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間町</t>
  </si>
  <si>
    <t xml:space="preserve">風間浦村</t>
  </si>
  <si>
    <t xml:space="preserve">佐井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25</v>
      </c>
      <c r="C5" s="8" t="n">
        <v>5</v>
      </c>
      <c r="D5" s="8" t="n">
        <v>299</v>
      </c>
      <c r="E5" s="8" t="n">
        <v>36</v>
      </c>
      <c r="F5" s="8" t="n">
        <v>261</v>
      </c>
      <c r="G5" s="8" t="n">
        <v>10</v>
      </c>
      <c r="H5" s="9" t="n">
        <f aca="false">SUM(B5:G5)</f>
        <v>636</v>
      </c>
      <c r="I5" s="10" t="n">
        <v>797</v>
      </c>
      <c r="J5" s="11" t="n">
        <f aca="false">IF(H5=0,0,IF(I5=0,0,H5/I5*100))</f>
        <v>79.7992471769134</v>
      </c>
    </row>
    <row r="6" customFormat="false" ht="19.5" hidden="false" customHeight="true" outlineLevel="0" collapsed="false">
      <c r="A6" s="7" t="s">
        <v>11</v>
      </c>
      <c r="B6" s="8" t="n">
        <v>1</v>
      </c>
      <c r="C6" s="8" t="n">
        <v>0</v>
      </c>
      <c r="D6" s="8" t="n">
        <v>11</v>
      </c>
      <c r="E6" s="8" t="n">
        <v>1</v>
      </c>
      <c r="F6" s="8" t="n">
        <v>23</v>
      </c>
      <c r="G6" s="8" t="n">
        <v>0</v>
      </c>
      <c r="H6" s="9" t="n">
        <f aca="false">SUM(B6:G6)</f>
        <v>36</v>
      </c>
      <c r="I6" s="10" t="n">
        <v>23</v>
      </c>
      <c r="J6" s="11" t="n">
        <f aca="false">IF(H6=0,0,IF(I6=0,0,H6/I6*100))</f>
        <v>156.521739130435</v>
      </c>
    </row>
    <row r="7" customFormat="false" ht="19.5" hidden="false" customHeight="true" outlineLevel="0" collapsed="false">
      <c r="A7" s="7" t="s">
        <v>12</v>
      </c>
      <c r="B7" s="8" t="n">
        <v>0</v>
      </c>
      <c r="C7" s="8" t="n">
        <v>0</v>
      </c>
      <c r="D7" s="8" t="n">
        <v>7</v>
      </c>
      <c r="E7" s="8" t="n">
        <v>2</v>
      </c>
      <c r="F7" s="8" t="n">
        <v>7</v>
      </c>
      <c r="G7" s="8" t="n">
        <v>0</v>
      </c>
      <c r="H7" s="9" t="n">
        <f aca="false">SUM(B7:G7)</f>
        <v>16</v>
      </c>
      <c r="I7" s="10" t="n">
        <v>12</v>
      </c>
      <c r="J7" s="11" t="n">
        <f aca="false">IF(H7=0,0,IF(I7=0,0,H7/I7*100))</f>
        <v>133.333333333333</v>
      </c>
    </row>
    <row r="8" customFormat="false" ht="19.5" hidden="false" customHeight="true" outlineLevel="0" collapsed="false">
      <c r="A8" s="7" t="s">
        <v>13</v>
      </c>
      <c r="B8" s="8"/>
      <c r="C8" s="8"/>
      <c r="D8" s="8"/>
      <c r="E8" s="8"/>
      <c r="F8" s="8"/>
      <c r="G8" s="8"/>
      <c r="H8" s="9" t="n">
        <f aca="false">SUM(B8:G8)</f>
        <v>0</v>
      </c>
      <c r="I8" s="10" t="n">
        <v>1</v>
      </c>
      <c r="J8" s="11" t="n">
        <f aca="false">IF(H8=0,0,IF(I8=0,0,H8/I8*100))</f>
        <v>0</v>
      </c>
    </row>
    <row r="9" customFormat="false" ht="19.5" hidden="false" customHeight="true" outlineLevel="0" collapsed="false">
      <c r="A9" s="7" t="s">
        <v>14</v>
      </c>
      <c r="B9" s="8" t="n">
        <v>0</v>
      </c>
      <c r="C9" s="8" t="n">
        <v>0</v>
      </c>
      <c r="D9" s="8" t="n">
        <v>0</v>
      </c>
      <c r="E9" s="8" t="n">
        <v>1</v>
      </c>
      <c r="F9" s="8" t="n">
        <v>0</v>
      </c>
      <c r="G9" s="8" t="n">
        <v>0</v>
      </c>
      <c r="H9" s="9" t="n">
        <f aca="false">SUM(B9:G9)</f>
        <v>1</v>
      </c>
      <c r="I9" s="10" t="n">
        <v>0</v>
      </c>
      <c r="J9" s="11" t="n">
        <f aca="false">IF(H9=0,0,IF(I9=0,0,H9/I9*100))</f>
        <v>0</v>
      </c>
    </row>
    <row r="10" customFormat="false" ht="19.5" hidden="false" customHeight="true" outlineLevel="0" collapsed="false">
      <c r="A10" s="7" t="s">
        <v>15</v>
      </c>
      <c r="B10" s="8" t="n">
        <v>0</v>
      </c>
      <c r="C10" s="8" t="n">
        <v>0</v>
      </c>
      <c r="D10" s="8" t="n">
        <v>2</v>
      </c>
      <c r="E10" s="8" t="n">
        <v>0</v>
      </c>
      <c r="F10" s="8" t="n">
        <v>1</v>
      </c>
      <c r="G10" s="8" t="n">
        <v>0</v>
      </c>
      <c r="H10" s="9" t="n">
        <f aca="false">SUM(B10:G10)</f>
        <v>3</v>
      </c>
      <c r="I10" s="10" t="n">
        <v>5</v>
      </c>
      <c r="J10" s="11" t="n">
        <f aca="false">IF(H10=0,0,IF(I10=0,0,H10/I10*100))</f>
        <v>60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26</v>
      </c>
      <c r="C11" s="9" t="n">
        <f aca="false">SUM(C5:C10)</f>
        <v>5</v>
      </c>
      <c r="D11" s="9" t="n">
        <f aca="false">SUM(D5:D10)</f>
        <v>319</v>
      </c>
      <c r="E11" s="9" t="n">
        <f aca="false">SUM(E5:E10)</f>
        <v>40</v>
      </c>
      <c r="F11" s="9" t="n">
        <f aca="false">SUM(F5:F10)</f>
        <v>292</v>
      </c>
      <c r="G11" s="9" t="n">
        <f aca="false">SUM(G5:G10)</f>
        <v>10</v>
      </c>
      <c r="H11" s="9" t="n">
        <f aca="false">SUM(B11:G11)</f>
        <v>692</v>
      </c>
      <c r="I11" s="9" t="n">
        <f aca="false">SUM(I5:I10)</f>
        <v>838</v>
      </c>
      <c r="J11" s="13" t="n">
        <f aca="false">IF(H11=0,0,IF(I11=0,0,H11/I11*100))</f>
        <v>82.5775656324582</v>
      </c>
    </row>
    <row r="12" customFormat="false" ht="19.5" hidden="false" customHeight="true" outlineLevel="0" collapsed="false">
      <c r="A12" s="7" t="s">
        <v>17</v>
      </c>
      <c r="B12" s="8" t="n">
        <v>22</v>
      </c>
      <c r="C12" s="8" t="n">
        <v>3</v>
      </c>
      <c r="D12" s="8" t="n">
        <v>144</v>
      </c>
      <c r="E12" s="8" t="n">
        <v>24</v>
      </c>
      <c r="F12" s="8" t="n">
        <v>98</v>
      </c>
      <c r="G12" s="8" t="n">
        <v>12</v>
      </c>
      <c r="H12" s="9" t="n">
        <f aca="false">SUM(B12:G12)</f>
        <v>303</v>
      </c>
      <c r="I12" s="10" t="n">
        <v>330</v>
      </c>
      <c r="J12" s="11" t="n">
        <f aca="false">IF(H12=0,0,IF(I12=0,0,H12/I12*100))</f>
        <v>91.8181818181818</v>
      </c>
    </row>
    <row r="13" customFormat="false" ht="19.5" hidden="false" customHeight="true" outlineLevel="0" collapsed="false">
      <c r="A13" s="7" t="s">
        <v>18</v>
      </c>
      <c r="B13" s="8" t="n">
        <v>4</v>
      </c>
      <c r="C13" s="8" t="n">
        <v>0</v>
      </c>
      <c r="D13" s="8" t="n">
        <v>17</v>
      </c>
      <c r="E13" s="8" t="n">
        <v>0</v>
      </c>
      <c r="F13" s="8" t="n">
        <v>13</v>
      </c>
      <c r="G13" s="8" t="n">
        <v>2</v>
      </c>
      <c r="H13" s="9" t="n">
        <f aca="false">SUM(B13:G13)</f>
        <v>36</v>
      </c>
      <c r="I13" s="10" t="n">
        <v>49</v>
      </c>
      <c r="J13" s="11" t="n">
        <f aca="false">IF(H13=0,0,IF(I13=0,0,H13/I13*100))</f>
        <v>73.4693877551021</v>
      </c>
    </row>
    <row r="14" customFormat="false" ht="19.5" hidden="false" customHeight="true" outlineLevel="0" collapsed="false">
      <c r="A14" s="7" t="s">
        <v>19</v>
      </c>
      <c r="B14" s="8" t="n">
        <v>2</v>
      </c>
      <c r="C14" s="8" t="n">
        <v>0</v>
      </c>
      <c r="D14" s="8" t="n">
        <v>11</v>
      </c>
      <c r="E14" s="8" t="n">
        <v>0</v>
      </c>
      <c r="F14" s="8" t="n">
        <v>10</v>
      </c>
      <c r="G14" s="8" t="n">
        <v>1</v>
      </c>
      <c r="H14" s="9" t="n">
        <f aca="false">SUM(B14:G14)</f>
        <v>24</v>
      </c>
      <c r="I14" s="10" t="n">
        <v>17</v>
      </c>
      <c r="J14" s="11" t="n">
        <f aca="false">IF(H14=0,0,IF(I14=0,0,H14/I14*100))</f>
        <v>141.176470588235</v>
      </c>
    </row>
    <row r="15" customFormat="false" ht="19.5" hidden="false" customHeight="true" outlineLevel="0" collapsed="false">
      <c r="A15" s="7" t="s">
        <v>20</v>
      </c>
      <c r="B15" s="8" t="n">
        <v>0</v>
      </c>
      <c r="C15" s="8" t="n">
        <v>0</v>
      </c>
      <c r="D15" s="8" t="n">
        <v>6</v>
      </c>
      <c r="E15" s="8" t="n">
        <v>0</v>
      </c>
      <c r="F15" s="8" t="n">
        <v>3</v>
      </c>
      <c r="G15" s="8" t="n">
        <v>0</v>
      </c>
      <c r="H15" s="9" t="n">
        <f aca="false">SUM(B15:G15)</f>
        <v>9</v>
      </c>
      <c r="I15" s="10" t="n">
        <v>6</v>
      </c>
      <c r="J15" s="11" t="n">
        <f aca="false">IF(H15=0,0,IF(I15=0,0,H15/I15*100))</f>
        <v>150</v>
      </c>
    </row>
    <row r="16" customFormat="false" ht="19.5" hidden="false" customHeight="true" outlineLevel="0" collapsed="false">
      <c r="A16" s="7" t="s">
        <v>21</v>
      </c>
      <c r="B16" s="8" t="n">
        <v>2</v>
      </c>
      <c r="C16" s="8" t="n">
        <v>0</v>
      </c>
      <c r="D16" s="8" t="n">
        <v>9</v>
      </c>
      <c r="E16" s="8" t="n">
        <v>0</v>
      </c>
      <c r="F16" s="8" t="n">
        <v>9</v>
      </c>
      <c r="G16" s="8" t="n">
        <v>0</v>
      </c>
      <c r="H16" s="9" t="n">
        <f aca="false">SUM(B16:G16)</f>
        <v>20</v>
      </c>
      <c r="I16" s="10" t="n">
        <v>18</v>
      </c>
      <c r="J16" s="11" t="n">
        <f aca="false">IF(H16=0,0,IF(I16=0,0,H16/I16*100))</f>
        <v>111.111111111111</v>
      </c>
    </row>
    <row r="17" customFormat="false" ht="19.5" hidden="false" customHeight="true" outlineLevel="0" collapsed="false">
      <c r="A17" s="7" t="s">
        <v>22</v>
      </c>
      <c r="B17" s="8" t="n">
        <v>1</v>
      </c>
      <c r="C17" s="8" t="n">
        <v>0</v>
      </c>
      <c r="D17" s="8" t="n">
        <v>4</v>
      </c>
      <c r="E17" s="8" t="n">
        <v>0</v>
      </c>
      <c r="F17" s="8" t="n">
        <v>1</v>
      </c>
      <c r="G17" s="8" t="n">
        <v>0</v>
      </c>
      <c r="H17" s="9" t="n">
        <f aca="false">SUM(B17:G17)</f>
        <v>6</v>
      </c>
      <c r="I17" s="10" t="n">
        <v>6</v>
      </c>
      <c r="J17" s="11" t="n">
        <f aca="false">IF(H17=0,0,IF(I17=0,0,H17/I17*100))</f>
        <v>100</v>
      </c>
    </row>
    <row r="18" customFormat="false" ht="19.5" hidden="false" customHeight="true" outlineLevel="0" collapsed="false">
      <c r="A18" s="7" t="s">
        <v>23</v>
      </c>
      <c r="B18" s="8" t="n">
        <v>0</v>
      </c>
      <c r="C18" s="8" t="n">
        <v>0</v>
      </c>
      <c r="D18" s="8" t="n">
        <v>1</v>
      </c>
      <c r="E18" s="8" t="n">
        <v>0</v>
      </c>
      <c r="F18" s="8" t="n">
        <v>1</v>
      </c>
      <c r="G18" s="8" t="n">
        <v>0</v>
      </c>
      <c r="H18" s="9" t="n">
        <f aca="false">SUM(B18:G18)</f>
        <v>2</v>
      </c>
      <c r="I18" s="10" t="n">
        <v>2</v>
      </c>
      <c r="J18" s="11" t="n">
        <f aca="false">IF(H18=0,0,IF(I18=0,0,H18/I18*100))</f>
        <v>100</v>
      </c>
    </row>
    <row r="19" customFormat="false" ht="19.5" hidden="false" customHeight="true" outlineLevel="0" collapsed="false">
      <c r="A19" s="14" t="s">
        <v>24</v>
      </c>
      <c r="B19" s="8" t="n">
        <v>0</v>
      </c>
      <c r="C19" s="8" t="n">
        <v>1</v>
      </c>
      <c r="D19" s="8" t="n">
        <v>16</v>
      </c>
      <c r="E19" s="8" t="n">
        <v>5</v>
      </c>
      <c r="F19" s="8" t="n">
        <v>8</v>
      </c>
      <c r="G19" s="8" t="n">
        <v>1</v>
      </c>
      <c r="H19" s="9" t="n">
        <f aca="false">SUM(B19:G19)</f>
        <v>31</v>
      </c>
      <c r="I19" s="10" t="n">
        <v>37</v>
      </c>
      <c r="J19" s="11" t="n">
        <f aca="false">IF(H19=0,0,IF(I19=0,0,H19/I19*100))</f>
        <v>83.7837837837838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31</v>
      </c>
      <c r="C20" s="9" t="n">
        <f aca="false">SUM(C12:C19)</f>
        <v>4</v>
      </c>
      <c r="D20" s="9" t="n">
        <f aca="false">SUM(D12:D19)</f>
        <v>208</v>
      </c>
      <c r="E20" s="9" t="n">
        <f aca="false">SUM(E12:E19)</f>
        <v>29</v>
      </c>
      <c r="F20" s="9" t="n">
        <f aca="false">SUM(F12:F19)</f>
        <v>143</v>
      </c>
      <c r="G20" s="9" t="n">
        <f aca="false">SUM(G12:G19)</f>
        <v>16</v>
      </c>
      <c r="H20" s="9" t="n">
        <f aca="false">SUM(B20:G20)</f>
        <v>431</v>
      </c>
      <c r="I20" s="9" t="n">
        <f aca="false">SUM(I12:I19)</f>
        <v>465</v>
      </c>
      <c r="J20" s="13" t="n">
        <f aca="false">IF(H20=0,0,IF(I20=0,0,H20/I20*100))</f>
        <v>92.6881720430108</v>
      </c>
    </row>
    <row r="21" customFormat="false" ht="19.5" hidden="false" customHeight="true" outlineLevel="0" collapsed="false">
      <c r="A21" s="7" t="s">
        <v>26</v>
      </c>
      <c r="B21" s="8" t="n">
        <v>2</v>
      </c>
      <c r="C21" s="8" t="n">
        <v>0</v>
      </c>
      <c r="D21" s="8" t="n">
        <v>46</v>
      </c>
      <c r="E21" s="8" t="n">
        <v>7</v>
      </c>
      <c r="F21" s="8" t="n">
        <v>31</v>
      </c>
      <c r="G21" s="8" t="n">
        <v>2</v>
      </c>
      <c r="H21" s="9" t="n">
        <f aca="false">SUM(B21:G21)</f>
        <v>88</v>
      </c>
      <c r="I21" s="10" t="n">
        <v>97</v>
      </c>
      <c r="J21" s="11" t="n">
        <f aca="false">IF(H21=0,0,IF(I21=0,0,H21/I21*100))</f>
        <v>90.7216494845361</v>
      </c>
    </row>
    <row r="22" customFormat="false" ht="19.5" hidden="false" customHeight="true" outlineLevel="0" collapsed="false">
      <c r="A22" s="7" t="s">
        <v>27</v>
      </c>
      <c r="B22" s="8" t="n">
        <v>1</v>
      </c>
      <c r="C22" s="8" t="n">
        <v>0</v>
      </c>
      <c r="D22" s="8" t="n">
        <v>4</v>
      </c>
      <c r="E22" s="8" t="n">
        <v>0</v>
      </c>
      <c r="F22" s="8" t="n">
        <v>3</v>
      </c>
      <c r="G22" s="8" t="n">
        <v>0</v>
      </c>
      <c r="H22" s="9" t="n">
        <f aca="false">SUM(B22:G22)</f>
        <v>8</v>
      </c>
      <c r="I22" s="10" t="n">
        <v>11</v>
      </c>
      <c r="J22" s="11" t="n">
        <f aca="false">IF(H22=0,0,IF(I22=0,0,H22/I22*100))</f>
        <v>72.7272727272727</v>
      </c>
    </row>
    <row r="23" customFormat="false" ht="19.5" hidden="false" customHeight="true" outlineLevel="0" collapsed="false">
      <c r="A23" s="7" t="s">
        <v>28</v>
      </c>
      <c r="B23" s="8" t="n">
        <v>0</v>
      </c>
      <c r="C23" s="8" t="n">
        <v>0</v>
      </c>
      <c r="D23" s="8" t="n">
        <v>5</v>
      </c>
      <c r="E23" s="8" t="n">
        <v>0</v>
      </c>
      <c r="F23" s="8" t="n">
        <v>2</v>
      </c>
      <c r="G23" s="8" t="n">
        <v>0</v>
      </c>
      <c r="H23" s="9" t="n">
        <f aca="false">SUM(B23:G23)</f>
        <v>7</v>
      </c>
      <c r="I23" s="10" t="n">
        <v>9</v>
      </c>
      <c r="J23" s="11" t="n">
        <f aca="false">IF(H23=0,0,IF(I23=0,0,H23/I23*100))</f>
        <v>77.7777777777778</v>
      </c>
    </row>
    <row r="24" customFormat="false" ht="19.5" hidden="false" customHeight="true" outlineLevel="0" collapsed="false">
      <c r="A24" s="7" t="s">
        <v>29</v>
      </c>
      <c r="B24" s="8" t="n">
        <v>2</v>
      </c>
      <c r="C24" s="8" t="n">
        <v>0</v>
      </c>
      <c r="D24" s="8" t="n">
        <v>2</v>
      </c>
      <c r="E24" s="8" t="n">
        <v>0</v>
      </c>
      <c r="F24" s="8" t="n">
        <v>0</v>
      </c>
      <c r="G24" s="8" t="n">
        <v>0</v>
      </c>
      <c r="H24" s="9" t="n">
        <f aca="false">SUM(B24:G24)</f>
        <v>4</v>
      </c>
      <c r="I24" s="10" t="n">
        <v>11</v>
      </c>
      <c r="J24" s="11" t="n">
        <f aca="false">IF(H24=0,0,IF(I24=0,0,H24/I24*100))</f>
        <v>36.3636363636364</v>
      </c>
    </row>
    <row r="25" customFormat="false" ht="19.5" hidden="false" customHeight="true" outlineLevel="0" collapsed="false">
      <c r="A25" s="7" t="s">
        <v>30</v>
      </c>
      <c r="B25" s="8" t="n">
        <v>1</v>
      </c>
      <c r="C25" s="8" t="n">
        <v>2</v>
      </c>
      <c r="D25" s="8" t="n">
        <v>25</v>
      </c>
      <c r="E25" s="8" t="n">
        <v>1</v>
      </c>
      <c r="F25" s="8" t="n">
        <v>17</v>
      </c>
      <c r="G25" s="8" t="n">
        <v>1</v>
      </c>
      <c r="H25" s="9" t="n">
        <f aca="false">SUM(B25:G25)</f>
        <v>47</v>
      </c>
      <c r="I25" s="10" t="n">
        <v>79</v>
      </c>
      <c r="J25" s="11" t="n">
        <f aca="false">IF(H25=0,0,IF(I25=0,0,H25/I25*100))</f>
        <v>59.493670886076</v>
      </c>
    </row>
    <row r="26" customFormat="false" ht="19.5" hidden="false" customHeight="true" outlineLevel="0" collapsed="false">
      <c r="A26" s="7" t="s">
        <v>31</v>
      </c>
      <c r="B26" s="8" t="n">
        <v>0</v>
      </c>
      <c r="C26" s="8" t="n">
        <v>0</v>
      </c>
      <c r="D26" s="8" t="n">
        <v>7</v>
      </c>
      <c r="E26" s="8" t="n">
        <v>4</v>
      </c>
      <c r="F26" s="8" t="n">
        <v>2</v>
      </c>
      <c r="G26" s="8" t="n">
        <v>0</v>
      </c>
      <c r="H26" s="9" t="n">
        <f aca="false">SUM(B26:G26)</f>
        <v>13</v>
      </c>
      <c r="I26" s="10" t="n">
        <v>10</v>
      </c>
      <c r="J26" s="11" t="n">
        <f aca="false">IF(H26=0,0,IF(I26=0,0,H26/I26*100))</f>
        <v>130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6</v>
      </c>
      <c r="C27" s="9" t="n">
        <f aca="false">SUM(C21:C26)</f>
        <v>2</v>
      </c>
      <c r="D27" s="9" t="n">
        <f aca="false">SUM(D21:D26)</f>
        <v>89</v>
      </c>
      <c r="E27" s="9" t="n">
        <f aca="false">SUM(E21:E26)</f>
        <v>12</v>
      </c>
      <c r="F27" s="9" t="n">
        <f aca="false">SUM(F21:F26)</f>
        <v>55</v>
      </c>
      <c r="G27" s="9" t="n">
        <f aca="false">SUM(G21:G26)</f>
        <v>3</v>
      </c>
      <c r="H27" s="9" t="n">
        <f aca="false">SUM(B27:G27)</f>
        <v>167</v>
      </c>
      <c r="I27" s="9" t="n">
        <f aca="false">SUM(I21:I26)</f>
        <v>217</v>
      </c>
      <c r="J27" s="13" t="n">
        <f aca="false">IF(H27=0,0,IF(I27=0,0,H27/I27*100))</f>
        <v>76.9585253456221</v>
      </c>
    </row>
    <row r="28" customFormat="false" ht="19.5" hidden="false" customHeight="true" outlineLevel="0" collapsed="false">
      <c r="A28" s="7" t="s">
        <v>33</v>
      </c>
      <c r="B28" s="8" t="n">
        <v>7</v>
      </c>
      <c r="C28" s="8" t="n">
        <v>0</v>
      </c>
      <c r="D28" s="8" t="n">
        <v>49</v>
      </c>
      <c r="E28" s="8" t="n">
        <v>7</v>
      </c>
      <c r="F28" s="8" t="n">
        <v>35</v>
      </c>
      <c r="G28" s="8" t="n">
        <v>0</v>
      </c>
      <c r="H28" s="9" t="n">
        <f aca="false">SUM(B28:G28)</f>
        <v>98</v>
      </c>
      <c r="I28" s="10" t="n">
        <v>131</v>
      </c>
      <c r="J28" s="11" t="n">
        <f aca="false">IF(H28=0,0,IF(I28=0,0,H28/I28*100))</f>
        <v>74.8091603053435</v>
      </c>
    </row>
    <row r="29" customFormat="false" ht="19.5" hidden="false" customHeight="true" outlineLevel="0" collapsed="false">
      <c r="A29" s="7" t="s">
        <v>34</v>
      </c>
      <c r="B29" s="8" t="n">
        <v>0</v>
      </c>
      <c r="C29" s="8" t="n">
        <v>0</v>
      </c>
      <c r="D29" s="8" t="n">
        <v>1</v>
      </c>
      <c r="E29" s="8" t="n">
        <v>0</v>
      </c>
      <c r="F29" s="8" t="n">
        <v>4</v>
      </c>
      <c r="G29" s="8" t="n">
        <v>0</v>
      </c>
      <c r="H29" s="9" t="n">
        <f aca="false">SUM(B29:G29)</f>
        <v>5</v>
      </c>
      <c r="I29" s="10" t="n">
        <v>9</v>
      </c>
      <c r="J29" s="11" t="n">
        <f aca="false">IF(H29=0,0,IF(I29=0,0,H29/I29*100))</f>
        <v>55.5555555555556</v>
      </c>
    </row>
    <row r="30" customFormat="false" ht="19.5" hidden="false" customHeight="true" outlineLevel="0" collapsed="false">
      <c r="A30" s="7" t="s">
        <v>35</v>
      </c>
      <c r="B30" s="8" t="n">
        <v>0</v>
      </c>
      <c r="C30" s="8" t="n">
        <v>0</v>
      </c>
      <c r="D30" s="8" t="n">
        <v>6</v>
      </c>
      <c r="E30" s="8" t="n">
        <v>1</v>
      </c>
      <c r="F30" s="8" t="n">
        <v>4</v>
      </c>
      <c r="G30" s="8" t="n">
        <v>0</v>
      </c>
      <c r="H30" s="9" t="n">
        <f aca="false">SUM(B30:G30)</f>
        <v>11</v>
      </c>
      <c r="I30" s="10" t="n">
        <v>10</v>
      </c>
      <c r="J30" s="11" t="n">
        <f aca="false">IF(H30=0,0,IF(I30=0,0,H30/I30*100))</f>
        <v>110</v>
      </c>
    </row>
    <row r="31" customFormat="false" ht="19.5" hidden="false" customHeight="true" outlineLevel="0" collapsed="false">
      <c r="A31" s="7" t="s">
        <v>36</v>
      </c>
      <c r="B31" s="8" t="n">
        <v>0</v>
      </c>
      <c r="C31" s="8" t="n">
        <v>0</v>
      </c>
      <c r="D31" s="8" t="n">
        <v>1</v>
      </c>
      <c r="E31" s="8" t="n">
        <v>0</v>
      </c>
      <c r="F31" s="8" t="n">
        <v>1</v>
      </c>
      <c r="G31" s="8" t="n">
        <v>0</v>
      </c>
      <c r="H31" s="9" t="n">
        <f aca="false">SUM(B31:G31)</f>
        <v>2</v>
      </c>
      <c r="I31" s="10" t="n">
        <v>2</v>
      </c>
      <c r="J31" s="11" t="n">
        <f aca="false">IF(H31=0,0,IF(I31=0,0,H31/I31*100))</f>
        <v>100</v>
      </c>
    </row>
    <row r="32" customFormat="false" ht="19.5" hidden="false" customHeight="true" outlineLevel="0" collapsed="false">
      <c r="A32" s="7" t="s">
        <v>37</v>
      </c>
      <c r="B32" s="8" t="n">
        <v>0</v>
      </c>
      <c r="C32" s="8" t="n">
        <v>0</v>
      </c>
      <c r="D32" s="8" t="n">
        <v>2</v>
      </c>
      <c r="E32" s="8" t="n">
        <v>1</v>
      </c>
      <c r="F32" s="8" t="n">
        <v>0</v>
      </c>
      <c r="G32" s="8" t="n">
        <v>0</v>
      </c>
      <c r="H32" s="9" t="n">
        <f aca="false">SUM(B32:G32)</f>
        <v>3</v>
      </c>
      <c r="I32" s="10" t="n">
        <v>2</v>
      </c>
      <c r="J32" s="11" t="n">
        <f aca="false">IF(H32=0,0,IF(I32=0,0,H32/I32*100))</f>
        <v>150</v>
      </c>
    </row>
    <row r="33" customFormat="false" ht="19.5" hidden="false" customHeight="true" outlineLevel="0" collapsed="false">
      <c r="A33" s="7" t="s">
        <v>38</v>
      </c>
      <c r="B33" s="8" t="n">
        <v>0</v>
      </c>
      <c r="C33" s="8" t="n">
        <v>0</v>
      </c>
      <c r="D33" s="8" t="n">
        <v>7</v>
      </c>
      <c r="E33" s="8" t="n">
        <v>1</v>
      </c>
      <c r="F33" s="8" t="n">
        <v>5</v>
      </c>
      <c r="G33" s="8" t="n">
        <v>1</v>
      </c>
      <c r="H33" s="9" t="n">
        <f aca="false">SUM(B33:G33)</f>
        <v>14</v>
      </c>
      <c r="I33" s="10" t="n">
        <v>8</v>
      </c>
      <c r="J33" s="11" t="n">
        <f aca="false">IF(H33=0,0,IF(I33=0,0,H33/I33*100))</f>
        <v>175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7</v>
      </c>
      <c r="C34" s="9" t="n">
        <f aca="false">SUM(C28:C33)</f>
        <v>0</v>
      </c>
      <c r="D34" s="9" t="n">
        <f aca="false">SUM(D28:D33)</f>
        <v>66</v>
      </c>
      <c r="E34" s="9" t="n">
        <f aca="false">SUM(E28:E33)</f>
        <v>10</v>
      </c>
      <c r="F34" s="9" t="n">
        <f aca="false">SUM(F28:F33)</f>
        <v>49</v>
      </c>
      <c r="G34" s="9" t="n">
        <f aca="false">SUM(G28:G33)</f>
        <v>1</v>
      </c>
      <c r="H34" s="9" t="n">
        <f aca="false">SUM(B34:G34)</f>
        <v>133</v>
      </c>
      <c r="I34" s="9" t="n">
        <f aca="false">SUM(I28:I33)</f>
        <v>162</v>
      </c>
      <c r="J34" s="13" t="n">
        <f aca="false">IF(H34=0,0,IF(I34=0,0,H34/I34*100))</f>
        <v>82.0987654320988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70</v>
      </c>
      <c r="C35" s="9" t="n">
        <f aca="false">SUM(C34,C27,C20,C11)</f>
        <v>11</v>
      </c>
      <c r="D35" s="9" t="n">
        <f aca="false">SUM(D34,D27,D20,D11)</f>
        <v>682</v>
      </c>
      <c r="E35" s="9" t="n">
        <f aca="false">SUM(E34,E27,E20,E11)</f>
        <v>91</v>
      </c>
      <c r="F35" s="9" t="n">
        <f aca="false">SUM(F34,F27,F20,F11)</f>
        <v>539</v>
      </c>
      <c r="G35" s="9" t="n">
        <f aca="false">SUM(G34,G27,G20,G11)</f>
        <v>30</v>
      </c>
      <c r="H35" s="9" t="n">
        <f aca="false">SUM(B35:G35)</f>
        <v>1423</v>
      </c>
      <c r="I35" s="9" t="n">
        <f aca="false">SUM(I34,I27,I20,I11)</f>
        <v>1682</v>
      </c>
      <c r="J35" s="13" t="n">
        <f aca="false">IF(H35=0,0,IF(I35=0,0,H35/I35*100))</f>
        <v>84.6016646848989</v>
      </c>
    </row>
    <row r="36" customFormat="false" ht="19.5" hidden="false" customHeight="true" outlineLevel="0" collapsed="false">
      <c r="A36" s="7" t="s">
        <v>41</v>
      </c>
      <c r="B36" s="8" t="n">
        <v>30</v>
      </c>
      <c r="C36" s="8" t="n">
        <v>5</v>
      </c>
      <c r="D36" s="8" t="n">
        <v>238</v>
      </c>
      <c r="E36" s="8" t="n">
        <v>24</v>
      </c>
      <c r="F36" s="8" t="n">
        <v>180</v>
      </c>
      <c r="G36" s="8" t="n">
        <v>16</v>
      </c>
      <c r="H36" s="9" t="n">
        <f aca="false">SUM(B36:G36)</f>
        <v>493</v>
      </c>
      <c r="I36" s="10" t="n">
        <v>508</v>
      </c>
      <c r="J36" s="11" t="n">
        <f aca="false">IF(H36=0,0,IF(I36=0,0,H36/I36*100))</f>
        <v>97.0472440944882</v>
      </c>
    </row>
    <row r="37" customFormat="false" ht="19.5" hidden="false" customHeight="true" outlineLevel="0" collapsed="false">
      <c r="A37" s="7" t="s">
        <v>42</v>
      </c>
      <c r="B37" s="8" t="n">
        <v>3</v>
      </c>
      <c r="C37" s="8" t="n">
        <v>0</v>
      </c>
      <c r="D37" s="8" t="n">
        <v>14</v>
      </c>
      <c r="E37" s="8" t="n">
        <v>1</v>
      </c>
      <c r="F37" s="8" t="n">
        <v>13</v>
      </c>
      <c r="G37" s="8" t="n">
        <v>0</v>
      </c>
      <c r="H37" s="9" t="n">
        <f aca="false">SUM(B37:G37)</f>
        <v>31</v>
      </c>
      <c r="I37" s="10" t="n">
        <v>27</v>
      </c>
      <c r="J37" s="11" t="n">
        <f aca="false">IF(H37=0,0,IF(I37=0,0,H37/I37*100))</f>
        <v>114.814814814815</v>
      </c>
    </row>
    <row r="38" customFormat="false" ht="19.5" hidden="false" customHeight="true" outlineLevel="0" collapsed="false">
      <c r="A38" s="7" t="s">
        <v>43</v>
      </c>
      <c r="B38" s="8" t="n">
        <v>1</v>
      </c>
      <c r="C38" s="8" t="n">
        <v>0</v>
      </c>
      <c r="D38" s="8" t="n">
        <v>22</v>
      </c>
      <c r="E38" s="8" t="n">
        <v>0</v>
      </c>
      <c r="F38" s="8" t="n">
        <v>7</v>
      </c>
      <c r="G38" s="8" t="n">
        <v>1</v>
      </c>
      <c r="H38" s="9" t="n">
        <f aca="false">SUM(B38:G38)</f>
        <v>31</v>
      </c>
      <c r="I38" s="10" t="n">
        <v>21</v>
      </c>
      <c r="J38" s="11" t="n">
        <f aca="false">IF(H38=0,0,IF(I38=0,0,H38/I38*100))</f>
        <v>147.619047619048</v>
      </c>
    </row>
    <row r="39" customFormat="false" ht="19.5" hidden="false" customHeight="true" outlineLevel="0" collapsed="false">
      <c r="A39" s="7" t="s">
        <v>44</v>
      </c>
      <c r="B39" s="8" t="n">
        <v>0</v>
      </c>
      <c r="C39" s="8" t="n">
        <v>0</v>
      </c>
      <c r="D39" s="8" t="n">
        <v>5</v>
      </c>
      <c r="E39" s="8" t="n">
        <v>0</v>
      </c>
      <c r="F39" s="8" t="n">
        <v>4</v>
      </c>
      <c r="G39" s="8" t="n">
        <v>0</v>
      </c>
      <c r="H39" s="9" t="n">
        <f aca="false">SUM(B39:G39)</f>
        <v>9</v>
      </c>
      <c r="I39" s="10" t="n">
        <v>7</v>
      </c>
      <c r="J39" s="11" t="n">
        <f aca="false">IF(H39=0,0,IF(I39=0,0,H39/I39*100))</f>
        <v>128.571428571429</v>
      </c>
    </row>
    <row r="40" customFormat="false" ht="19.5" hidden="false" customHeight="true" outlineLevel="0" collapsed="false">
      <c r="A40" s="7" t="s">
        <v>45</v>
      </c>
      <c r="B40" s="8" t="n">
        <v>0</v>
      </c>
      <c r="C40" s="8" t="n">
        <v>0</v>
      </c>
      <c r="D40" s="8" t="n">
        <v>1</v>
      </c>
      <c r="E40" s="8" t="n">
        <v>0</v>
      </c>
      <c r="F40" s="8" t="n">
        <v>1</v>
      </c>
      <c r="G40" s="8" t="n">
        <v>1</v>
      </c>
      <c r="H40" s="9" t="n">
        <f aca="false">SUM(B40:G40)</f>
        <v>3</v>
      </c>
      <c r="I40" s="10" t="n">
        <v>4</v>
      </c>
      <c r="J40" s="11" t="n">
        <f aca="false">IF(H40=0,0,IF(I40=0,0,H40/I40*100))</f>
        <v>75</v>
      </c>
    </row>
    <row r="41" customFormat="false" ht="19.5" hidden="false" customHeight="true" outlineLevel="0" collapsed="false">
      <c r="A41" s="7" t="s">
        <v>46</v>
      </c>
      <c r="B41" s="8" t="n">
        <v>1</v>
      </c>
      <c r="C41" s="8" t="n">
        <v>1</v>
      </c>
      <c r="D41" s="8" t="n">
        <v>10</v>
      </c>
      <c r="E41" s="8" t="n">
        <v>0</v>
      </c>
      <c r="F41" s="8" t="n">
        <v>9</v>
      </c>
      <c r="G41" s="8" t="n">
        <v>0</v>
      </c>
      <c r="H41" s="9" t="n">
        <f aca="false">SUM(B41:G41)</f>
        <v>21</v>
      </c>
      <c r="I41" s="10" t="n">
        <v>20</v>
      </c>
      <c r="J41" s="11" t="n">
        <f aca="false">IF(H41=0,0,IF(I41=0,0,H41/I41*100))</f>
        <v>105</v>
      </c>
    </row>
    <row r="42" customFormat="false" ht="19.5" hidden="false" customHeight="true" outlineLevel="0" collapsed="false">
      <c r="A42" s="7" t="s">
        <v>47</v>
      </c>
      <c r="B42" s="8" t="n">
        <v>0</v>
      </c>
      <c r="C42" s="8" t="n">
        <v>0</v>
      </c>
      <c r="D42" s="8" t="n">
        <v>3</v>
      </c>
      <c r="E42" s="8" t="n">
        <v>0</v>
      </c>
      <c r="F42" s="8" t="n">
        <v>3</v>
      </c>
      <c r="G42" s="8" t="n">
        <v>0</v>
      </c>
      <c r="H42" s="9" t="n">
        <f aca="false">SUM(B42:G42)</f>
        <v>6</v>
      </c>
      <c r="I42" s="10" t="n">
        <v>6</v>
      </c>
      <c r="J42" s="11" t="n">
        <f aca="false">IF(H42=0,0,IF(I42=0,0,H42/I42*100))</f>
        <v>100</v>
      </c>
    </row>
    <row r="43" customFormat="false" ht="19.5" hidden="false" customHeight="true" outlineLevel="0" collapsed="false">
      <c r="A43" s="7" t="s">
        <v>48</v>
      </c>
      <c r="B43" s="8" t="n">
        <v>1</v>
      </c>
      <c r="C43" s="8" t="n">
        <v>0</v>
      </c>
      <c r="D43" s="8" t="n">
        <v>31</v>
      </c>
      <c r="E43" s="8" t="n">
        <v>1</v>
      </c>
      <c r="F43" s="8" t="n">
        <v>12</v>
      </c>
      <c r="G43" s="8" t="n">
        <v>2</v>
      </c>
      <c r="H43" s="9" t="n">
        <f aca="false">SUM(B43:G43)</f>
        <v>47</v>
      </c>
      <c r="I43" s="10" t="n">
        <v>46</v>
      </c>
      <c r="J43" s="11" t="n">
        <f aca="false">IF(H43=0,0,IF(I43=0,0,H43/I43*100))</f>
        <v>102.173913043478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36</v>
      </c>
      <c r="C44" s="9" t="n">
        <f aca="false">SUM(C36:C43)</f>
        <v>6</v>
      </c>
      <c r="D44" s="9" t="n">
        <f aca="false">SUM(D36:D43)</f>
        <v>324</v>
      </c>
      <c r="E44" s="9" t="n">
        <f aca="false">SUM(E36:E43)</f>
        <v>26</v>
      </c>
      <c r="F44" s="9" t="n">
        <f aca="false">SUM(F36:F43)</f>
        <v>229</v>
      </c>
      <c r="G44" s="9" t="n">
        <f aca="false">SUM(G36:G43)</f>
        <v>20</v>
      </c>
      <c r="H44" s="9" t="n">
        <f aca="false">SUM(B44:G44)</f>
        <v>641</v>
      </c>
      <c r="I44" s="9" t="n">
        <f aca="false">SUM(I36:I43)</f>
        <v>639</v>
      </c>
      <c r="J44" s="13" t="n">
        <f aca="false">IF(H44=0,0,IF(I44=0,0,H44/I44*100))</f>
        <v>100.312989045383</v>
      </c>
    </row>
    <row r="45" customFormat="false" ht="19.5" hidden="false" customHeight="true" outlineLevel="0" collapsed="false">
      <c r="A45" s="7" t="s">
        <v>50</v>
      </c>
      <c r="B45" s="8" t="n">
        <v>29</v>
      </c>
      <c r="C45" s="8" t="n">
        <v>0</v>
      </c>
      <c r="D45" s="8" t="n">
        <v>52</v>
      </c>
      <c r="E45" s="8" t="n">
        <v>11</v>
      </c>
      <c r="F45" s="8" t="n">
        <v>46</v>
      </c>
      <c r="G45" s="8" t="n">
        <v>1</v>
      </c>
      <c r="H45" s="9" t="n">
        <f aca="false">SUM(B45:G45)</f>
        <v>139</v>
      </c>
      <c r="I45" s="10" t="n">
        <v>119</v>
      </c>
      <c r="J45" s="11" t="n">
        <f aca="false">IF(H45=0,0,IF(I45=0,0,H45/I45*100))</f>
        <v>116.806722689076</v>
      </c>
    </row>
    <row r="46" customFormat="false" ht="19.5" hidden="false" customHeight="true" outlineLevel="0" collapsed="false">
      <c r="A46" s="7" t="s">
        <v>51</v>
      </c>
      <c r="B46" s="8" t="n">
        <v>2</v>
      </c>
      <c r="C46" s="8" t="n">
        <v>0</v>
      </c>
      <c r="D46" s="8" t="n">
        <v>67</v>
      </c>
      <c r="E46" s="8" t="n">
        <v>4</v>
      </c>
      <c r="F46" s="8" t="n">
        <v>38</v>
      </c>
      <c r="G46" s="8" t="n">
        <v>0</v>
      </c>
      <c r="H46" s="9" t="n">
        <f aca="false">SUM(B46:G46)</f>
        <v>111</v>
      </c>
      <c r="I46" s="10" t="n">
        <v>128</v>
      </c>
      <c r="J46" s="11" t="n">
        <f aca="false">IF(H46=0,0,IF(I46=0,0,H46/I46*100))</f>
        <v>86.71875</v>
      </c>
    </row>
    <row r="47" customFormat="false" ht="19.5" hidden="false" customHeight="true" outlineLevel="0" collapsed="false">
      <c r="A47" s="7" t="s">
        <v>52</v>
      </c>
      <c r="B47" s="8" t="n">
        <v>0</v>
      </c>
      <c r="C47" s="8" t="n">
        <v>0</v>
      </c>
      <c r="D47" s="8" t="n">
        <v>14</v>
      </c>
      <c r="E47" s="8" t="n">
        <v>1</v>
      </c>
      <c r="F47" s="8" t="n">
        <v>5</v>
      </c>
      <c r="G47" s="8" t="n">
        <v>1</v>
      </c>
      <c r="H47" s="9" t="n">
        <f aca="false">SUM(B47:G47)</f>
        <v>21</v>
      </c>
      <c r="I47" s="10" t="n">
        <v>20</v>
      </c>
      <c r="J47" s="11" t="n">
        <f aca="false">IF(H47=0,0,IF(I47=0,0,H47/I47*100))</f>
        <v>105</v>
      </c>
    </row>
    <row r="48" customFormat="false" ht="19.5" hidden="false" customHeight="true" outlineLevel="0" collapsed="false">
      <c r="A48" s="7" t="s">
        <v>53</v>
      </c>
      <c r="B48" s="8" t="n">
        <v>2</v>
      </c>
      <c r="C48" s="8" t="n">
        <v>0</v>
      </c>
      <c r="D48" s="8" t="n">
        <v>17</v>
      </c>
      <c r="E48" s="8" t="n">
        <v>3</v>
      </c>
      <c r="F48" s="8" t="n">
        <v>3</v>
      </c>
      <c r="G48" s="8" t="n">
        <v>0</v>
      </c>
      <c r="H48" s="9" t="n">
        <f aca="false">SUM(B48:G48)</f>
        <v>25</v>
      </c>
      <c r="I48" s="10" t="n">
        <v>64</v>
      </c>
      <c r="J48" s="11" t="n">
        <f aca="false">IF(H48=0,0,IF(I48=0,0,H48/I48*100))</f>
        <v>39.0625</v>
      </c>
    </row>
    <row r="49" customFormat="false" ht="19.5" hidden="false" customHeight="true" outlineLevel="0" collapsed="false">
      <c r="A49" s="7" t="s">
        <v>54</v>
      </c>
      <c r="B49" s="8" t="n">
        <v>0</v>
      </c>
      <c r="C49" s="8" t="n">
        <v>0</v>
      </c>
      <c r="D49" s="8" t="n">
        <v>21</v>
      </c>
      <c r="E49" s="8" t="n">
        <v>3</v>
      </c>
      <c r="F49" s="8" t="n">
        <v>12</v>
      </c>
      <c r="G49" s="8" t="n">
        <v>1</v>
      </c>
      <c r="H49" s="9" t="n">
        <f aca="false">SUM(B49:G49)</f>
        <v>37</v>
      </c>
      <c r="I49" s="10" t="n">
        <v>32</v>
      </c>
      <c r="J49" s="11" t="n">
        <f aca="false">IF(H49=0,0,IF(I49=0,0,H49/I49*100))</f>
        <v>115.625</v>
      </c>
    </row>
    <row r="50" customFormat="false" ht="19.5" hidden="false" customHeight="true" outlineLevel="0" collapsed="false">
      <c r="A50" s="7" t="s">
        <v>55</v>
      </c>
      <c r="B50" s="8" t="n">
        <v>1</v>
      </c>
      <c r="C50" s="8" t="n">
        <v>6</v>
      </c>
      <c r="D50" s="8" t="n">
        <v>12</v>
      </c>
      <c r="E50" s="8" t="n">
        <v>4</v>
      </c>
      <c r="F50" s="8" t="n">
        <v>12</v>
      </c>
      <c r="G50" s="8" t="n">
        <v>0</v>
      </c>
      <c r="H50" s="9" t="n">
        <f aca="false">SUM(B50:G50)</f>
        <v>35</v>
      </c>
      <c r="I50" s="10" t="n">
        <v>39</v>
      </c>
      <c r="J50" s="11" t="n">
        <f aca="false">IF(H50=0,0,IF(I50=0,0,H50/I50*100))</f>
        <v>89.7435897435898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34</v>
      </c>
      <c r="C51" s="9" t="n">
        <f aca="false">SUM(C45:C50)</f>
        <v>6</v>
      </c>
      <c r="D51" s="9" t="n">
        <f aca="false">SUM(D45:D50)</f>
        <v>183</v>
      </c>
      <c r="E51" s="9" t="n">
        <f aca="false">SUM(E45:E50)</f>
        <v>26</v>
      </c>
      <c r="F51" s="9" t="n">
        <f aca="false">SUM(F45:F50)</f>
        <v>116</v>
      </c>
      <c r="G51" s="9" t="n">
        <f aca="false">SUM(G45:G50)</f>
        <v>3</v>
      </c>
      <c r="H51" s="9" t="n">
        <f aca="false">SUM(B51:G51)</f>
        <v>368</v>
      </c>
      <c r="I51" s="9" t="n">
        <f aca="false">SUM(I45:I50)</f>
        <v>402</v>
      </c>
      <c r="J51" s="13" t="n">
        <f aca="false">IF(H51=0,0,IF(I51=0,0,H51/I51*100))</f>
        <v>91.5422885572139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70</v>
      </c>
      <c r="C52" s="9" t="n">
        <f aca="false">SUM(C51,C44)</f>
        <v>12</v>
      </c>
      <c r="D52" s="9" t="n">
        <f aca="false">SUM(D51,D44)</f>
        <v>507</v>
      </c>
      <c r="E52" s="9" t="n">
        <f aca="false">SUM(E51,E44)</f>
        <v>52</v>
      </c>
      <c r="F52" s="9" t="n">
        <f aca="false">SUM(F51,F44)</f>
        <v>345</v>
      </c>
      <c r="G52" s="9" t="n">
        <f aca="false">SUM(G51,G44)</f>
        <v>23</v>
      </c>
      <c r="H52" s="9" t="n">
        <f aca="false">SUM(B52:G52)</f>
        <v>1009</v>
      </c>
      <c r="I52" s="9" t="n">
        <f aca="false">SUM(I51,I44)</f>
        <v>1041</v>
      </c>
      <c r="J52" s="13" t="n">
        <f aca="false">IF(H52=0,0,IF(I52=0,0,H52/I52*100))</f>
        <v>96.926032660903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140</v>
      </c>
      <c r="C53" s="9" t="n">
        <f aca="false">SUM(C52,C35)</f>
        <v>23</v>
      </c>
      <c r="D53" s="9" t="n">
        <f aca="false">SUM(D52,D35)</f>
        <v>1189</v>
      </c>
      <c r="E53" s="9" t="n">
        <f aca="false">SUM(E52,E35)</f>
        <v>143</v>
      </c>
      <c r="F53" s="9" t="n">
        <f aca="false">SUM(F52,F35)</f>
        <v>884</v>
      </c>
      <c r="G53" s="9" t="n">
        <f aca="false">SUM(G52,G35)</f>
        <v>53</v>
      </c>
      <c r="H53" s="9" t="n">
        <f aca="false">SUM(B53:G53)</f>
        <v>2432</v>
      </c>
      <c r="I53" s="9" t="n">
        <f aca="false">SUM(I52,I35)</f>
        <v>2723</v>
      </c>
      <c r="J53" s="13" t="n">
        <f aca="false">IF(H53=0,0,IF(I53=0,0,H53/I53*100))</f>
        <v>89.3132574366507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6</cp:lastModifiedBy>
  <cp:lastPrinted>2021-02-24T09:38:16Z</cp:lastPrinted>
  <dcterms:modified xsi:type="dcterms:W3CDTF">2024-07-08T10:33:02Z</dcterms:modified>
  <cp:revision>0</cp:revision>
  <dc:subject/>
  <dc:title/>
</cp:coreProperties>
</file>