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3</v>
      </c>
      <c r="C5" s="8" t="n">
        <v>3</v>
      </c>
      <c r="D5" s="8" t="n">
        <v>248</v>
      </c>
      <c r="E5" s="8" t="n">
        <v>27</v>
      </c>
      <c r="F5" s="8" t="n">
        <v>222</v>
      </c>
      <c r="G5" s="8" t="n">
        <v>19</v>
      </c>
      <c r="H5" s="9" t="n">
        <f aca="false">SUM(B5:G5)</f>
        <v>542</v>
      </c>
      <c r="I5" s="10" t="n">
        <v>464</v>
      </c>
      <c r="J5" s="11" t="n">
        <f aca="false">IF(H5=0,0,IF(I5=0,0,H5/I5*100))</f>
        <v>116.810344827586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7</v>
      </c>
      <c r="E6" s="8" t="n">
        <v>3</v>
      </c>
      <c r="F6" s="8" t="n">
        <v>6</v>
      </c>
      <c r="G6" s="8" t="n">
        <v>1</v>
      </c>
      <c r="H6" s="9" t="n">
        <f aca="false">SUM(B6:G6)</f>
        <v>18</v>
      </c>
      <c r="I6" s="10" t="n">
        <v>28</v>
      </c>
      <c r="J6" s="11" t="n">
        <f aca="false">IF(H6=0,0,IF(I6=0,0,H6/I6*100))</f>
        <v>64.2857142857143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5</v>
      </c>
      <c r="E7" s="8" t="n">
        <v>1</v>
      </c>
      <c r="F7" s="8" t="n">
        <v>7</v>
      </c>
      <c r="G7" s="8" t="n">
        <v>0</v>
      </c>
      <c r="H7" s="9" t="n">
        <f aca="false">SUM(B7:G7)</f>
        <v>13</v>
      </c>
      <c r="I7" s="10" t="n">
        <v>13</v>
      </c>
      <c r="J7" s="11" t="n">
        <f aca="false">IF(H7=0,0,IF(I7=0,0,H7/I7*100))</f>
        <v>100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9" t="n">
        <f aca="false">SUM(B8:G8)</f>
        <v>1</v>
      </c>
      <c r="I8" s="10" t="n">
        <v>1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9" t="n">
        <f aca="false">SUM(B9:G9)</f>
        <v>2</v>
      </c>
      <c r="I9" s="10" t="n">
        <v>2</v>
      </c>
      <c r="J9" s="11" t="n">
        <f aca="false">IF(H9=0,0,IF(I9=0,0,H9/I9*100))</f>
        <v>1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1</v>
      </c>
      <c r="E10" s="8" t="n">
        <v>1</v>
      </c>
      <c r="F10" s="8" t="n">
        <v>4</v>
      </c>
      <c r="G10" s="8" t="n">
        <v>1</v>
      </c>
      <c r="H10" s="9" t="n">
        <f aca="false">SUM(B10:G10)</f>
        <v>7</v>
      </c>
      <c r="I10" s="10" t="n">
        <v>3</v>
      </c>
      <c r="J10" s="11" t="n">
        <f aca="false">IF(H10=0,0,IF(I10=0,0,H10/I10*100))</f>
        <v>233.333333333333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5</v>
      </c>
      <c r="C11" s="9" t="n">
        <f aca="false">SUM(C5:C10)</f>
        <v>3</v>
      </c>
      <c r="D11" s="9" t="n">
        <f aca="false">SUM(D5:D10)</f>
        <v>261</v>
      </c>
      <c r="E11" s="9" t="n">
        <f aca="false">SUM(E5:E10)</f>
        <v>32</v>
      </c>
      <c r="F11" s="9" t="n">
        <f aca="false">SUM(F5:F10)</f>
        <v>241</v>
      </c>
      <c r="G11" s="9" t="n">
        <f aca="false">SUM(G5:G10)</f>
        <v>21</v>
      </c>
      <c r="H11" s="9" t="n">
        <f aca="false">SUM(B11:G11)</f>
        <v>583</v>
      </c>
      <c r="I11" s="9" t="n">
        <f aca="false">SUM(I5:I10)</f>
        <v>511</v>
      </c>
      <c r="J11" s="13" t="n">
        <f aca="false">IF(H11=0,0,IF(I11=0,0,H11/I11*100))</f>
        <v>114.090019569472</v>
      </c>
    </row>
    <row r="12" customFormat="false" ht="19.5" hidden="false" customHeight="true" outlineLevel="0" collapsed="false">
      <c r="A12" s="7" t="s">
        <v>17</v>
      </c>
      <c r="B12" s="8" t="n">
        <v>6</v>
      </c>
      <c r="C12" s="8" t="n">
        <v>1</v>
      </c>
      <c r="D12" s="8" t="n">
        <v>101</v>
      </c>
      <c r="E12" s="8" t="n">
        <v>19</v>
      </c>
      <c r="F12" s="8" t="n">
        <v>97</v>
      </c>
      <c r="G12" s="8" t="n">
        <v>7</v>
      </c>
      <c r="H12" s="9" t="n">
        <f aca="false">SUM(B12:G12)</f>
        <v>231</v>
      </c>
      <c r="I12" s="10" t="n">
        <v>240</v>
      </c>
      <c r="J12" s="11" t="n">
        <f aca="false">IF(H12=0,0,IF(I12=0,0,H12/I12*100))</f>
        <v>96.25</v>
      </c>
    </row>
    <row r="13" customFormat="false" ht="19.5" hidden="false" customHeight="true" outlineLevel="0" collapsed="false">
      <c r="A13" s="7" t="s">
        <v>18</v>
      </c>
      <c r="B13" s="8" t="n">
        <v>1</v>
      </c>
      <c r="C13" s="8" t="n">
        <v>0</v>
      </c>
      <c r="D13" s="8" t="n">
        <v>10</v>
      </c>
      <c r="E13" s="8" t="n">
        <v>2</v>
      </c>
      <c r="F13" s="8" t="n">
        <v>10</v>
      </c>
      <c r="G13" s="8" t="n">
        <v>3</v>
      </c>
      <c r="H13" s="9" t="n">
        <f aca="false">SUM(B13:G13)</f>
        <v>26</v>
      </c>
      <c r="I13" s="10" t="n">
        <v>32</v>
      </c>
      <c r="J13" s="11" t="n">
        <f aca="false">IF(H13=0,0,IF(I13=0,0,H13/I13*100))</f>
        <v>81.25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1</v>
      </c>
      <c r="D14" s="8" t="n">
        <v>10</v>
      </c>
      <c r="E14" s="8" t="n">
        <v>2</v>
      </c>
      <c r="F14" s="8" t="n">
        <v>4</v>
      </c>
      <c r="G14" s="8" t="n">
        <v>1</v>
      </c>
      <c r="H14" s="9" t="n">
        <f aca="false">SUM(B14:G14)</f>
        <v>18</v>
      </c>
      <c r="I14" s="10" t="n">
        <v>20</v>
      </c>
      <c r="J14" s="11" t="n">
        <f aca="false">IF(H14=0,0,IF(I14=0,0,H14/I14*100))</f>
        <v>90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7</v>
      </c>
      <c r="E15" s="8" t="n">
        <v>0</v>
      </c>
      <c r="F15" s="8" t="n">
        <v>1</v>
      </c>
      <c r="G15" s="8" t="n">
        <v>0</v>
      </c>
      <c r="H15" s="9" t="n">
        <f aca="false">SUM(B15:G15)</f>
        <v>8</v>
      </c>
      <c r="I15" s="10" t="n">
        <v>10</v>
      </c>
      <c r="J15" s="11" t="n">
        <f aca="false">IF(H15=0,0,IF(I15=0,0,H15/I15*100))</f>
        <v>80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2</v>
      </c>
      <c r="E16" s="8" t="n">
        <v>0</v>
      </c>
      <c r="F16" s="8" t="n">
        <v>5</v>
      </c>
      <c r="G16" s="8" t="n">
        <v>0</v>
      </c>
      <c r="H16" s="9" t="n">
        <f aca="false">SUM(B16:G16)</f>
        <v>8</v>
      </c>
      <c r="I16" s="10" t="n">
        <v>14</v>
      </c>
      <c r="J16" s="11" t="n">
        <f aca="false">IF(H16=0,0,IF(I16=0,0,H16/I16*100))</f>
        <v>57.1428571428571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3</v>
      </c>
      <c r="E17" s="8" t="n">
        <v>0</v>
      </c>
      <c r="F17" s="8" t="n">
        <v>0</v>
      </c>
      <c r="G17" s="8" t="n">
        <v>0</v>
      </c>
      <c r="H17" s="9" t="n">
        <f aca="false">SUM(B17:G17)</f>
        <v>3</v>
      </c>
      <c r="I17" s="10" t="n">
        <v>5</v>
      </c>
      <c r="J17" s="11" t="n">
        <f aca="false">IF(H17=0,0,IF(I17=0,0,H17/I17*100))</f>
        <v>6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2</v>
      </c>
      <c r="E18" s="8" t="n">
        <v>0</v>
      </c>
      <c r="F18" s="8" t="n">
        <v>0</v>
      </c>
      <c r="G18" s="8" t="n">
        <v>0</v>
      </c>
      <c r="H18" s="9" t="n">
        <f aca="false">SUM(B18:G18)</f>
        <v>2</v>
      </c>
      <c r="I18" s="10" t="n">
        <v>2</v>
      </c>
      <c r="J18" s="11" t="n">
        <f aca="false">IF(H18=0,0,IF(I18=0,0,H18/I18*100))</f>
        <v>100</v>
      </c>
    </row>
    <row r="19" customFormat="false" ht="19.5" hidden="false" customHeight="true" outlineLevel="0" collapsed="false">
      <c r="A19" s="14" t="s">
        <v>24</v>
      </c>
      <c r="B19" s="8" t="n">
        <v>0</v>
      </c>
      <c r="C19" s="8" t="n">
        <v>1</v>
      </c>
      <c r="D19" s="8" t="n">
        <v>11</v>
      </c>
      <c r="E19" s="8" t="n">
        <v>4</v>
      </c>
      <c r="F19" s="8" t="n">
        <v>8</v>
      </c>
      <c r="G19" s="8" t="n">
        <v>1</v>
      </c>
      <c r="H19" s="9" t="n">
        <f aca="false">SUM(B19:G19)</f>
        <v>25</v>
      </c>
      <c r="I19" s="10" t="n">
        <v>31</v>
      </c>
      <c r="J19" s="11" t="n">
        <f aca="false">IF(H19=0,0,IF(I19=0,0,H19/I19*100))</f>
        <v>80.6451612903226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8</v>
      </c>
      <c r="C20" s="9" t="n">
        <f aca="false">SUM(C12:C19)</f>
        <v>3</v>
      </c>
      <c r="D20" s="9" t="n">
        <f aca="false">SUM(D12:D19)</f>
        <v>146</v>
      </c>
      <c r="E20" s="9" t="n">
        <f aca="false">SUM(E12:E19)</f>
        <v>27</v>
      </c>
      <c r="F20" s="9" t="n">
        <f aca="false">SUM(F12:F19)</f>
        <v>125</v>
      </c>
      <c r="G20" s="9" t="n">
        <f aca="false">SUM(G12:G19)</f>
        <v>12</v>
      </c>
      <c r="H20" s="9" t="n">
        <f aca="false">SUM(B20:G20)</f>
        <v>321</v>
      </c>
      <c r="I20" s="9" t="n">
        <f aca="false">SUM(I12:I19)</f>
        <v>354</v>
      </c>
      <c r="J20" s="13" t="n">
        <f aca="false">IF(H20=0,0,IF(I20=0,0,H20/I20*100))</f>
        <v>90.6779661016949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0</v>
      </c>
      <c r="D21" s="8" t="n">
        <v>41</v>
      </c>
      <c r="E21" s="8" t="n">
        <v>6</v>
      </c>
      <c r="F21" s="8" t="n">
        <v>19</v>
      </c>
      <c r="G21" s="8" t="n">
        <v>0</v>
      </c>
      <c r="H21" s="9" t="n">
        <f aca="false">SUM(B21:G21)</f>
        <v>68</v>
      </c>
      <c r="I21" s="10" t="n">
        <v>76</v>
      </c>
      <c r="J21" s="11" t="n">
        <f aca="false">IF(H21=0,0,IF(I21=0,0,H21/I21*100))</f>
        <v>89.4736842105263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3</v>
      </c>
      <c r="E22" s="8" t="n">
        <v>1</v>
      </c>
      <c r="F22" s="8" t="n">
        <v>4</v>
      </c>
      <c r="G22" s="8" t="n">
        <v>1</v>
      </c>
      <c r="H22" s="9" t="n">
        <f aca="false">SUM(B22:G22)</f>
        <v>9</v>
      </c>
      <c r="I22" s="10" t="n">
        <v>10</v>
      </c>
      <c r="J22" s="11" t="n">
        <f aca="false">IF(H22=0,0,IF(I22=0,0,H22/I22*100))</f>
        <v>90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7</v>
      </c>
      <c r="E23" s="8" t="n">
        <v>0</v>
      </c>
      <c r="F23" s="8" t="n">
        <v>2</v>
      </c>
      <c r="G23" s="8" t="n">
        <v>0</v>
      </c>
      <c r="H23" s="9" t="n">
        <f aca="false">SUM(B23:G23)</f>
        <v>9</v>
      </c>
      <c r="I23" s="10" t="n">
        <v>7</v>
      </c>
      <c r="J23" s="11" t="n">
        <f aca="false">IF(H23=0,0,IF(I23=0,0,H23/I23*100))</f>
        <v>128.571428571429</v>
      </c>
    </row>
    <row r="24" customFormat="false" ht="19.5" hidden="false" customHeight="true" outlineLevel="0" collapsed="false">
      <c r="A24" s="7" t="s">
        <v>29</v>
      </c>
      <c r="B24" s="8" t="n">
        <v>1</v>
      </c>
      <c r="C24" s="8" t="n">
        <v>0</v>
      </c>
      <c r="D24" s="8" t="n">
        <v>3</v>
      </c>
      <c r="E24" s="8" t="n">
        <v>0</v>
      </c>
      <c r="F24" s="8" t="n">
        <v>2</v>
      </c>
      <c r="G24" s="8" t="n">
        <v>0</v>
      </c>
      <c r="H24" s="9" t="n">
        <f aca="false">SUM(B24:G24)</f>
        <v>6</v>
      </c>
      <c r="I24" s="10" t="n">
        <v>6</v>
      </c>
      <c r="J24" s="11" t="n">
        <f aca="false">IF(H24=0,0,IF(I24=0,0,H24/I24*100))</f>
        <v>100</v>
      </c>
    </row>
    <row r="25" customFormat="false" ht="19.5" hidden="false" customHeight="true" outlineLevel="0" collapsed="false">
      <c r="A25" s="7" t="s">
        <v>30</v>
      </c>
      <c r="B25" s="8" t="n">
        <v>4</v>
      </c>
      <c r="C25" s="8" t="n">
        <v>0</v>
      </c>
      <c r="D25" s="8" t="n">
        <v>21</v>
      </c>
      <c r="E25" s="8" t="n">
        <v>6</v>
      </c>
      <c r="F25" s="8" t="n">
        <v>9</v>
      </c>
      <c r="G25" s="8" t="n">
        <v>0</v>
      </c>
      <c r="H25" s="9" t="n">
        <f aca="false">SUM(B25:G25)</f>
        <v>40</v>
      </c>
      <c r="I25" s="10" t="n">
        <v>45</v>
      </c>
      <c r="J25" s="11" t="n">
        <f aca="false">IF(H25=0,0,IF(I25=0,0,H25/I25*100))</f>
        <v>88.8888888888889</v>
      </c>
    </row>
    <row r="26" customFormat="false" ht="19.5" hidden="false" customHeight="true" outlineLevel="0" collapsed="false">
      <c r="A26" s="7" t="s">
        <v>31</v>
      </c>
      <c r="B26" s="8" t="n">
        <v>1</v>
      </c>
      <c r="C26" s="8" t="n">
        <v>1</v>
      </c>
      <c r="D26" s="8" t="n">
        <v>5</v>
      </c>
      <c r="E26" s="8" t="n">
        <v>7</v>
      </c>
      <c r="F26" s="8" t="n">
        <v>3</v>
      </c>
      <c r="G26" s="8" t="n">
        <v>1</v>
      </c>
      <c r="H26" s="9" t="n">
        <f aca="false">SUM(B26:G26)</f>
        <v>18</v>
      </c>
      <c r="I26" s="10" t="n">
        <v>12</v>
      </c>
      <c r="J26" s="11" t="n">
        <f aca="false">IF(H26=0,0,IF(I26=0,0,H26/I26*100))</f>
        <v>15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8</v>
      </c>
      <c r="C27" s="9" t="n">
        <f aca="false">SUM(C21:C26)</f>
        <v>1</v>
      </c>
      <c r="D27" s="9" t="n">
        <f aca="false">SUM(D21:D26)</f>
        <v>80</v>
      </c>
      <c r="E27" s="9" t="n">
        <f aca="false">SUM(E21:E26)</f>
        <v>20</v>
      </c>
      <c r="F27" s="9" t="n">
        <f aca="false">SUM(F21:F26)</f>
        <v>39</v>
      </c>
      <c r="G27" s="9" t="n">
        <f aca="false">SUM(G21:G26)</f>
        <v>2</v>
      </c>
      <c r="H27" s="9" t="n">
        <f aca="false">SUM(B27:G27)</f>
        <v>150</v>
      </c>
      <c r="I27" s="9" t="n">
        <f aca="false">SUM(I21:I26)</f>
        <v>156</v>
      </c>
      <c r="J27" s="13" t="n">
        <f aca="false">IF(H27=0,0,IF(I27=0,0,H27/I27*100))</f>
        <v>96.1538461538462</v>
      </c>
    </row>
    <row r="28" customFormat="false" ht="19.5" hidden="false" customHeight="true" outlineLevel="0" collapsed="false">
      <c r="A28" s="7" t="s">
        <v>33</v>
      </c>
      <c r="B28" s="8" t="n">
        <v>3</v>
      </c>
      <c r="C28" s="8" t="n">
        <v>0</v>
      </c>
      <c r="D28" s="8" t="n">
        <v>59</v>
      </c>
      <c r="E28" s="8" t="n">
        <v>4</v>
      </c>
      <c r="F28" s="8" t="n">
        <v>25</v>
      </c>
      <c r="G28" s="8" t="n">
        <v>7</v>
      </c>
      <c r="H28" s="9" t="n">
        <f aca="false">SUM(B28:G28)</f>
        <v>98</v>
      </c>
      <c r="I28" s="10" t="n">
        <v>104</v>
      </c>
      <c r="J28" s="11" t="n">
        <f aca="false">IF(H28=0,0,IF(I28=0,0,H28/I28*100))</f>
        <v>94.2307692307692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1</v>
      </c>
      <c r="G29" s="8" t="n">
        <v>0</v>
      </c>
      <c r="H29" s="9" t="n">
        <f aca="false">SUM(B29:G29)</f>
        <v>2</v>
      </c>
      <c r="I29" s="10" t="n">
        <v>6</v>
      </c>
      <c r="J29" s="11" t="n">
        <f aca="false">IF(H29=0,0,IF(I29=0,0,H29/I29*100))</f>
        <v>33.3333333333333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5</v>
      </c>
      <c r="E30" s="8" t="n">
        <v>0</v>
      </c>
      <c r="F30" s="8" t="n">
        <v>5</v>
      </c>
      <c r="G30" s="8" t="n">
        <v>0</v>
      </c>
      <c r="H30" s="9" t="n">
        <f aca="false">SUM(B30:G30)</f>
        <v>10</v>
      </c>
      <c r="I30" s="10" t="n">
        <v>9</v>
      </c>
      <c r="J30" s="11" t="n">
        <f aca="false">IF(H30=0,0,IF(I30=0,0,H30/I30*100))</f>
        <v>111.111111111111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4</v>
      </c>
      <c r="G31" s="8" t="n">
        <v>0</v>
      </c>
      <c r="H31" s="9" t="n">
        <f aca="false">SUM(B31:G31)</f>
        <v>5</v>
      </c>
      <c r="I31" s="10" t="n">
        <v>2</v>
      </c>
      <c r="J31" s="11" t="n">
        <f aca="false">IF(H31=0,0,IF(I31=0,0,H31/I31*100))</f>
        <v>25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2</v>
      </c>
      <c r="G32" s="8" t="n">
        <v>0</v>
      </c>
      <c r="H32" s="9" t="n">
        <f aca="false">SUM(B32:G32)</f>
        <v>4</v>
      </c>
      <c r="I32" s="10" t="n">
        <v>3</v>
      </c>
      <c r="J32" s="11" t="n">
        <f aca="false">IF(H32=0,0,IF(I32=0,0,H32/I32*100))</f>
        <v>133.333333333333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6</v>
      </c>
      <c r="E33" s="8" t="n">
        <v>0</v>
      </c>
      <c r="F33" s="8" t="n">
        <v>3</v>
      </c>
      <c r="G33" s="8" t="n">
        <v>0</v>
      </c>
      <c r="H33" s="9" t="n">
        <f aca="false">SUM(B33:G33)</f>
        <v>9</v>
      </c>
      <c r="I33" s="10" t="n">
        <v>14</v>
      </c>
      <c r="J33" s="11" t="n">
        <f aca="false">IF(H33=0,0,IF(I33=0,0,H33/I33*100))</f>
        <v>64.2857142857143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3</v>
      </c>
      <c r="C34" s="9" t="n">
        <f aca="false">SUM(C28:C33)</f>
        <v>0</v>
      </c>
      <c r="D34" s="9" t="n">
        <f aca="false">SUM(D28:D33)</f>
        <v>74</v>
      </c>
      <c r="E34" s="9" t="n">
        <f aca="false">SUM(E28:E33)</f>
        <v>4</v>
      </c>
      <c r="F34" s="9" t="n">
        <f aca="false">SUM(F28:F33)</f>
        <v>40</v>
      </c>
      <c r="G34" s="9" t="n">
        <f aca="false">SUM(G28:G33)</f>
        <v>7</v>
      </c>
      <c r="H34" s="9" t="n">
        <f aca="false">SUM(B34:G34)</f>
        <v>128</v>
      </c>
      <c r="I34" s="9" t="n">
        <f aca="false">SUM(I28:I33)</f>
        <v>138</v>
      </c>
      <c r="J34" s="13" t="n">
        <f aca="false">IF(H34=0,0,IF(I34=0,0,H34/I34*100))</f>
        <v>92.753623188405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44</v>
      </c>
      <c r="C35" s="9" t="n">
        <f aca="false">SUM(C34,C27,C20,C11)</f>
        <v>7</v>
      </c>
      <c r="D35" s="9" t="n">
        <f aca="false">SUM(D34,D27,D20,D11)</f>
        <v>561</v>
      </c>
      <c r="E35" s="9" t="n">
        <f aca="false">SUM(E34,E27,E20,E11)</f>
        <v>83</v>
      </c>
      <c r="F35" s="9" t="n">
        <f aca="false">SUM(F34,F27,F20,F11)</f>
        <v>445</v>
      </c>
      <c r="G35" s="9" t="n">
        <f aca="false">SUM(G34,G27,G20,G11)</f>
        <v>42</v>
      </c>
      <c r="H35" s="9" t="n">
        <f aca="false">SUM(B35:G35)</f>
        <v>1182</v>
      </c>
      <c r="I35" s="9" t="n">
        <f aca="false">SUM(I34,I27,I20,I11)</f>
        <v>1159</v>
      </c>
      <c r="J35" s="13" t="n">
        <f aca="false">IF(H35=0,0,IF(I35=0,0,H35/I35*100))</f>
        <v>101.984469370147</v>
      </c>
    </row>
    <row r="36" customFormat="false" ht="19.5" hidden="false" customHeight="true" outlineLevel="0" collapsed="false">
      <c r="A36" s="7" t="s">
        <v>41</v>
      </c>
      <c r="B36" s="8" t="n">
        <v>20</v>
      </c>
      <c r="C36" s="8" t="n">
        <v>0</v>
      </c>
      <c r="D36" s="8" t="n">
        <v>219</v>
      </c>
      <c r="E36" s="8" t="n">
        <v>31</v>
      </c>
      <c r="F36" s="8" t="n">
        <v>164</v>
      </c>
      <c r="G36" s="8" t="n">
        <v>13</v>
      </c>
      <c r="H36" s="9" t="n">
        <f aca="false">SUM(B36:G36)</f>
        <v>447</v>
      </c>
      <c r="I36" s="10" t="n">
        <v>438</v>
      </c>
      <c r="J36" s="11" t="n">
        <f aca="false">IF(H36=0,0,IF(I36=0,0,H36/I36*100))</f>
        <v>102.054794520548</v>
      </c>
    </row>
    <row r="37" customFormat="false" ht="19.5" hidden="false" customHeight="true" outlineLevel="0" collapsed="false">
      <c r="A37" s="7" t="s">
        <v>42</v>
      </c>
      <c r="B37" s="8" t="n">
        <v>0</v>
      </c>
      <c r="C37" s="8" t="n">
        <v>0</v>
      </c>
      <c r="D37" s="8" t="n">
        <v>11</v>
      </c>
      <c r="E37" s="8" t="n">
        <v>1</v>
      </c>
      <c r="F37" s="8" t="n">
        <v>9</v>
      </c>
      <c r="G37" s="8" t="n">
        <v>0</v>
      </c>
      <c r="H37" s="9" t="n">
        <f aca="false">SUM(B37:G37)</f>
        <v>21</v>
      </c>
      <c r="I37" s="10" t="n">
        <v>20</v>
      </c>
      <c r="J37" s="11" t="n">
        <f aca="false">IF(H37=0,0,IF(I37=0,0,H37/I37*100))</f>
        <v>105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5</v>
      </c>
      <c r="E38" s="8" t="n">
        <v>2</v>
      </c>
      <c r="F38" s="8" t="n">
        <v>8</v>
      </c>
      <c r="G38" s="8" t="n">
        <v>0</v>
      </c>
      <c r="H38" s="9" t="n">
        <f aca="false">SUM(B38:G38)</f>
        <v>15</v>
      </c>
      <c r="I38" s="10" t="n">
        <v>26</v>
      </c>
      <c r="J38" s="11" t="n">
        <f aca="false">IF(H38=0,0,IF(I38=0,0,H38/I38*100))</f>
        <v>57.6923076923077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2</v>
      </c>
      <c r="E39" s="8" t="n">
        <v>1</v>
      </c>
      <c r="F39" s="8" t="n">
        <v>5</v>
      </c>
      <c r="G39" s="8" t="n">
        <v>0</v>
      </c>
      <c r="H39" s="9" t="n">
        <f aca="false">SUM(B39:G39)</f>
        <v>8</v>
      </c>
      <c r="I39" s="10" t="n">
        <v>12</v>
      </c>
      <c r="J39" s="11" t="n">
        <f aca="false">IF(H39=0,0,IF(I39=0,0,H39/I39*100))</f>
        <v>66.6666666666667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3</v>
      </c>
      <c r="E40" s="8" t="n">
        <v>0</v>
      </c>
      <c r="F40" s="8" t="n">
        <v>4</v>
      </c>
      <c r="G40" s="8" t="n">
        <v>0</v>
      </c>
      <c r="H40" s="9" t="n">
        <f aca="false">SUM(B40:G40)</f>
        <v>7</v>
      </c>
      <c r="I40" s="10" t="n">
        <v>6</v>
      </c>
      <c r="J40" s="11" t="n">
        <f aca="false">IF(H40=0,0,IF(I40=0,0,H40/I40*100))</f>
        <v>116.666666666667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1</v>
      </c>
      <c r="E41" s="8" t="n">
        <v>1</v>
      </c>
      <c r="F41" s="8" t="n">
        <v>11</v>
      </c>
      <c r="G41" s="8" t="n">
        <v>0</v>
      </c>
      <c r="H41" s="9" t="n">
        <f aca="false">SUM(B41:G41)</f>
        <v>23</v>
      </c>
      <c r="I41" s="10" t="n">
        <v>29</v>
      </c>
      <c r="J41" s="11" t="n">
        <f aca="false">IF(H41=0,0,IF(I41=0,0,H41/I41*100))</f>
        <v>79.3103448275862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0</v>
      </c>
      <c r="E42" s="8" t="n">
        <v>1</v>
      </c>
      <c r="F42" s="8" t="n">
        <v>2</v>
      </c>
      <c r="G42" s="8" t="n">
        <v>0</v>
      </c>
      <c r="H42" s="9" t="n">
        <f aca="false">SUM(B42:G42)</f>
        <v>3</v>
      </c>
      <c r="I42" s="10" t="n">
        <v>7</v>
      </c>
      <c r="J42" s="11" t="n">
        <f aca="false">IF(H42=0,0,IF(I42=0,0,H42/I42*100))</f>
        <v>42.8571428571429</v>
      </c>
    </row>
    <row r="43" customFormat="false" ht="19.5" hidden="false" customHeight="true" outlineLevel="0" collapsed="false">
      <c r="A43" s="7" t="s">
        <v>48</v>
      </c>
      <c r="B43" s="8" t="n">
        <v>0</v>
      </c>
      <c r="C43" s="8" t="n">
        <v>0</v>
      </c>
      <c r="D43" s="8" t="n">
        <v>19</v>
      </c>
      <c r="E43" s="8" t="n">
        <v>3</v>
      </c>
      <c r="F43" s="8" t="n">
        <v>11</v>
      </c>
      <c r="G43" s="8" t="n">
        <v>0</v>
      </c>
      <c r="H43" s="9" t="n">
        <f aca="false">SUM(B43:G43)</f>
        <v>33</v>
      </c>
      <c r="I43" s="10" t="n">
        <v>47</v>
      </c>
      <c r="J43" s="11" t="n">
        <f aca="false">IF(H43=0,0,IF(I43=0,0,H43/I43*100))</f>
        <v>70.2127659574468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20</v>
      </c>
      <c r="C44" s="9" t="n">
        <f aca="false">SUM(C36:C43)</f>
        <v>0</v>
      </c>
      <c r="D44" s="9" t="n">
        <f aca="false">SUM(D36:D43)</f>
        <v>270</v>
      </c>
      <c r="E44" s="9" t="n">
        <f aca="false">SUM(E36:E43)</f>
        <v>40</v>
      </c>
      <c r="F44" s="9" t="n">
        <f aca="false">SUM(F36:F43)</f>
        <v>214</v>
      </c>
      <c r="G44" s="9" t="n">
        <f aca="false">SUM(G36:G43)</f>
        <v>13</v>
      </c>
      <c r="H44" s="9" t="n">
        <f aca="false">SUM(B44:G44)</f>
        <v>557</v>
      </c>
      <c r="I44" s="9" t="n">
        <f aca="false">SUM(I36:I43)</f>
        <v>585</v>
      </c>
      <c r="J44" s="13" t="n">
        <f aca="false">IF(H44=0,0,IF(I44=0,0,H44/I44*100))</f>
        <v>95.2136752136752</v>
      </c>
    </row>
    <row r="45" customFormat="false" ht="19.5" hidden="false" customHeight="true" outlineLevel="0" collapsed="false">
      <c r="A45" s="7" t="s">
        <v>50</v>
      </c>
      <c r="B45" s="8" t="n">
        <v>4</v>
      </c>
      <c r="C45" s="8" t="n">
        <v>0</v>
      </c>
      <c r="D45" s="8" t="n">
        <v>44</v>
      </c>
      <c r="E45" s="8" t="n">
        <v>6</v>
      </c>
      <c r="F45" s="8" t="n">
        <v>45</v>
      </c>
      <c r="G45" s="8" t="n">
        <v>1</v>
      </c>
      <c r="H45" s="9" t="n">
        <f aca="false">SUM(B45:G45)</f>
        <v>100</v>
      </c>
      <c r="I45" s="10" t="n">
        <v>114</v>
      </c>
      <c r="J45" s="11" t="n">
        <f aca="false">IF(H45=0,0,IF(I45=0,0,H45/I45*100))</f>
        <v>87.719298245614</v>
      </c>
    </row>
    <row r="46" customFormat="false" ht="19.5" hidden="false" customHeight="true" outlineLevel="0" collapsed="false">
      <c r="A46" s="7" t="s">
        <v>51</v>
      </c>
      <c r="B46" s="8" t="n">
        <v>0</v>
      </c>
      <c r="C46" s="8" t="n">
        <v>0</v>
      </c>
      <c r="D46" s="8" t="n">
        <v>48</v>
      </c>
      <c r="E46" s="8" t="n">
        <v>3</v>
      </c>
      <c r="F46" s="8" t="n">
        <v>33</v>
      </c>
      <c r="G46" s="8" t="n">
        <v>1</v>
      </c>
      <c r="H46" s="9" t="n">
        <f aca="false">SUM(B46:G46)</f>
        <v>85</v>
      </c>
      <c r="I46" s="10" t="n">
        <v>85</v>
      </c>
      <c r="J46" s="11" t="n">
        <f aca="false">IF(H46=0,0,IF(I46=0,0,H46/I46*100))</f>
        <v>100</v>
      </c>
    </row>
    <row r="47" customFormat="false" ht="19.5" hidden="false" customHeight="true" outlineLevel="0" collapsed="false">
      <c r="A47" s="7" t="s">
        <v>52</v>
      </c>
      <c r="B47" s="8" t="n">
        <v>2</v>
      </c>
      <c r="C47" s="8" t="n">
        <v>0</v>
      </c>
      <c r="D47" s="8" t="n">
        <v>8</v>
      </c>
      <c r="E47" s="8" t="n">
        <v>1</v>
      </c>
      <c r="F47" s="8" t="n">
        <v>5</v>
      </c>
      <c r="G47" s="8" t="n">
        <v>1</v>
      </c>
      <c r="H47" s="9" t="n">
        <f aca="false">SUM(B47:G47)</f>
        <v>17</v>
      </c>
      <c r="I47" s="10" t="n">
        <v>14</v>
      </c>
      <c r="J47" s="11" t="n">
        <f aca="false">IF(H47=0,0,IF(I47=0,0,H47/I47*100))</f>
        <v>121.428571428571</v>
      </c>
    </row>
    <row r="48" customFormat="false" ht="19.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12</v>
      </c>
      <c r="E48" s="8" t="n">
        <v>3</v>
      </c>
      <c r="F48" s="8" t="n">
        <v>12</v>
      </c>
      <c r="G48" s="8" t="n">
        <v>1</v>
      </c>
      <c r="H48" s="9" t="n">
        <f aca="false">SUM(B48:G48)</f>
        <v>28</v>
      </c>
      <c r="I48" s="10" t="n">
        <v>32</v>
      </c>
      <c r="J48" s="11" t="n">
        <f aca="false">IF(H48=0,0,IF(I48=0,0,H48/I48*100))</f>
        <v>87.5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1</v>
      </c>
      <c r="D49" s="8" t="n">
        <v>19</v>
      </c>
      <c r="E49" s="8" t="n">
        <v>3</v>
      </c>
      <c r="F49" s="8" t="n">
        <v>7</v>
      </c>
      <c r="G49" s="8" t="n">
        <v>0</v>
      </c>
      <c r="H49" s="9" t="n">
        <f aca="false">SUM(B49:G49)</f>
        <v>30</v>
      </c>
      <c r="I49" s="10" t="n">
        <v>20</v>
      </c>
      <c r="J49" s="11" t="n">
        <f aca="false">IF(H49=0,0,IF(I49=0,0,H49/I49*100))</f>
        <v>150</v>
      </c>
    </row>
    <row r="50" customFormat="false" ht="19.5" hidden="false" customHeight="true" outlineLevel="0" collapsed="false">
      <c r="A50" s="7" t="s">
        <v>55</v>
      </c>
      <c r="B50" s="8" t="n">
        <v>2</v>
      </c>
      <c r="C50" s="8" t="n">
        <v>0</v>
      </c>
      <c r="D50" s="8" t="n">
        <v>10</v>
      </c>
      <c r="E50" s="8" t="n">
        <v>4</v>
      </c>
      <c r="F50" s="8" t="n">
        <v>6</v>
      </c>
      <c r="G50" s="8" t="n">
        <v>2</v>
      </c>
      <c r="H50" s="9" t="n">
        <f aca="false">SUM(B50:G50)</f>
        <v>24</v>
      </c>
      <c r="I50" s="10" t="n">
        <v>31</v>
      </c>
      <c r="J50" s="11" t="n">
        <f aca="false">IF(H50=0,0,IF(I50=0,0,H50/I50*100))</f>
        <v>77.4193548387097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8</v>
      </c>
      <c r="C51" s="9" t="n">
        <f aca="false">SUM(C45:C50)</f>
        <v>1</v>
      </c>
      <c r="D51" s="9" t="n">
        <f aca="false">SUM(D45:D50)</f>
        <v>141</v>
      </c>
      <c r="E51" s="9" t="n">
        <f aca="false">SUM(E45:E50)</f>
        <v>20</v>
      </c>
      <c r="F51" s="9" t="n">
        <f aca="false">SUM(F45:F50)</f>
        <v>108</v>
      </c>
      <c r="G51" s="9" t="n">
        <f aca="false">SUM(G45:G50)</f>
        <v>6</v>
      </c>
      <c r="H51" s="9" t="n">
        <f aca="false">SUM(B51:G51)</f>
        <v>284</v>
      </c>
      <c r="I51" s="9" t="n">
        <f aca="false">SUM(I45:I50)</f>
        <v>296</v>
      </c>
      <c r="J51" s="13" t="n">
        <f aca="false">IF(H51=0,0,IF(I51=0,0,H51/I51*100))</f>
        <v>95.9459459459459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28</v>
      </c>
      <c r="C52" s="9" t="n">
        <f aca="false">SUM(C51,C44)</f>
        <v>1</v>
      </c>
      <c r="D52" s="9" t="n">
        <f aca="false">SUM(D51,D44)</f>
        <v>411</v>
      </c>
      <c r="E52" s="9" t="n">
        <f aca="false">SUM(E51,E44)</f>
        <v>60</v>
      </c>
      <c r="F52" s="9" t="n">
        <f aca="false">SUM(F51,F44)</f>
        <v>322</v>
      </c>
      <c r="G52" s="9" t="n">
        <f aca="false">SUM(G51,G44)</f>
        <v>19</v>
      </c>
      <c r="H52" s="9" t="n">
        <f aca="false">SUM(B52:G52)</f>
        <v>841</v>
      </c>
      <c r="I52" s="9" t="n">
        <f aca="false">SUM(I51,I44)</f>
        <v>881</v>
      </c>
      <c r="J52" s="13" t="n">
        <f aca="false">IF(H52=0,0,IF(I52=0,0,H52/I52*100))</f>
        <v>95.4597048808173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72</v>
      </c>
      <c r="C53" s="9" t="n">
        <f aca="false">SUM(C52,C35)</f>
        <v>8</v>
      </c>
      <c r="D53" s="9" t="n">
        <f aca="false">SUM(D52,D35)</f>
        <v>972</v>
      </c>
      <c r="E53" s="9" t="n">
        <f aca="false">SUM(E52,E35)</f>
        <v>143</v>
      </c>
      <c r="F53" s="9" t="n">
        <f aca="false">SUM(F52,F35)</f>
        <v>767</v>
      </c>
      <c r="G53" s="9" t="n">
        <f aca="false">SUM(G52,G35)</f>
        <v>61</v>
      </c>
      <c r="H53" s="9" t="n">
        <f aca="false">SUM(B53:G53)</f>
        <v>2023</v>
      </c>
      <c r="I53" s="9" t="n">
        <f aca="false">SUM(I52,I35)</f>
        <v>2040</v>
      </c>
      <c r="J53" s="13" t="n">
        <f aca="false">IF(H53=0,0,IF(I53=0,0,H53/I53*100))</f>
        <v>99.1666666666667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06-13T09:27:17Z</dcterms:modified>
  <cp:revision>0</cp:revision>
  <dc:subject/>
  <dc:title/>
</cp:coreProperties>
</file>