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6">
  <si>
    <t xml:space="preserve">登録ナンバー別登録台数〔メーカー別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SUBARU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0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9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10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11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1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2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3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4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5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6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7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8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8</v>
      </c>
      <c r="G7" s="19"/>
      <c r="H7" s="19"/>
      <c r="I7" s="20"/>
      <c r="J7" s="21" t="n">
        <f aca="false">SUM(B7:I7)</f>
        <v>8</v>
      </c>
      <c r="K7" s="22" t="n">
        <v>4</v>
      </c>
      <c r="L7" s="23" t="n">
        <f aca="false">J7/K7*100</f>
        <v>200</v>
      </c>
      <c r="M7" s="19" t="n">
        <v>8</v>
      </c>
      <c r="N7" s="19" t="n">
        <v>4</v>
      </c>
      <c r="O7" s="23" t="n">
        <f aca="false">M7/N7*100</f>
        <v>20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02</v>
      </c>
      <c r="E8" s="19"/>
      <c r="F8" s="19" t="n">
        <v>5</v>
      </c>
      <c r="G8" s="19"/>
      <c r="H8" s="19"/>
      <c r="I8" s="20"/>
      <c r="J8" s="21" t="n">
        <f aca="false">SUM(B8:I8)</f>
        <v>107</v>
      </c>
      <c r="K8" s="22" t="n">
        <v>109</v>
      </c>
      <c r="L8" s="23" t="n">
        <f aca="false">J8/K8*100</f>
        <v>98.1651376146789</v>
      </c>
      <c r="M8" s="19" t="n">
        <v>107</v>
      </c>
      <c r="N8" s="19" t="n">
        <v>109</v>
      </c>
      <c r="O8" s="23" t="n">
        <f aca="false">M8/N8*100</f>
        <v>98.1651376146789</v>
      </c>
    </row>
    <row r="9" customFormat="false" ht="16.5" hidden="false" customHeight="true" outlineLevel="0" collapsed="false">
      <c r="A9" s="18" t="s">
        <v>34</v>
      </c>
      <c r="B9" s="19" t="n">
        <v>22</v>
      </c>
      <c r="C9" s="19" t="n">
        <v>1</v>
      </c>
      <c r="D9" s="19"/>
      <c r="E9" s="19" t="n">
        <v>1</v>
      </c>
      <c r="F9" s="19"/>
      <c r="G9" s="19"/>
      <c r="H9" s="19" t="n">
        <v>16</v>
      </c>
      <c r="I9" s="20"/>
      <c r="J9" s="21" t="n">
        <f aca="false">SUM(B9:I9)</f>
        <v>40</v>
      </c>
      <c r="K9" s="22" t="n">
        <v>25</v>
      </c>
      <c r="L9" s="23" t="n">
        <f aca="false">J9/K9*100</f>
        <v>160</v>
      </c>
      <c r="M9" s="19" t="n">
        <v>40</v>
      </c>
      <c r="N9" s="19" t="n">
        <v>25</v>
      </c>
      <c r="O9" s="23" t="n">
        <f aca="false">M9/N9*100</f>
        <v>160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73</v>
      </c>
      <c r="E10" s="19"/>
      <c r="F10" s="19" t="n">
        <v>171</v>
      </c>
      <c r="G10" s="19"/>
      <c r="H10" s="19"/>
      <c r="I10" s="20"/>
      <c r="J10" s="21" t="n">
        <f aca="false">SUM(B10:I10)</f>
        <v>244</v>
      </c>
      <c r="K10" s="22" t="n">
        <v>221</v>
      </c>
      <c r="L10" s="23" t="n">
        <f aca="false">J10/K10*100</f>
        <v>110.407239819005</v>
      </c>
      <c r="M10" s="19" t="n">
        <v>244</v>
      </c>
      <c r="N10" s="19" t="n">
        <v>221</v>
      </c>
      <c r="O10" s="23" t="n">
        <f aca="false">M10/N10*100</f>
        <v>110.407239819005</v>
      </c>
    </row>
    <row r="11" customFormat="false" ht="16.5" hidden="false" customHeight="true" outlineLevel="0" collapsed="false">
      <c r="A11" s="18" t="s">
        <v>36</v>
      </c>
      <c r="B11" s="19" t="n">
        <v>28</v>
      </c>
      <c r="C11" s="19"/>
      <c r="D11" s="19"/>
      <c r="E11" s="19" t="n">
        <v>5</v>
      </c>
      <c r="F11" s="19"/>
      <c r="G11" s="19"/>
      <c r="H11" s="19" t="n">
        <v>12</v>
      </c>
      <c r="I11" s="20"/>
      <c r="J11" s="21" t="n">
        <f aca="false">SUM(B11:I11)</f>
        <v>45</v>
      </c>
      <c r="K11" s="22" t="n">
        <v>55</v>
      </c>
      <c r="L11" s="23" t="n">
        <f aca="false">J11/K11*100</f>
        <v>81.8181818181818</v>
      </c>
      <c r="M11" s="19" t="n">
        <v>45</v>
      </c>
      <c r="N11" s="19" t="n">
        <v>55</v>
      </c>
      <c r="O11" s="23" t="n">
        <f aca="false">M11/N11*100</f>
        <v>81.8181818181818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7</v>
      </c>
      <c r="E12" s="19" t="n">
        <v>5</v>
      </c>
      <c r="F12" s="19" t="n">
        <v>50</v>
      </c>
      <c r="G12" s="19"/>
      <c r="H12" s="19"/>
      <c r="I12" s="20"/>
      <c r="J12" s="21" t="n">
        <f aca="false">SUM(B12:I12)</f>
        <v>122</v>
      </c>
      <c r="K12" s="22" t="n">
        <v>133</v>
      </c>
      <c r="L12" s="23" t="n">
        <f aca="false">J12/K12*100</f>
        <v>91.7293233082707</v>
      </c>
      <c r="M12" s="19" t="n">
        <v>122</v>
      </c>
      <c r="N12" s="19" t="n">
        <v>133</v>
      </c>
      <c r="O12" s="23" t="n">
        <f aca="false">M12/N12*100</f>
        <v>91.7293233082707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2</v>
      </c>
      <c r="E13" s="19"/>
      <c r="F13" s="19" t="n">
        <v>6</v>
      </c>
      <c r="G13" s="19"/>
      <c r="H13" s="19"/>
      <c r="I13" s="20" t="n">
        <v>1</v>
      </c>
      <c r="J13" s="21" t="n">
        <f aca="false">SUM(B13:I13)</f>
        <v>19</v>
      </c>
      <c r="K13" s="22" t="n">
        <v>46</v>
      </c>
      <c r="L13" s="23" t="n">
        <f aca="false">J13/K13*100</f>
        <v>41.304347826087</v>
      </c>
      <c r="M13" s="19" t="n">
        <v>19</v>
      </c>
      <c r="N13" s="19" t="n">
        <v>46</v>
      </c>
      <c r="O13" s="23" t="n">
        <f aca="false">M13/N13*100</f>
        <v>41.304347826087</v>
      </c>
    </row>
    <row r="14" customFormat="false" ht="16.5" hidden="false" customHeight="true" outlineLevel="0" collapsed="false">
      <c r="A14" s="18" t="s">
        <v>39</v>
      </c>
      <c r="B14" s="19" t="n">
        <v>9</v>
      </c>
      <c r="C14" s="19" t="n">
        <v>6</v>
      </c>
      <c r="D14" s="19"/>
      <c r="E14" s="19" t="n">
        <v>4</v>
      </c>
      <c r="F14" s="19"/>
      <c r="G14" s="19"/>
      <c r="H14" s="19" t="n">
        <v>1</v>
      </c>
      <c r="I14" s="20"/>
      <c r="J14" s="21" t="n">
        <f aca="false">SUM(B14:I14)</f>
        <v>20</v>
      </c>
      <c r="K14" s="22" t="n">
        <v>27</v>
      </c>
      <c r="L14" s="23" t="n">
        <f aca="false">J14/K14*100</f>
        <v>74.0740740740741</v>
      </c>
      <c r="M14" s="19" t="n">
        <v>20</v>
      </c>
      <c r="N14" s="19" t="n">
        <v>27</v>
      </c>
      <c r="O14" s="23" t="n">
        <f aca="false">M14/N14*100</f>
        <v>74.0740740740741</v>
      </c>
    </row>
    <row r="15" customFormat="false" ht="16.5" hidden="false" customHeight="true" outlineLevel="0" collapsed="false">
      <c r="A15" s="18" t="s">
        <v>40</v>
      </c>
      <c r="B15" s="19" t="n">
        <v>6</v>
      </c>
      <c r="C15" s="19"/>
      <c r="D15" s="19" t="n">
        <v>116</v>
      </c>
      <c r="E15" s="19" t="n">
        <v>29</v>
      </c>
      <c r="F15" s="19" t="n">
        <v>88</v>
      </c>
      <c r="G15" s="19"/>
      <c r="H15" s="19" t="n">
        <v>2</v>
      </c>
      <c r="I15" s="20"/>
      <c r="J15" s="21" t="n">
        <f aca="false">SUM(B15:I15)</f>
        <v>241</v>
      </c>
      <c r="K15" s="22" t="n">
        <v>191</v>
      </c>
      <c r="L15" s="23" t="n">
        <f aca="false">J15/K15*100</f>
        <v>126.178010471204</v>
      </c>
      <c r="M15" s="19" t="n">
        <v>241</v>
      </c>
      <c r="N15" s="19" t="n">
        <v>191</v>
      </c>
      <c r="O15" s="23" t="n">
        <f aca="false">M15/N15*100</f>
        <v>126.17801047120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100</v>
      </c>
      <c r="G16" s="19"/>
      <c r="H16" s="19"/>
      <c r="I16" s="20"/>
      <c r="J16" s="21" t="n">
        <f aca="false">SUM(B16:I16)</f>
        <v>100</v>
      </c>
      <c r="K16" s="22" t="n">
        <v>62</v>
      </c>
      <c r="L16" s="23" t="n">
        <f aca="false">J16/K16*100</f>
        <v>161.290322580645</v>
      </c>
      <c r="M16" s="19" t="n">
        <v>100</v>
      </c>
      <c r="N16" s="19" t="n">
        <v>62</v>
      </c>
      <c r="O16" s="23" t="n">
        <f aca="false">M16/N16*100</f>
        <v>161.290322580645</v>
      </c>
    </row>
    <row r="17" customFormat="false" ht="16.5" hidden="false" customHeight="true" outlineLevel="0" collapsed="false">
      <c r="A17" s="18" t="s">
        <v>42</v>
      </c>
      <c r="B17" s="19" t="n">
        <v>8</v>
      </c>
      <c r="C17" s="19" t="n">
        <v>4</v>
      </c>
      <c r="D17" s="19" t="n">
        <v>401</v>
      </c>
      <c r="E17" s="19" t="n">
        <v>67</v>
      </c>
      <c r="F17" s="19" t="n">
        <v>684</v>
      </c>
      <c r="G17" s="19"/>
      <c r="H17" s="19" t="n">
        <v>7</v>
      </c>
      <c r="I17" s="20"/>
      <c r="J17" s="21" t="n">
        <f aca="false">SUM(B17:I17)</f>
        <v>1171</v>
      </c>
      <c r="K17" s="22" t="n">
        <v>1067</v>
      </c>
      <c r="L17" s="23" t="n">
        <f aca="false">J17/K17*100</f>
        <v>109.746954076851</v>
      </c>
      <c r="M17" s="19" t="n">
        <v>1171</v>
      </c>
      <c r="N17" s="19" t="n">
        <v>1067</v>
      </c>
      <c r="O17" s="23" t="n">
        <f aca="false">M17/N17*100</f>
        <v>109.746954076851</v>
      </c>
    </row>
    <row r="18" customFormat="false" ht="16.5" hidden="false" customHeight="true" outlineLevel="0" collapsed="false">
      <c r="A18" s="24" t="s">
        <v>43</v>
      </c>
      <c r="B18" s="19" t="n">
        <v>6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8</v>
      </c>
      <c r="K18" s="22" t="n">
        <v>7</v>
      </c>
      <c r="L18" s="23" t="n">
        <f aca="false">J18/K18*100</f>
        <v>114.285714285714</v>
      </c>
      <c r="M18" s="19" t="n">
        <v>8</v>
      </c>
      <c r="N18" s="19" t="n">
        <v>7</v>
      </c>
      <c r="O18" s="23" t="n">
        <f aca="false">M18/N18*100</f>
        <v>114.285714285714</v>
      </c>
    </row>
    <row r="19" customFormat="false" ht="16.5" hidden="false" customHeight="true" outlineLevel="0" collapsed="false">
      <c r="A19" s="18" t="s">
        <v>44</v>
      </c>
      <c r="B19" s="19" t="n">
        <v>6</v>
      </c>
      <c r="C19" s="19"/>
      <c r="D19" s="19"/>
      <c r="E19" s="19"/>
      <c r="F19" s="19"/>
      <c r="G19" s="19"/>
      <c r="H19" s="19" t="n">
        <v>4</v>
      </c>
      <c r="I19" s="20" t="n">
        <v>21</v>
      </c>
      <c r="J19" s="21" t="n">
        <f aca="false">SUM(B19:I19)</f>
        <v>31</v>
      </c>
      <c r="K19" s="22" t="n">
        <v>15</v>
      </c>
      <c r="L19" s="23" t="n">
        <f aca="false">J19/K19*100</f>
        <v>206.666666666667</v>
      </c>
      <c r="M19" s="19" t="n">
        <v>31</v>
      </c>
      <c r="N19" s="19" t="n">
        <v>15</v>
      </c>
      <c r="O19" s="23" t="n">
        <f aca="false">M19/N19*100</f>
        <v>206.666666666667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41</v>
      </c>
      <c r="E20" s="26" t="n">
        <v>18</v>
      </c>
      <c r="F20" s="26" t="n">
        <v>25</v>
      </c>
      <c r="G20" s="26"/>
      <c r="H20" s="26"/>
      <c r="I20" s="27"/>
      <c r="J20" s="21" t="n">
        <f aca="false">SUM(B20:I20)</f>
        <v>85</v>
      </c>
      <c r="K20" s="22" t="n">
        <v>71</v>
      </c>
      <c r="L20" s="23" t="n">
        <f aca="false">J20/K20*100</f>
        <v>119.718309859155</v>
      </c>
      <c r="M20" s="19" t="n">
        <v>85</v>
      </c>
      <c r="N20" s="19" t="n">
        <v>71</v>
      </c>
      <c r="O20" s="23" t="n">
        <f aca="false">M20/N20*100</f>
        <v>119.718309859155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86</v>
      </c>
      <c r="C21" s="21" t="n">
        <f aca="false">SUM(C7:C20)</f>
        <v>11</v>
      </c>
      <c r="D21" s="21" t="n">
        <f aca="false">SUM(D7:D20)</f>
        <v>812</v>
      </c>
      <c r="E21" s="21" t="n">
        <f aca="false">SUM(E7:E20)</f>
        <v>129</v>
      </c>
      <c r="F21" s="21" t="n">
        <f aca="false">SUM(F7:F20)</f>
        <v>1137</v>
      </c>
      <c r="G21" s="21" t="n">
        <f aca="false">SUM(G7:G20)</f>
        <v>0</v>
      </c>
      <c r="H21" s="21" t="n">
        <f aca="false">SUM(H7:H20)</f>
        <v>44</v>
      </c>
      <c r="I21" s="21" t="n">
        <f aca="false">SUM(I7:I20)</f>
        <v>22</v>
      </c>
      <c r="J21" s="21" t="n">
        <f aca="false">SUM(J7:J20)</f>
        <v>2241</v>
      </c>
      <c r="K21" s="22" t="n">
        <f aca="false">SUM(K7:K20)</f>
        <v>2033</v>
      </c>
      <c r="L21" s="23" t="n">
        <f aca="false">J21/K21*100</f>
        <v>110.231185440236</v>
      </c>
      <c r="M21" s="19" t="n">
        <f aca="false">SUM(M7:M20)</f>
        <v>2241</v>
      </c>
      <c r="N21" s="19" t="n">
        <f aca="false">SUM(N7:N20)</f>
        <v>2033</v>
      </c>
      <c r="O21" s="23" t="n">
        <f aca="false">M21/N21*100</f>
        <v>110.231185440236</v>
      </c>
    </row>
    <row r="22" customFormat="false" ht="16.5" hidden="false" customHeight="true" outlineLevel="0" collapsed="false">
      <c r="A22" s="29" t="s">
        <v>47</v>
      </c>
      <c r="B22" s="30" t="n">
        <v>52</v>
      </c>
      <c r="C22" s="30" t="n">
        <v>10</v>
      </c>
      <c r="D22" s="30" t="n">
        <v>889</v>
      </c>
      <c r="E22" s="30" t="n">
        <v>104</v>
      </c>
      <c r="F22" s="30" t="n">
        <v>893</v>
      </c>
      <c r="G22" s="30"/>
      <c r="H22" s="30" t="n">
        <v>68</v>
      </c>
      <c r="I22" s="30" t="n">
        <v>17</v>
      </c>
      <c r="J22" s="30" t="n">
        <f aca="false">SUM(B22:I22)</f>
        <v>2033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65.384615384615</v>
      </c>
      <c r="C23" s="32" t="n">
        <f aca="false">C21/C22*100</f>
        <v>110</v>
      </c>
      <c r="D23" s="32" t="n">
        <f aca="false">D21/D22*100</f>
        <v>91.3385826771654</v>
      </c>
      <c r="E23" s="32" t="n">
        <f aca="false">E21/E22*100</f>
        <v>124.038461538462</v>
      </c>
      <c r="F23" s="32" t="n">
        <f aca="false">F21/F22*100</f>
        <v>127.323628219485</v>
      </c>
      <c r="G23" s="32"/>
      <c r="H23" s="32" t="n">
        <f aca="false">H21/H22*100</f>
        <v>64.7058823529412</v>
      </c>
      <c r="I23" s="32" t="n">
        <f aca="false">I21/I22*100</f>
        <v>129.411764705882</v>
      </c>
      <c r="J23" s="32" t="n">
        <f aca="false">J21/J22*100</f>
        <v>110.231185440236</v>
      </c>
    </row>
    <row r="24" customFormat="false" ht="16.5" hidden="false" customHeight="true" outlineLevel="0" collapsed="false">
      <c r="A24" s="5" t="s">
        <v>49</v>
      </c>
      <c r="B24" s="33" t="n">
        <v>111</v>
      </c>
      <c r="C24" s="33" t="n">
        <v>23</v>
      </c>
      <c r="D24" s="33" t="n">
        <v>682</v>
      </c>
      <c r="E24" s="33" t="n">
        <v>206</v>
      </c>
      <c r="F24" s="33" t="n">
        <v>952</v>
      </c>
      <c r="G24" s="33"/>
      <c r="H24" s="33" t="n">
        <v>98</v>
      </c>
      <c r="I24" s="33" t="n">
        <v>47</v>
      </c>
      <c r="J24" s="33" t="n">
        <f aca="false">SUM(B24:I24)</f>
        <v>2119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77.4774774774775</v>
      </c>
      <c r="C25" s="34" t="n">
        <f aca="false">C21/C24*100</f>
        <v>47.8260869565217</v>
      </c>
      <c r="D25" s="34" t="n">
        <f aca="false">D21/D24*100</f>
        <v>119.061583577713</v>
      </c>
      <c r="E25" s="34" t="n">
        <f aca="false">E21/E24*100</f>
        <v>62.621359223301</v>
      </c>
      <c r="F25" s="34" t="n">
        <f aca="false">F21/F24*100</f>
        <v>119.432773109244</v>
      </c>
      <c r="G25" s="34"/>
      <c r="H25" s="34" t="n">
        <f aca="false">H21/H24*100</f>
        <v>44.8979591836735</v>
      </c>
      <c r="I25" s="34" t="n">
        <f aca="false">I21/I24*100</f>
        <v>46.8085106382979</v>
      </c>
      <c r="J25" s="34" t="n">
        <f aca="false">J21/J24*100</f>
        <v>105.757432751298</v>
      </c>
    </row>
    <row r="26" customFormat="false" ht="16.5" hidden="false" customHeight="true" outlineLevel="0" collapsed="false">
      <c r="A26" s="35" t="s">
        <v>51</v>
      </c>
      <c r="B26" s="33" t="n">
        <v>86</v>
      </c>
      <c r="C26" s="33" t="n">
        <v>11</v>
      </c>
      <c r="D26" s="33" t="n">
        <v>812</v>
      </c>
      <c r="E26" s="33" t="n">
        <v>129</v>
      </c>
      <c r="F26" s="33" t="n">
        <v>1137</v>
      </c>
      <c r="G26" s="33"/>
      <c r="H26" s="33" t="n">
        <v>44</v>
      </c>
      <c r="I26" s="33" t="n">
        <v>22</v>
      </c>
      <c r="J26" s="33" t="n">
        <f aca="false">SUM(B26:I26)</f>
        <v>2241</v>
      </c>
    </row>
    <row r="27" customFormat="false" ht="16.5" hidden="false" customHeight="true" outlineLevel="0" collapsed="false">
      <c r="A27" s="12" t="s">
        <v>52</v>
      </c>
      <c r="B27" s="19" t="n">
        <v>52</v>
      </c>
      <c r="C27" s="19" t="n">
        <v>10</v>
      </c>
      <c r="D27" s="19" t="n">
        <v>889</v>
      </c>
      <c r="E27" s="19" t="n">
        <v>104</v>
      </c>
      <c r="F27" s="19" t="n">
        <v>893</v>
      </c>
      <c r="G27" s="19"/>
      <c r="H27" s="19" t="n">
        <v>68</v>
      </c>
      <c r="I27" s="19" t="n">
        <v>17</v>
      </c>
      <c r="J27" s="19" t="n">
        <f aca="false">SUM(B27:I27)</f>
        <v>203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65.384615384615</v>
      </c>
      <c r="C28" s="34" t="n">
        <f aca="false">C26/C27*100</f>
        <v>110</v>
      </c>
      <c r="D28" s="34" t="n">
        <f aca="false">D26/D27*100</f>
        <v>91.3385826771654</v>
      </c>
      <c r="E28" s="34" t="n">
        <f aca="false">E26/E27*100</f>
        <v>124.038461538462</v>
      </c>
      <c r="F28" s="34" t="n">
        <f aca="false">F26/F27*100</f>
        <v>127.323628219485</v>
      </c>
      <c r="G28" s="34"/>
      <c r="H28" s="34" t="n">
        <f aca="false">H26/H27*100</f>
        <v>64.7058823529412</v>
      </c>
      <c r="I28" s="34" t="n">
        <f aca="false">I26/I27*100</f>
        <v>129.411764705882</v>
      </c>
      <c r="J28" s="34" t="n">
        <f aca="false">J26/J27*100</f>
        <v>110.231185440236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3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1</v>
      </c>
      <c r="G7" s="19"/>
      <c r="H7" s="19"/>
      <c r="I7" s="20"/>
      <c r="J7" s="21" t="n">
        <f aca="false">SUM(B7:I7)</f>
        <v>31</v>
      </c>
      <c r="K7" s="22" t="n">
        <v>3</v>
      </c>
      <c r="L7" s="23" t="n">
        <f aca="false">J7/K7*100</f>
        <v>1033.33333333333</v>
      </c>
      <c r="M7" s="19" t="n">
        <v>279</v>
      </c>
      <c r="N7" s="19" t="n">
        <v>50</v>
      </c>
      <c r="O7" s="23" t="n">
        <f aca="false">M7/N7*100</f>
        <v>558</v>
      </c>
    </row>
    <row r="8" customFormat="false" ht="16.5" hidden="false" customHeight="true" outlineLevel="0" collapsed="false">
      <c r="A8" s="18" t="s">
        <v>34</v>
      </c>
      <c r="B8" s="19" t="n">
        <v>25</v>
      </c>
      <c r="C8" s="19" t="n">
        <v>7</v>
      </c>
      <c r="D8" s="19"/>
      <c r="E8" s="19" t="n">
        <v>3</v>
      </c>
      <c r="F8" s="19"/>
      <c r="G8" s="19"/>
      <c r="H8" s="19" t="n">
        <v>19</v>
      </c>
      <c r="I8" s="20"/>
      <c r="J8" s="21" t="n">
        <f aca="false">SUM(B8:I8)</f>
        <v>54</v>
      </c>
      <c r="K8" s="22" t="n">
        <v>54</v>
      </c>
      <c r="L8" s="23" t="n">
        <f aca="false">J8/K8*100</f>
        <v>100</v>
      </c>
      <c r="M8" s="19" t="n">
        <v>578</v>
      </c>
      <c r="N8" s="19" t="n">
        <v>545</v>
      </c>
      <c r="O8" s="23" t="n">
        <f aca="false">M8/N8*100</f>
        <v>106.05504587156</v>
      </c>
    </row>
    <row r="9" customFormat="false" ht="16.5" hidden="false" customHeight="true" outlineLevel="0" collapsed="false">
      <c r="A9" s="18" t="s">
        <v>35</v>
      </c>
      <c r="B9" s="19"/>
      <c r="C9" s="19"/>
      <c r="D9" s="19" t="n">
        <v>86</v>
      </c>
      <c r="E9" s="19"/>
      <c r="F9" s="19" t="n">
        <v>198</v>
      </c>
      <c r="G9" s="19"/>
      <c r="H9" s="19"/>
      <c r="I9" s="20"/>
      <c r="J9" s="21" t="n">
        <f aca="false">SUM(B9:I9)</f>
        <v>284</v>
      </c>
      <c r="K9" s="22" t="n">
        <v>318</v>
      </c>
      <c r="L9" s="23" t="n">
        <f aca="false">J9/K9*100</f>
        <v>89.3081761006289</v>
      </c>
      <c r="M9" s="19" t="n">
        <v>3285</v>
      </c>
      <c r="N9" s="19" t="n">
        <v>3226</v>
      </c>
      <c r="O9" s="23" t="n">
        <f aca="false">M9/N9*100</f>
        <v>101.828890266584</v>
      </c>
    </row>
    <row r="10" customFormat="false" ht="16.5" hidden="false" customHeight="true" outlineLevel="0" collapsed="false">
      <c r="A10" s="18" t="s">
        <v>36</v>
      </c>
      <c r="B10" s="19" t="n">
        <v>32</v>
      </c>
      <c r="C10" s="19" t="n">
        <v>1</v>
      </c>
      <c r="D10" s="19"/>
      <c r="E10" s="19" t="n">
        <v>9</v>
      </c>
      <c r="F10" s="19"/>
      <c r="G10" s="19"/>
      <c r="H10" s="19" t="n">
        <v>34</v>
      </c>
      <c r="I10" s="20"/>
      <c r="J10" s="21" t="n">
        <f aca="false">SUM(B10:I10)</f>
        <v>76</v>
      </c>
      <c r="K10" s="22" t="n">
        <v>63</v>
      </c>
      <c r="L10" s="23" t="n">
        <f aca="false">J10/K10*100</f>
        <v>120.634920634921</v>
      </c>
      <c r="M10" s="19" t="n">
        <v>946</v>
      </c>
      <c r="N10" s="19" t="n">
        <v>820</v>
      </c>
      <c r="O10" s="23" t="n">
        <f aca="false">M10/N10*100</f>
        <v>115.365853658537</v>
      </c>
    </row>
    <row r="11" customFormat="false" ht="16.5" hidden="false" customHeight="true" outlineLevel="0" collapsed="false">
      <c r="A11" s="18" t="s">
        <v>37</v>
      </c>
      <c r="B11" s="19" t="n">
        <v>1</v>
      </c>
      <c r="C11" s="19"/>
      <c r="D11" s="19" t="n">
        <v>61</v>
      </c>
      <c r="E11" s="19" t="n">
        <v>10</v>
      </c>
      <c r="F11" s="19" t="n">
        <v>8</v>
      </c>
      <c r="G11" s="19"/>
      <c r="H11" s="19" t="n">
        <v>1</v>
      </c>
      <c r="I11" s="20"/>
      <c r="J11" s="21" t="n">
        <f aca="false">SUM(B11:I11)</f>
        <v>81</v>
      </c>
      <c r="K11" s="22" t="n">
        <v>117</v>
      </c>
      <c r="L11" s="23" t="n">
        <f aca="false">J11/K11*100</f>
        <v>69.2307692307692</v>
      </c>
      <c r="M11" s="19" t="n">
        <v>1144</v>
      </c>
      <c r="N11" s="19" t="n">
        <v>1125</v>
      </c>
      <c r="O11" s="23" t="n">
        <f aca="false">M11/N11*100</f>
        <v>101.688888888889</v>
      </c>
    </row>
    <row r="12" customFormat="false" ht="16.5" hidden="false" customHeight="true" outlineLevel="0" collapsed="false">
      <c r="A12" s="18" t="s">
        <v>38</v>
      </c>
      <c r="B12" s="19"/>
      <c r="C12" s="19"/>
      <c r="D12" s="19" t="n">
        <v>10</v>
      </c>
      <c r="E12" s="19" t="n">
        <v>1</v>
      </c>
      <c r="F12" s="19" t="n">
        <v>1</v>
      </c>
      <c r="G12" s="19"/>
      <c r="H12" s="19" t="n">
        <v>1</v>
      </c>
      <c r="I12" s="20" t="n">
        <v>10</v>
      </c>
      <c r="J12" s="21" t="n">
        <f aca="false">SUM(B12:I12)</f>
        <v>23</v>
      </c>
      <c r="K12" s="22" t="n">
        <v>35</v>
      </c>
      <c r="L12" s="23" t="n">
        <f aca="false">J12/K12*100</f>
        <v>65.7142857142857</v>
      </c>
      <c r="M12" s="19" t="n">
        <v>328</v>
      </c>
      <c r="N12" s="19" t="n">
        <v>376</v>
      </c>
      <c r="O12" s="23" t="n">
        <f aca="false">M12/N12*100</f>
        <v>87.2340425531915</v>
      </c>
    </row>
    <row r="13" customFormat="false" ht="16.5" hidden="false" customHeight="true" outlineLevel="0" collapsed="false">
      <c r="A13" s="18" t="s">
        <v>39</v>
      </c>
      <c r="B13" s="19" t="n">
        <v>16</v>
      </c>
      <c r="C13" s="19" t="n">
        <v>5</v>
      </c>
      <c r="D13" s="19"/>
      <c r="E13" s="19" t="n">
        <v>5</v>
      </c>
      <c r="F13" s="19"/>
      <c r="G13" s="19"/>
      <c r="H13" s="19" t="n">
        <v>3</v>
      </c>
      <c r="I13" s="20"/>
      <c r="J13" s="21" t="n">
        <f aca="false">SUM(B13:I13)</f>
        <v>29</v>
      </c>
      <c r="K13" s="22" t="n">
        <v>31</v>
      </c>
      <c r="L13" s="23" t="n">
        <f aca="false">J13/K13*100</f>
        <v>93.5483870967742</v>
      </c>
      <c r="M13" s="19" t="n">
        <v>382</v>
      </c>
      <c r="N13" s="19" t="n">
        <v>337</v>
      </c>
      <c r="O13" s="23" t="n">
        <f aca="false">M13/N13*100</f>
        <v>113.353115727003</v>
      </c>
    </row>
    <row r="14" customFormat="false" ht="16.5" hidden="false" customHeight="true" outlineLevel="0" collapsed="false">
      <c r="A14" s="18" t="s">
        <v>40</v>
      </c>
      <c r="B14" s="19" t="n">
        <v>3</v>
      </c>
      <c r="C14" s="19"/>
      <c r="D14" s="19" t="n">
        <v>73</v>
      </c>
      <c r="E14" s="19" t="n">
        <v>17</v>
      </c>
      <c r="F14" s="19" t="n">
        <v>41</v>
      </c>
      <c r="G14" s="19"/>
      <c r="H14" s="19" t="n">
        <v>4</v>
      </c>
      <c r="I14" s="20"/>
      <c r="J14" s="21" t="n">
        <f aca="false">SUM(B14:I14)</f>
        <v>138</v>
      </c>
      <c r="K14" s="22" t="n">
        <v>233</v>
      </c>
      <c r="L14" s="23" t="n">
        <f aca="false">J14/K14*100</f>
        <v>59.2274678111588</v>
      </c>
      <c r="M14" s="19" t="n">
        <v>2742</v>
      </c>
      <c r="N14" s="19" t="n">
        <v>2592</v>
      </c>
      <c r="O14" s="23" t="n">
        <f aca="false">M14/N14*100</f>
        <v>105.787037037037</v>
      </c>
    </row>
    <row r="15" customFormat="false" ht="16.5" hidden="false" customHeight="true" outlineLevel="0" collapsed="false">
      <c r="A15" s="24" t="s">
        <v>60</v>
      </c>
      <c r="B15" s="19"/>
      <c r="C15" s="19"/>
      <c r="D15" s="19" t="n">
        <v>90</v>
      </c>
      <c r="E15" s="19"/>
      <c r="F15" s="19" t="n">
        <v>4</v>
      </c>
      <c r="G15" s="19"/>
      <c r="H15" s="19"/>
      <c r="I15" s="20"/>
      <c r="J15" s="21" t="n">
        <f aca="false">SUM(B15:I15)</f>
        <v>94</v>
      </c>
      <c r="K15" s="22" t="n">
        <v>112</v>
      </c>
      <c r="L15" s="23" t="n">
        <f aca="false">J15/K15*100</f>
        <v>83.9285714285714</v>
      </c>
      <c r="M15" s="19" t="n">
        <v>1290</v>
      </c>
      <c r="N15" s="19" t="n">
        <v>1061</v>
      </c>
      <c r="O15" s="23" t="n">
        <f aca="false">M15/N15*100</f>
        <v>121.583411875589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7</v>
      </c>
      <c r="E16" s="19"/>
      <c r="F16" s="19" t="n">
        <v>76</v>
      </c>
      <c r="G16" s="19"/>
      <c r="H16" s="19"/>
      <c r="I16" s="20"/>
      <c r="J16" s="21" t="n">
        <f aca="false">SUM(B16:I16)</f>
        <v>83</v>
      </c>
      <c r="K16" s="22" t="n">
        <v>81</v>
      </c>
      <c r="L16" s="23" t="n">
        <f aca="false">J16/K16*100</f>
        <v>102.469135802469</v>
      </c>
      <c r="M16" s="19" t="n">
        <v>1204</v>
      </c>
      <c r="N16" s="19" t="n">
        <v>976</v>
      </c>
      <c r="O16" s="23" t="n">
        <f aca="false">M16/N16*100</f>
        <v>123.360655737705</v>
      </c>
    </row>
    <row r="17" customFormat="false" ht="16.5" hidden="false" customHeight="true" outlineLevel="0" collapsed="false">
      <c r="A17" s="18" t="s">
        <v>42</v>
      </c>
      <c r="B17" s="19" t="n">
        <v>22</v>
      </c>
      <c r="C17" s="19" t="n">
        <v>2</v>
      </c>
      <c r="D17" s="19" t="n">
        <v>513</v>
      </c>
      <c r="E17" s="19" t="n">
        <v>100</v>
      </c>
      <c r="F17" s="19" t="n">
        <v>844</v>
      </c>
      <c r="G17" s="19"/>
      <c r="H17" s="19" t="n">
        <v>12</v>
      </c>
      <c r="I17" s="20" t="n">
        <v>2</v>
      </c>
      <c r="J17" s="21" t="n">
        <f aca="false">SUM(B17:I17)</f>
        <v>1495</v>
      </c>
      <c r="K17" s="22" t="n">
        <v>1329</v>
      </c>
      <c r="L17" s="23" t="n">
        <f aca="false">J17/K17*100</f>
        <v>112.490594431904</v>
      </c>
      <c r="M17" s="19" t="n">
        <v>15258</v>
      </c>
      <c r="N17" s="19" t="n">
        <v>13829</v>
      </c>
      <c r="O17" s="23" t="n">
        <f aca="false">M17/N17*100</f>
        <v>110.33335743727</v>
      </c>
    </row>
    <row r="18" customFormat="false" ht="16.5" hidden="false" customHeight="true" outlineLevel="0" collapsed="false">
      <c r="A18" s="24" t="s">
        <v>43</v>
      </c>
      <c r="B18" s="19" t="n">
        <v>11</v>
      </c>
      <c r="C18" s="19"/>
      <c r="D18" s="19"/>
      <c r="E18" s="19"/>
      <c r="F18" s="19"/>
      <c r="G18" s="19"/>
      <c r="H18" s="19" t="n">
        <v>4</v>
      </c>
      <c r="I18" s="20"/>
      <c r="J18" s="21" t="n">
        <f aca="false">SUM(B18:I18)</f>
        <v>15</v>
      </c>
      <c r="K18" s="22" t="n">
        <v>8</v>
      </c>
      <c r="L18" s="23" t="n">
        <f aca="false">J18/K18*100</f>
        <v>187.5</v>
      </c>
      <c r="M18" s="19" t="n">
        <v>141</v>
      </c>
      <c r="N18" s="19" t="n">
        <v>158</v>
      </c>
      <c r="O18" s="23" t="n">
        <f aca="false">M18/N18*100</f>
        <v>89.2405063291139</v>
      </c>
    </row>
    <row r="19" customFormat="false" ht="16.5" hidden="false" customHeight="true" outlineLevel="0" collapsed="false">
      <c r="A19" s="18" t="s">
        <v>44</v>
      </c>
      <c r="B19" s="19" t="n">
        <v>3</v>
      </c>
      <c r="C19" s="19"/>
      <c r="D19" s="19"/>
      <c r="E19" s="19"/>
      <c r="F19" s="19"/>
      <c r="G19" s="19"/>
      <c r="H19" s="19" t="n">
        <v>2</v>
      </c>
      <c r="I19" s="20" t="n">
        <v>30</v>
      </c>
      <c r="J19" s="21" t="n">
        <f aca="false">SUM(B19:I19)</f>
        <v>35</v>
      </c>
      <c r="K19" s="22" t="n">
        <v>40</v>
      </c>
      <c r="L19" s="23" t="n">
        <f aca="false">J19/K19*100</f>
        <v>87.5</v>
      </c>
      <c r="M19" s="19" t="n">
        <v>254</v>
      </c>
      <c r="N19" s="19" t="n">
        <v>284</v>
      </c>
      <c r="O19" s="23" t="n">
        <f aca="false">M19/N19*100</f>
        <v>89.4366197183099</v>
      </c>
    </row>
    <row r="20" customFormat="false" ht="16.5" hidden="false" customHeight="true" outlineLevel="0" collapsed="false">
      <c r="A20" s="25" t="s">
        <v>45</v>
      </c>
      <c r="B20" s="26" t="n">
        <v>2</v>
      </c>
      <c r="C20" s="26"/>
      <c r="D20" s="26" t="n">
        <v>79</v>
      </c>
      <c r="E20" s="26" t="n">
        <v>21</v>
      </c>
      <c r="F20" s="26" t="n">
        <v>3</v>
      </c>
      <c r="G20" s="26"/>
      <c r="H20" s="26"/>
      <c r="I20" s="27"/>
      <c r="J20" s="21" t="n">
        <f aca="false">SUM(B20:I20)</f>
        <v>105</v>
      </c>
      <c r="K20" s="22" t="n">
        <v>101</v>
      </c>
      <c r="L20" s="23" t="n">
        <f aca="false">J20/K20*100</f>
        <v>103.960396039604</v>
      </c>
      <c r="M20" s="19" t="n">
        <v>1208</v>
      </c>
      <c r="N20" s="19" t="n">
        <v>1099</v>
      </c>
      <c r="O20" s="23" t="n">
        <f aca="false">M20/N20*100</f>
        <v>109.918107370337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5</v>
      </c>
      <c r="C21" s="21" t="n">
        <f aca="false">SUM(C7:C20)</f>
        <v>15</v>
      </c>
      <c r="D21" s="21" t="n">
        <f aca="false">SUM(D7:D20)</f>
        <v>919</v>
      </c>
      <c r="E21" s="21" t="n">
        <f aca="false">SUM(E7:E20)</f>
        <v>166</v>
      </c>
      <c r="F21" s="21" t="n">
        <f aca="false">SUM(F7:F20)</f>
        <v>1206</v>
      </c>
      <c r="G21" s="21" t="n">
        <f aca="false">SUM(G7:G20)</f>
        <v>0</v>
      </c>
      <c r="H21" s="21" t="n">
        <f aca="false">SUM(H7:H20)</f>
        <v>80</v>
      </c>
      <c r="I21" s="21" t="n">
        <f aca="false">SUM(I7:I20)</f>
        <v>42</v>
      </c>
      <c r="J21" s="21" t="n">
        <f aca="false">SUM(J7:J20)</f>
        <v>2543</v>
      </c>
      <c r="K21" s="22" t="n">
        <f aca="false">SUM(K7:K20)</f>
        <v>2525</v>
      </c>
      <c r="L21" s="23" t="n">
        <f aca="false">J21/K21*100</f>
        <v>100.712871287129</v>
      </c>
      <c r="M21" s="19" t="n">
        <f aca="false">SUM(M7:M20)</f>
        <v>29039</v>
      </c>
      <c r="N21" s="19" t="n">
        <f aca="false">SUM(N7:N20)</f>
        <v>26478</v>
      </c>
      <c r="O21" s="23" t="n">
        <f aca="false">M21/N21*100</f>
        <v>109.672180678299</v>
      </c>
    </row>
    <row r="22" customFormat="false" ht="16.5" hidden="false" customHeight="true" outlineLevel="0" collapsed="false">
      <c r="A22" s="29" t="s">
        <v>47</v>
      </c>
      <c r="B22" s="30" t="n">
        <v>101</v>
      </c>
      <c r="C22" s="30" t="n">
        <v>6</v>
      </c>
      <c r="D22" s="30" t="n">
        <v>965</v>
      </c>
      <c r="E22" s="30" t="n">
        <v>157</v>
      </c>
      <c r="F22" s="30" t="n">
        <v>1140</v>
      </c>
      <c r="G22" s="30"/>
      <c r="H22" s="30" t="n">
        <v>103</v>
      </c>
      <c r="I22" s="30" t="n">
        <v>53</v>
      </c>
      <c r="J22" s="30" t="n">
        <f aca="false">SUM(B22:I22)</f>
        <v>252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3.861386138614</v>
      </c>
      <c r="C23" s="32" t="n">
        <f aca="false">C21/C22*100</f>
        <v>250</v>
      </c>
      <c r="D23" s="32" t="n">
        <f aca="false">D21/D22*100</f>
        <v>95.2331606217617</v>
      </c>
      <c r="E23" s="32" t="n">
        <f aca="false">E21/E22*100</f>
        <v>105.732484076433</v>
      </c>
      <c r="F23" s="32" t="n">
        <f aca="false">F21/F22*100</f>
        <v>105.789473684211</v>
      </c>
      <c r="G23" s="32"/>
      <c r="H23" s="32" t="n">
        <f aca="false">H21/H22*100</f>
        <v>77.6699029126214</v>
      </c>
      <c r="I23" s="32" t="n">
        <f aca="false">I21/I22*100</f>
        <v>79.2452830188679</v>
      </c>
      <c r="J23" s="32" t="n">
        <f aca="false">J21/J22*100</f>
        <v>100.712871287129</v>
      </c>
    </row>
    <row r="24" customFormat="false" ht="16.5" hidden="false" customHeight="true" outlineLevel="0" collapsed="false">
      <c r="A24" s="5" t="s">
        <v>49</v>
      </c>
      <c r="B24" s="33" t="n">
        <v>136</v>
      </c>
      <c r="C24" s="33" t="n">
        <v>8</v>
      </c>
      <c r="D24" s="33" t="n">
        <v>1052</v>
      </c>
      <c r="E24" s="33" t="n">
        <v>234</v>
      </c>
      <c r="F24" s="33" t="n">
        <v>1497</v>
      </c>
      <c r="G24" s="33"/>
      <c r="H24" s="33" t="n">
        <v>110</v>
      </c>
      <c r="I24" s="33" t="n">
        <v>42</v>
      </c>
      <c r="J24" s="33" t="n">
        <f aca="false">SUM(B24:I24)</f>
        <v>3079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84.5588235294118</v>
      </c>
      <c r="C25" s="34" t="n">
        <f aca="false">C21/C24*100</f>
        <v>187.5</v>
      </c>
      <c r="D25" s="34" t="n">
        <f aca="false">D21/D24*100</f>
        <v>87.3574144486692</v>
      </c>
      <c r="E25" s="34" t="n">
        <f aca="false">E21/E24*100</f>
        <v>70.9401709401709</v>
      </c>
      <c r="F25" s="34" t="n">
        <f aca="false">F21/F24*100</f>
        <v>80.561122244489</v>
      </c>
      <c r="G25" s="34"/>
      <c r="H25" s="34" t="n">
        <f aca="false">H21/H24*100</f>
        <v>72.7272727272727</v>
      </c>
      <c r="I25" s="34" t="n">
        <f aca="false">I21/I24*100</f>
        <v>100</v>
      </c>
      <c r="J25" s="34" t="n">
        <f aca="false">J21/J24*100</f>
        <v>82.5917505683664</v>
      </c>
    </row>
    <row r="26" customFormat="false" ht="16.5" hidden="false" customHeight="true" outlineLevel="0" collapsed="false">
      <c r="A26" s="35" t="s">
        <v>51</v>
      </c>
      <c r="B26" s="33" t="n">
        <v>1191</v>
      </c>
      <c r="C26" s="33" t="n">
        <v>170</v>
      </c>
      <c r="D26" s="33" t="n">
        <v>10221</v>
      </c>
      <c r="E26" s="33" t="n">
        <v>1952</v>
      </c>
      <c r="F26" s="33" t="n">
        <v>14341</v>
      </c>
      <c r="G26" s="33"/>
      <c r="H26" s="33" t="n">
        <v>948</v>
      </c>
      <c r="I26" s="33" t="n">
        <v>216</v>
      </c>
      <c r="J26" s="33" t="n">
        <f aca="false">SUM(B26:I26)</f>
        <v>29039</v>
      </c>
    </row>
    <row r="27" customFormat="false" ht="16.5" hidden="false" customHeight="true" outlineLevel="0" collapsed="false">
      <c r="A27" s="12" t="s">
        <v>52</v>
      </c>
      <c r="B27" s="19" t="n">
        <v>1123</v>
      </c>
      <c r="C27" s="19" t="n">
        <v>136</v>
      </c>
      <c r="D27" s="19" t="n">
        <v>10206</v>
      </c>
      <c r="E27" s="19" t="n">
        <v>1834</v>
      </c>
      <c r="F27" s="19" t="n">
        <v>12037</v>
      </c>
      <c r="G27" s="19"/>
      <c r="H27" s="19" t="n">
        <v>923</v>
      </c>
      <c r="I27" s="19" t="n">
        <v>219</v>
      </c>
      <c r="J27" s="19" t="n">
        <f aca="false">SUM(B27:I27)</f>
        <v>26478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6.055209260908</v>
      </c>
      <c r="C28" s="34" t="n">
        <f aca="false">C26/C27*100</f>
        <v>125</v>
      </c>
      <c r="D28" s="34" t="n">
        <f aca="false">D26/D27*100</f>
        <v>100.146972369195</v>
      </c>
      <c r="E28" s="34" t="n">
        <f aca="false">E26/E27*100</f>
        <v>106.434023991276</v>
      </c>
      <c r="F28" s="34" t="n">
        <f aca="false">F26/F27*100</f>
        <v>119.140981972252</v>
      </c>
      <c r="G28" s="34"/>
      <c r="H28" s="34" t="n">
        <f aca="false">H26/H27*100</f>
        <v>102.708559046587</v>
      </c>
      <c r="I28" s="34" t="n">
        <f aca="false">I26/I27*100</f>
        <v>98.6301369863014</v>
      </c>
      <c r="J28" s="34" t="n">
        <f aca="false">J26/J27*100</f>
        <v>109.672180678299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40</v>
      </c>
      <c r="G7" s="19"/>
      <c r="H7" s="19"/>
      <c r="I7" s="20"/>
      <c r="J7" s="21" t="n">
        <f aca="false">SUM(B7:I7)</f>
        <v>40</v>
      </c>
      <c r="K7" s="22" t="n">
        <v>5</v>
      </c>
      <c r="L7" s="23" t="n">
        <f aca="false">J7/K7*100</f>
        <v>800</v>
      </c>
      <c r="M7" s="19" t="n">
        <v>319</v>
      </c>
      <c r="N7" s="19" t="n">
        <v>55</v>
      </c>
      <c r="O7" s="23" t="n">
        <f aca="false">M7/N7*100</f>
        <v>580</v>
      </c>
    </row>
    <row r="8" customFormat="false" ht="16.5" hidden="false" customHeight="true" outlineLevel="0" collapsed="false">
      <c r="A8" s="18" t="s">
        <v>34</v>
      </c>
      <c r="B8" s="19" t="n">
        <v>33</v>
      </c>
      <c r="C8" s="19" t="n">
        <v>7</v>
      </c>
      <c r="D8" s="19"/>
      <c r="E8" s="19" t="n">
        <v>5</v>
      </c>
      <c r="F8" s="19"/>
      <c r="G8" s="19"/>
      <c r="H8" s="19" t="n">
        <v>20</v>
      </c>
      <c r="I8" s="20"/>
      <c r="J8" s="21" t="n">
        <f aca="false">SUM(B8:I8)</f>
        <v>65</v>
      </c>
      <c r="K8" s="22" t="n">
        <v>69</v>
      </c>
      <c r="L8" s="23" t="n">
        <f aca="false">J8/K8*100</f>
        <v>94.2028985507246</v>
      </c>
      <c r="M8" s="19" t="n">
        <v>643</v>
      </c>
      <c r="N8" s="19" t="n">
        <v>614</v>
      </c>
      <c r="O8" s="23" t="n">
        <f aca="false">M8/N8*100</f>
        <v>104.723127035831</v>
      </c>
    </row>
    <row r="9" customFormat="false" ht="16.5" hidden="false" customHeight="true" outlineLevel="0" collapsed="false">
      <c r="A9" s="18" t="s">
        <v>35</v>
      </c>
      <c r="B9" s="19"/>
      <c r="C9" s="19"/>
      <c r="D9" s="19" t="n">
        <v>99</v>
      </c>
      <c r="E9" s="19"/>
      <c r="F9" s="19" t="n">
        <v>227</v>
      </c>
      <c r="G9" s="19"/>
      <c r="H9" s="19"/>
      <c r="I9" s="20"/>
      <c r="J9" s="21" t="n">
        <f aca="false">SUM(B9:I9)</f>
        <v>326</v>
      </c>
      <c r="K9" s="22" t="n">
        <v>359</v>
      </c>
      <c r="L9" s="23" t="n">
        <f aca="false">J9/K9*100</f>
        <v>90.8077994428969</v>
      </c>
      <c r="M9" s="19" t="n">
        <v>3611</v>
      </c>
      <c r="N9" s="19" t="n">
        <v>3585</v>
      </c>
      <c r="O9" s="23" t="n">
        <f aca="false">M9/N9*100</f>
        <v>100.725244072524</v>
      </c>
    </row>
    <row r="10" customFormat="false" ht="16.5" hidden="false" customHeight="true" outlineLevel="0" collapsed="false">
      <c r="A10" s="18" t="s">
        <v>36</v>
      </c>
      <c r="B10" s="19" t="n">
        <v>29</v>
      </c>
      <c r="C10" s="19" t="n">
        <v>1</v>
      </c>
      <c r="D10" s="19"/>
      <c r="E10" s="19" t="n">
        <v>16</v>
      </c>
      <c r="F10" s="19"/>
      <c r="G10" s="19"/>
      <c r="H10" s="19" t="n">
        <v>50</v>
      </c>
      <c r="I10" s="20"/>
      <c r="J10" s="21" t="n">
        <f aca="false">SUM(B10:I10)</f>
        <v>96</v>
      </c>
      <c r="K10" s="22" t="n">
        <v>76</v>
      </c>
      <c r="L10" s="23" t="n">
        <f aca="false">J10/K10*100</f>
        <v>126.315789473684</v>
      </c>
      <c r="M10" s="19" t="n">
        <v>1042</v>
      </c>
      <c r="N10" s="19" t="n">
        <v>896</v>
      </c>
      <c r="O10" s="23" t="n">
        <f aca="false">M10/N10*100</f>
        <v>116.294642857143</v>
      </c>
    </row>
    <row r="11" customFormat="false" ht="16.5" hidden="false" customHeight="true" outlineLevel="0" collapsed="false">
      <c r="A11" s="18" t="s">
        <v>37</v>
      </c>
      <c r="B11" s="19" t="n">
        <v>2</v>
      </c>
      <c r="C11" s="19"/>
      <c r="D11" s="19" t="n">
        <v>55</v>
      </c>
      <c r="E11" s="19" t="n">
        <v>6</v>
      </c>
      <c r="F11" s="19" t="n">
        <v>9</v>
      </c>
      <c r="G11" s="19"/>
      <c r="H11" s="19" t="n">
        <v>1</v>
      </c>
      <c r="I11" s="20"/>
      <c r="J11" s="21" t="n">
        <f aca="false">SUM(B11:I11)</f>
        <v>73</v>
      </c>
      <c r="K11" s="22" t="n">
        <v>103</v>
      </c>
      <c r="L11" s="23" t="n">
        <f aca="false">J11/K11*100</f>
        <v>70.873786407767</v>
      </c>
      <c r="M11" s="19" t="n">
        <v>1217</v>
      </c>
      <c r="N11" s="19" t="n">
        <v>1228</v>
      </c>
      <c r="O11" s="23" t="n">
        <f aca="false">M11/N11*100</f>
        <v>99.1042345276873</v>
      </c>
    </row>
    <row r="12" customFormat="false" ht="16.5" hidden="false" customHeight="true" outlineLevel="0" collapsed="false">
      <c r="A12" s="18" t="s">
        <v>38</v>
      </c>
      <c r="B12" s="19"/>
      <c r="C12" s="19"/>
      <c r="D12" s="19" t="n">
        <v>27</v>
      </c>
      <c r="E12" s="19"/>
      <c r="F12" s="19" t="n">
        <v>3</v>
      </c>
      <c r="G12" s="19"/>
      <c r="H12" s="19" t="n">
        <v>1</v>
      </c>
      <c r="I12" s="20" t="n">
        <v>21</v>
      </c>
      <c r="J12" s="21" t="n">
        <f aca="false">SUM(B12:I12)</f>
        <v>52</v>
      </c>
      <c r="K12" s="22" t="n">
        <v>45</v>
      </c>
      <c r="L12" s="23" t="n">
        <f aca="false">J12/K12*100</f>
        <v>115.555555555556</v>
      </c>
      <c r="M12" s="19" t="n">
        <v>380</v>
      </c>
      <c r="N12" s="19" t="n">
        <v>421</v>
      </c>
      <c r="O12" s="23" t="n">
        <f aca="false">M12/N12*100</f>
        <v>90.2612826603325</v>
      </c>
    </row>
    <row r="13" customFormat="false" ht="16.5" hidden="false" customHeight="true" outlineLevel="0" collapsed="false">
      <c r="A13" s="18" t="s">
        <v>39</v>
      </c>
      <c r="B13" s="19" t="n">
        <v>14</v>
      </c>
      <c r="C13" s="19"/>
      <c r="D13" s="19"/>
      <c r="E13" s="19" t="n">
        <v>5</v>
      </c>
      <c r="F13" s="19"/>
      <c r="G13" s="19"/>
      <c r="H13" s="19" t="n">
        <v>10</v>
      </c>
      <c r="I13" s="20"/>
      <c r="J13" s="21" t="n">
        <f aca="false">SUM(B13:I13)</f>
        <v>29</v>
      </c>
      <c r="K13" s="22" t="n">
        <v>34</v>
      </c>
      <c r="L13" s="23" t="n">
        <f aca="false">J13/K13*100</f>
        <v>85.2941176470588</v>
      </c>
      <c r="M13" s="19" t="n">
        <v>411</v>
      </c>
      <c r="N13" s="19" t="n">
        <v>371</v>
      </c>
      <c r="O13" s="23" t="n">
        <f aca="false">M13/N13*100</f>
        <v>110.78167115903</v>
      </c>
    </row>
    <row r="14" customFormat="false" ht="16.5" hidden="false" customHeight="true" outlineLevel="0" collapsed="false">
      <c r="A14" s="18" t="s">
        <v>40</v>
      </c>
      <c r="B14" s="19"/>
      <c r="C14" s="19"/>
      <c r="D14" s="19" t="n">
        <v>63</v>
      </c>
      <c r="E14" s="19" t="n">
        <v>15</v>
      </c>
      <c r="F14" s="19" t="n">
        <v>56</v>
      </c>
      <c r="G14" s="19"/>
      <c r="H14" s="19" t="n">
        <v>4</v>
      </c>
      <c r="I14" s="20"/>
      <c r="J14" s="21" t="n">
        <f aca="false">SUM(B14:I14)</f>
        <v>138</v>
      </c>
      <c r="K14" s="22" t="n">
        <v>256</v>
      </c>
      <c r="L14" s="23" t="n">
        <f aca="false">J14/K14*100</f>
        <v>53.90625</v>
      </c>
      <c r="M14" s="19" t="n">
        <v>2880</v>
      </c>
      <c r="N14" s="19" t="n">
        <v>2848</v>
      </c>
      <c r="O14" s="23" t="n">
        <f aca="false">M14/N14*100</f>
        <v>101.123595505618</v>
      </c>
    </row>
    <row r="15" customFormat="false" ht="16.5" hidden="false" customHeight="true" outlineLevel="0" collapsed="false">
      <c r="A15" s="24" t="s">
        <v>60</v>
      </c>
      <c r="B15" s="19"/>
      <c r="C15" s="19"/>
      <c r="D15" s="19" t="n">
        <v>74</v>
      </c>
      <c r="E15" s="19"/>
      <c r="F15" s="19" t="n">
        <v>4</v>
      </c>
      <c r="G15" s="19"/>
      <c r="H15" s="19" t="n">
        <v>1</v>
      </c>
      <c r="I15" s="20"/>
      <c r="J15" s="21" t="n">
        <f aca="false">SUM(B15:I15)</f>
        <v>79</v>
      </c>
      <c r="K15" s="22" t="n">
        <v>118</v>
      </c>
      <c r="L15" s="23" t="n">
        <f aca="false">J15/K15*100</f>
        <v>66.9491525423729</v>
      </c>
      <c r="M15" s="19" t="n">
        <v>1369</v>
      </c>
      <c r="N15" s="19" t="n">
        <v>1179</v>
      </c>
      <c r="O15" s="23" t="n">
        <f aca="false">M15/N15*100</f>
        <v>116.115351993215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6</v>
      </c>
      <c r="E16" s="19"/>
      <c r="F16" s="19" t="n">
        <v>98</v>
      </c>
      <c r="G16" s="19"/>
      <c r="H16" s="19"/>
      <c r="I16" s="20"/>
      <c r="J16" s="21" t="n">
        <f aca="false">SUM(B16:I16)</f>
        <v>104</v>
      </c>
      <c r="K16" s="22" t="n">
        <v>94</v>
      </c>
      <c r="L16" s="23" t="n">
        <f aca="false">J16/K16*100</f>
        <v>110.63829787234</v>
      </c>
      <c r="M16" s="19" t="n">
        <v>1308</v>
      </c>
      <c r="N16" s="19" t="n">
        <v>1070</v>
      </c>
      <c r="O16" s="23" t="n">
        <f aca="false">M16/N16*100</f>
        <v>122.242990654206</v>
      </c>
    </row>
    <row r="17" customFormat="false" ht="16.5" hidden="false" customHeight="true" outlineLevel="0" collapsed="false">
      <c r="A17" s="18" t="s">
        <v>42</v>
      </c>
      <c r="B17" s="19" t="n">
        <v>5</v>
      </c>
      <c r="C17" s="19" t="n">
        <v>4</v>
      </c>
      <c r="D17" s="19" t="n">
        <v>431</v>
      </c>
      <c r="E17" s="19" t="n">
        <v>106</v>
      </c>
      <c r="F17" s="19" t="n">
        <v>857</v>
      </c>
      <c r="G17" s="19"/>
      <c r="H17" s="19" t="n">
        <v>8</v>
      </c>
      <c r="I17" s="20"/>
      <c r="J17" s="21" t="n">
        <f aca="false">SUM(B17:I17)</f>
        <v>1411</v>
      </c>
      <c r="K17" s="22" t="n">
        <v>1287</v>
      </c>
      <c r="L17" s="23" t="n">
        <f aca="false">J17/K17*100</f>
        <v>109.63480963481</v>
      </c>
      <c r="M17" s="19" t="n">
        <v>16669</v>
      </c>
      <c r="N17" s="19" t="n">
        <v>15116</v>
      </c>
      <c r="O17" s="23" t="n">
        <f aca="false">M17/N17*100</f>
        <v>110.27388197936</v>
      </c>
    </row>
    <row r="18" customFormat="false" ht="16.5" hidden="false" customHeight="true" outlineLevel="0" collapsed="false">
      <c r="A18" s="24" t="s">
        <v>43</v>
      </c>
      <c r="B18" s="19" t="n">
        <v>8</v>
      </c>
      <c r="C18" s="19"/>
      <c r="D18" s="19"/>
      <c r="E18" s="19"/>
      <c r="F18" s="19"/>
      <c r="G18" s="19"/>
      <c r="H18" s="19" t="n">
        <v>12</v>
      </c>
      <c r="I18" s="20"/>
      <c r="J18" s="21" t="n">
        <f aca="false">SUM(B18:I18)</f>
        <v>20</v>
      </c>
      <c r="K18" s="22" t="n">
        <v>8</v>
      </c>
      <c r="L18" s="23" t="n">
        <f aca="false">J18/K18*100</f>
        <v>250</v>
      </c>
      <c r="M18" s="19" t="n">
        <v>161</v>
      </c>
      <c r="N18" s="19" t="n">
        <v>166</v>
      </c>
      <c r="O18" s="23" t="n">
        <f aca="false">M18/N18*100</f>
        <v>96.9879518072289</v>
      </c>
    </row>
    <row r="19" customFormat="false" ht="16.5" hidden="false" customHeight="true" outlineLevel="0" collapsed="false">
      <c r="A19" s="18" t="s">
        <v>44</v>
      </c>
      <c r="B19" s="19" t="n">
        <v>6</v>
      </c>
      <c r="C19" s="19"/>
      <c r="D19" s="19"/>
      <c r="E19" s="19"/>
      <c r="F19" s="19"/>
      <c r="G19" s="19"/>
      <c r="H19" s="19" t="n">
        <v>3</v>
      </c>
      <c r="I19" s="20" t="n">
        <v>54</v>
      </c>
      <c r="J19" s="21" t="n">
        <f aca="false">SUM(B19:I19)</f>
        <v>63</v>
      </c>
      <c r="K19" s="22" t="n">
        <v>62</v>
      </c>
      <c r="L19" s="23" t="n">
        <f aca="false">J19/K19*100</f>
        <v>101.612903225806</v>
      </c>
      <c r="M19" s="19" t="n">
        <v>317</v>
      </c>
      <c r="N19" s="19" t="n">
        <v>346</v>
      </c>
      <c r="O19" s="23" t="n">
        <f aca="false">M19/N19*100</f>
        <v>91.6184971098266</v>
      </c>
    </row>
    <row r="20" customFormat="false" ht="16.5" hidden="false" customHeight="true" outlineLevel="0" collapsed="false">
      <c r="A20" s="25" t="s">
        <v>45</v>
      </c>
      <c r="B20" s="26" t="n">
        <v>4</v>
      </c>
      <c r="C20" s="26"/>
      <c r="D20" s="26" t="n">
        <v>74</v>
      </c>
      <c r="E20" s="26" t="n">
        <v>23</v>
      </c>
      <c r="F20" s="26" t="n">
        <v>8</v>
      </c>
      <c r="G20" s="26"/>
      <c r="H20" s="26" t="n">
        <v>2</v>
      </c>
      <c r="I20" s="27"/>
      <c r="J20" s="21" t="n">
        <f aca="false">SUM(B20:I20)</f>
        <v>111</v>
      </c>
      <c r="K20" s="22" t="n">
        <v>104</v>
      </c>
      <c r="L20" s="23" t="n">
        <f aca="false">J20/K20*100</f>
        <v>106.730769230769</v>
      </c>
      <c r="M20" s="19" t="n">
        <v>1319</v>
      </c>
      <c r="N20" s="19" t="n">
        <v>1203</v>
      </c>
      <c r="O20" s="23" t="n">
        <f aca="false">M20/N20*100</f>
        <v>109.642560266002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1</v>
      </c>
      <c r="C21" s="21" t="n">
        <f aca="false">SUM(C7:C20)</f>
        <v>12</v>
      </c>
      <c r="D21" s="21" t="n">
        <f aca="false">SUM(D7:D20)</f>
        <v>829</v>
      </c>
      <c r="E21" s="21" t="n">
        <f aca="false">SUM(E7:E20)</f>
        <v>176</v>
      </c>
      <c r="F21" s="21" t="n">
        <f aca="false">SUM(F7:F20)</f>
        <v>1302</v>
      </c>
      <c r="G21" s="21" t="n">
        <f aca="false">SUM(G7:G20)</f>
        <v>0</v>
      </c>
      <c r="H21" s="21" t="n">
        <f aca="false">SUM(H7:H20)</f>
        <v>112</v>
      </c>
      <c r="I21" s="21" t="n">
        <f aca="false">SUM(I7:I20)</f>
        <v>75</v>
      </c>
      <c r="J21" s="21" t="n">
        <f aca="false">SUM(J7:J20)</f>
        <v>2607</v>
      </c>
      <c r="K21" s="22" t="n">
        <f aca="false">SUM(K7:K20)</f>
        <v>2620</v>
      </c>
      <c r="L21" s="23" t="n">
        <f aca="false">J21/K21*100</f>
        <v>99.5038167938931</v>
      </c>
      <c r="M21" s="19" t="n">
        <f aca="false">SUM(M7:M20)</f>
        <v>31646</v>
      </c>
      <c r="N21" s="19" t="n">
        <f aca="false">SUM(N7:N20)</f>
        <v>29098</v>
      </c>
      <c r="O21" s="23" t="n">
        <f aca="false">M21/N21*100</f>
        <v>108.756615574954</v>
      </c>
    </row>
    <row r="22" customFormat="false" ht="16.5" hidden="false" customHeight="true" outlineLevel="0" collapsed="false">
      <c r="A22" s="29" t="s">
        <v>47</v>
      </c>
      <c r="B22" s="30" t="n">
        <v>114</v>
      </c>
      <c r="C22" s="30" t="n">
        <v>12</v>
      </c>
      <c r="D22" s="30" t="n">
        <v>870</v>
      </c>
      <c r="E22" s="30" t="n">
        <v>189</v>
      </c>
      <c r="F22" s="30" t="n">
        <v>1282</v>
      </c>
      <c r="G22" s="30"/>
      <c r="H22" s="30" t="n">
        <v>80</v>
      </c>
      <c r="I22" s="30" t="n">
        <v>73</v>
      </c>
      <c r="J22" s="30" t="n">
        <f aca="false">SUM(B22:I22)</f>
        <v>2620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8.5964912280702</v>
      </c>
      <c r="C23" s="32" t="n">
        <f aca="false">C21/C22*100</f>
        <v>100</v>
      </c>
      <c r="D23" s="32" t="n">
        <f aca="false">D21/D22*100</f>
        <v>95.2873563218391</v>
      </c>
      <c r="E23" s="32" t="n">
        <f aca="false">E21/E22*100</f>
        <v>93.1216931216931</v>
      </c>
      <c r="F23" s="32" t="n">
        <f aca="false">F21/F22*100</f>
        <v>101.560062402496</v>
      </c>
      <c r="G23" s="32"/>
      <c r="H23" s="32" t="n">
        <f aca="false">H21/H22*100</f>
        <v>140</v>
      </c>
      <c r="I23" s="32" t="n">
        <f aca="false">I21/I22*100</f>
        <v>102.739726027397</v>
      </c>
      <c r="J23" s="32" t="n">
        <f aca="false">J21/J22*100</f>
        <v>99.5038167938931</v>
      </c>
    </row>
    <row r="24" customFormat="false" ht="16.5" hidden="false" customHeight="true" outlineLevel="0" collapsed="false">
      <c r="A24" s="5" t="s">
        <v>49</v>
      </c>
      <c r="B24" s="33" t="n">
        <v>115</v>
      </c>
      <c r="C24" s="33" t="n">
        <v>15</v>
      </c>
      <c r="D24" s="33" t="n">
        <v>919</v>
      </c>
      <c r="E24" s="33" t="n">
        <v>166</v>
      </c>
      <c r="F24" s="33" t="n">
        <v>1206</v>
      </c>
      <c r="G24" s="33"/>
      <c r="H24" s="33" t="n">
        <v>80</v>
      </c>
      <c r="I24" s="33" t="n">
        <v>42</v>
      </c>
      <c r="J24" s="33" t="n">
        <f aca="false">SUM(B24:I24)</f>
        <v>2543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87.8260869565218</v>
      </c>
      <c r="C25" s="34" t="n">
        <f aca="false">C21/C24*100</f>
        <v>80</v>
      </c>
      <c r="D25" s="34" t="n">
        <f aca="false">D21/D24*100</f>
        <v>90.2067464635473</v>
      </c>
      <c r="E25" s="34" t="n">
        <f aca="false">E21/E24*100</f>
        <v>106.024096385542</v>
      </c>
      <c r="F25" s="34" t="n">
        <f aca="false">F21/F24*100</f>
        <v>107.960199004975</v>
      </c>
      <c r="G25" s="34"/>
      <c r="H25" s="34" t="n">
        <f aca="false">H21/H24*100</f>
        <v>140</v>
      </c>
      <c r="I25" s="34" t="n">
        <f aca="false">I21/I24*100</f>
        <v>178.571428571429</v>
      </c>
      <c r="J25" s="34" t="n">
        <f aca="false">J21/J24*100</f>
        <v>102.516712544239</v>
      </c>
    </row>
    <row r="26" customFormat="false" ht="16.5" hidden="false" customHeight="true" outlineLevel="0" collapsed="false">
      <c r="A26" s="35" t="s">
        <v>51</v>
      </c>
      <c r="B26" s="33" t="n">
        <v>1292</v>
      </c>
      <c r="C26" s="33" t="n">
        <v>182</v>
      </c>
      <c r="D26" s="33" t="n">
        <v>11050</v>
      </c>
      <c r="E26" s="33" t="n">
        <v>2128</v>
      </c>
      <c r="F26" s="33" t="n">
        <v>15643</v>
      </c>
      <c r="G26" s="33"/>
      <c r="H26" s="33" t="n">
        <v>1060</v>
      </c>
      <c r="I26" s="33" t="n">
        <v>291</v>
      </c>
      <c r="J26" s="33" t="n">
        <f aca="false">SUM(B26:I26)</f>
        <v>31646</v>
      </c>
    </row>
    <row r="27" customFormat="false" ht="16.5" hidden="false" customHeight="true" outlineLevel="0" collapsed="false">
      <c r="A27" s="12" t="s">
        <v>52</v>
      </c>
      <c r="B27" s="19" t="n">
        <v>1237</v>
      </c>
      <c r="C27" s="19" t="n">
        <v>148</v>
      </c>
      <c r="D27" s="19" t="n">
        <v>11076</v>
      </c>
      <c r="E27" s="19" t="n">
        <v>2023</v>
      </c>
      <c r="F27" s="19" t="n">
        <v>13319</v>
      </c>
      <c r="G27" s="19"/>
      <c r="H27" s="19" t="n">
        <v>1003</v>
      </c>
      <c r="I27" s="19" t="n">
        <v>292</v>
      </c>
      <c r="J27" s="19" t="n">
        <f aca="false">SUM(B27:I27)</f>
        <v>29098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4.446240905416</v>
      </c>
      <c r="C28" s="34" t="n">
        <f aca="false">C26/C27*100</f>
        <v>122.972972972973</v>
      </c>
      <c r="D28" s="34" t="n">
        <f aca="false">D26/D27*100</f>
        <v>99.7652582159624</v>
      </c>
      <c r="E28" s="34" t="n">
        <f aca="false">E26/E27*100</f>
        <v>105.190311418685</v>
      </c>
      <c r="F28" s="34" t="n">
        <f aca="false">F26/F27*100</f>
        <v>117.44875741422</v>
      </c>
      <c r="G28" s="34"/>
      <c r="H28" s="34" t="n">
        <f aca="false">H26/H27*100</f>
        <v>105.68295114656</v>
      </c>
      <c r="I28" s="34" t="n">
        <f aca="false">I26/I27*100</f>
        <v>99.6575342465753</v>
      </c>
      <c r="J28" s="34" t="n">
        <f aca="false">J26/J27*100</f>
        <v>108.75661557495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5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4</v>
      </c>
      <c r="G7" s="19"/>
      <c r="H7" s="19"/>
      <c r="I7" s="20"/>
      <c r="J7" s="21" t="n">
        <f aca="false">SUM(B7:I7)</f>
        <v>34</v>
      </c>
      <c r="K7" s="22" t="n">
        <v>14</v>
      </c>
      <c r="L7" s="23" t="n">
        <f aca="false">J7/K7*100</f>
        <v>242.857142857143</v>
      </c>
      <c r="M7" s="19" t="n">
        <v>353</v>
      </c>
      <c r="N7" s="19" t="n">
        <v>69</v>
      </c>
      <c r="O7" s="23" t="n">
        <f aca="false">M7/N7*100</f>
        <v>511.594202898551</v>
      </c>
    </row>
    <row r="8" customFormat="false" ht="16.5" hidden="false" customHeight="true" outlineLevel="0" collapsed="false">
      <c r="A8" s="18" t="s">
        <v>34</v>
      </c>
      <c r="B8" s="19" t="n">
        <v>38</v>
      </c>
      <c r="C8" s="19" t="n">
        <v>2</v>
      </c>
      <c r="D8" s="19"/>
      <c r="E8" s="19" t="n">
        <v>8</v>
      </c>
      <c r="F8" s="19"/>
      <c r="G8" s="19"/>
      <c r="H8" s="19" t="n">
        <v>25</v>
      </c>
      <c r="I8" s="20"/>
      <c r="J8" s="21" t="n">
        <f aca="false">SUM(B8:I8)</f>
        <v>73</v>
      </c>
      <c r="K8" s="22" t="n">
        <v>88</v>
      </c>
      <c r="L8" s="23" t="n">
        <f aca="false">J8/K8*100</f>
        <v>82.9545454545455</v>
      </c>
      <c r="M8" s="19" t="n">
        <v>716</v>
      </c>
      <c r="N8" s="19" t="n">
        <v>702</v>
      </c>
      <c r="O8" s="23" t="n">
        <f aca="false">M8/N8*100</f>
        <v>101.994301994302</v>
      </c>
    </row>
    <row r="9" customFormat="false" ht="16.5" hidden="false" customHeight="true" outlineLevel="0" collapsed="false">
      <c r="A9" s="18" t="s">
        <v>35</v>
      </c>
      <c r="B9" s="19"/>
      <c r="C9" s="19"/>
      <c r="D9" s="19" t="n">
        <v>77</v>
      </c>
      <c r="E9" s="19"/>
      <c r="F9" s="19" t="n">
        <v>155</v>
      </c>
      <c r="G9" s="19"/>
      <c r="H9" s="19"/>
      <c r="I9" s="20"/>
      <c r="J9" s="21" t="n">
        <f aca="false">SUM(B9:I9)</f>
        <v>232</v>
      </c>
      <c r="K9" s="22" t="n">
        <v>261</v>
      </c>
      <c r="L9" s="23" t="n">
        <f aca="false">J9/K9*100</f>
        <v>88.8888888888889</v>
      </c>
      <c r="M9" s="19" t="n">
        <v>3843</v>
      </c>
      <c r="N9" s="19" t="n">
        <v>3846</v>
      </c>
      <c r="O9" s="23" t="n">
        <f aca="false">M9/N9*100</f>
        <v>99.9219968798752</v>
      </c>
    </row>
    <row r="10" customFormat="false" ht="16.5" hidden="false" customHeight="true" outlineLevel="0" collapsed="false">
      <c r="A10" s="18" t="s">
        <v>36</v>
      </c>
      <c r="B10" s="19" t="n">
        <v>27</v>
      </c>
      <c r="C10" s="19"/>
      <c r="D10" s="19"/>
      <c r="E10" s="19" t="n">
        <v>21</v>
      </c>
      <c r="F10" s="19"/>
      <c r="G10" s="19"/>
      <c r="H10" s="19" t="n">
        <v>17</v>
      </c>
      <c r="I10" s="20"/>
      <c r="J10" s="21" t="n">
        <f aca="false">SUM(B10:I10)</f>
        <v>65</v>
      </c>
      <c r="K10" s="22" t="n">
        <v>78</v>
      </c>
      <c r="L10" s="23" t="n">
        <f aca="false">J10/K10*100</f>
        <v>83.3333333333333</v>
      </c>
      <c r="M10" s="19" t="n">
        <v>1107</v>
      </c>
      <c r="N10" s="19" t="n">
        <v>974</v>
      </c>
      <c r="O10" s="23" t="n">
        <f aca="false">M10/N10*100</f>
        <v>113.655030800821</v>
      </c>
    </row>
    <row r="11" customFormat="false" ht="16.5" hidden="false" customHeight="true" outlineLevel="0" collapsed="false">
      <c r="A11" s="18" t="s">
        <v>37</v>
      </c>
      <c r="B11" s="19" t="n">
        <v>1</v>
      </c>
      <c r="C11" s="19"/>
      <c r="D11" s="19" t="n">
        <v>50</v>
      </c>
      <c r="E11" s="19" t="n">
        <v>5</v>
      </c>
      <c r="F11" s="19" t="n">
        <v>36</v>
      </c>
      <c r="G11" s="19"/>
      <c r="H11" s="19" t="n">
        <v>2</v>
      </c>
      <c r="I11" s="20"/>
      <c r="J11" s="21" t="n">
        <f aca="false">SUM(B11:I11)</f>
        <v>94</v>
      </c>
      <c r="K11" s="22" t="n">
        <v>81</v>
      </c>
      <c r="L11" s="23" t="n">
        <f aca="false">J11/K11*100</f>
        <v>116.049382716049</v>
      </c>
      <c r="M11" s="19" t="n">
        <v>1311</v>
      </c>
      <c r="N11" s="19" t="n">
        <v>1309</v>
      </c>
      <c r="O11" s="23" t="n">
        <f aca="false">M11/N11*100</f>
        <v>100.152788388083</v>
      </c>
    </row>
    <row r="12" customFormat="false" ht="16.5" hidden="false" customHeight="true" outlineLevel="0" collapsed="false">
      <c r="A12" s="18" t="s">
        <v>38</v>
      </c>
      <c r="B12" s="19"/>
      <c r="C12" s="19"/>
      <c r="D12" s="19" t="n">
        <v>12</v>
      </c>
      <c r="E12" s="19"/>
      <c r="F12" s="19" t="n">
        <v>5</v>
      </c>
      <c r="G12" s="19"/>
      <c r="H12" s="19"/>
      <c r="I12" s="20" t="n">
        <v>6</v>
      </c>
      <c r="J12" s="21" t="n">
        <f aca="false">SUM(B12:I12)</f>
        <v>23</v>
      </c>
      <c r="K12" s="22" t="n">
        <v>35</v>
      </c>
      <c r="L12" s="23" t="n">
        <f aca="false">J12/K12*100</f>
        <v>65.7142857142857</v>
      </c>
      <c r="M12" s="19" t="n">
        <v>403</v>
      </c>
      <c r="N12" s="19" t="n">
        <v>456</v>
      </c>
      <c r="O12" s="23" t="n">
        <f aca="false">M12/N12*100</f>
        <v>88.3771929824561</v>
      </c>
    </row>
    <row r="13" customFormat="false" ht="16.5" hidden="false" customHeight="true" outlineLevel="0" collapsed="false">
      <c r="A13" s="18" t="s">
        <v>39</v>
      </c>
      <c r="B13" s="19" t="n">
        <v>21</v>
      </c>
      <c r="C13" s="19" t="n">
        <v>13</v>
      </c>
      <c r="D13" s="19"/>
      <c r="E13" s="19" t="n">
        <v>3</v>
      </c>
      <c r="F13" s="19"/>
      <c r="G13" s="19"/>
      <c r="H13" s="19" t="n">
        <v>3</v>
      </c>
      <c r="I13" s="20"/>
      <c r="J13" s="21" t="n">
        <f aca="false">SUM(B13:I13)</f>
        <v>40</v>
      </c>
      <c r="K13" s="22" t="n">
        <v>51</v>
      </c>
      <c r="L13" s="23" t="n">
        <f aca="false">J13/K13*100</f>
        <v>78.4313725490196</v>
      </c>
      <c r="M13" s="19" t="n">
        <v>451</v>
      </c>
      <c r="N13" s="19" t="n">
        <v>422</v>
      </c>
      <c r="O13" s="23" t="n">
        <f aca="false">M13/N13*100</f>
        <v>106.872037914692</v>
      </c>
    </row>
    <row r="14" customFormat="false" ht="16.5" hidden="false" customHeight="true" outlineLevel="0" collapsed="false">
      <c r="A14" s="18" t="s">
        <v>40</v>
      </c>
      <c r="B14" s="19" t="n">
        <v>1</v>
      </c>
      <c r="C14" s="19"/>
      <c r="D14" s="19" t="n">
        <v>90</v>
      </c>
      <c r="E14" s="19" t="n">
        <v>32</v>
      </c>
      <c r="F14" s="19" t="n">
        <v>54</v>
      </c>
      <c r="G14" s="19"/>
      <c r="H14" s="19" t="n">
        <v>5</v>
      </c>
      <c r="I14" s="20"/>
      <c r="J14" s="21" t="n">
        <f aca="false">SUM(B14:I14)</f>
        <v>182</v>
      </c>
      <c r="K14" s="22" t="n">
        <v>204</v>
      </c>
      <c r="L14" s="23" t="n">
        <f aca="false">J14/K14*100</f>
        <v>89.2156862745098</v>
      </c>
      <c r="M14" s="19" t="n">
        <v>3062</v>
      </c>
      <c r="N14" s="19" t="n">
        <v>3052</v>
      </c>
      <c r="O14" s="23" t="n">
        <f aca="false">M14/N14*100</f>
        <v>100.327653997379</v>
      </c>
    </row>
    <row r="15" customFormat="false" ht="16.5" hidden="false" customHeight="true" outlineLevel="0" collapsed="false">
      <c r="A15" s="24" t="s">
        <v>60</v>
      </c>
      <c r="B15" s="19"/>
      <c r="C15" s="19"/>
      <c r="D15" s="19" t="n">
        <v>87</v>
      </c>
      <c r="E15" s="19"/>
      <c r="F15" s="19" t="n">
        <v>8</v>
      </c>
      <c r="G15" s="19"/>
      <c r="H15" s="19"/>
      <c r="I15" s="20"/>
      <c r="J15" s="21" t="n">
        <f aca="false">SUM(B15:I15)</f>
        <v>95</v>
      </c>
      <c r="K15" s="22" t="n">
        <v>98</v>
      </c>
      <c r="L15" s="23" t="n">
        <f aca="false">J15/K15*100</f>
        <v>96.9387755102041</v>
      </c>
      <c r="M15" s="19" t="n">
        <v>1464</v>
      </c>
      <c r="N15" s="19" t="n">
        <v>1277</v>
      </c>
      <c r="O15" s="23" t="n">
        <f aca="false">M15/N15*100</f>
        <v>114.643696162882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5</v>
      </c>
      <c r="E16" s="19"/>
      <c r="F16" s="19" t="n">
        <v>76</v>
      </c>
      <c r="G16" s="19"/>
      <c r="H16" s="19"/>
      <c r="I16" s="20"/>
      <c r="J16" s="21" t="n">
        <f aca="false">SUM(B16:I16)</f>
        <v>81</v>
      </c>
      <c r="K16" s="22" t="n">
        <v>79</v>
      </c>
      <c r="L16" s="23" t="n">
        <f aca="false">J16/K16*100</f>
        <v>102.53164556962</v>
      </c>
      <c r="M16" s="19" t="n">
        <v>1389</v>
      </c>
      <c r="N16" s="19" t="n">
        <v>1149</v>
      </c>
      <c r="O16" s="23" t="n">
        <f aca="false">M16/N16*100</f>
        <v>120.88772845953</v>
      </c>
    </row>
    <row r="17" customFormat="false" ht="16.5" hidden="false" customHeight="true" outlineLevel="0" collapsed="false">
      <c r="A17" s="18" t="s">
        <v>42</v>
      </c>
      <c r="B17" s="19" t="n">
        <v>14</v>
      </c>
      <c r="C17" s="19" t="n">
        <v>7</v>
      </c>
      <c r="D17" s="19" t="n">
        <v>292</v>
      </c>
      <c r="E17" s="19" t="n">
        <v>85</v>
      </c>
      <c r="F17" s="19" t="n">
        <v>615</v>
      </c>
      <c r="G17" s="19"/>
      <c r="H17" s="19" t="n">
        <v>16</v>
      </c>
      <c r="I17" s="20"/>
      <c r="J17" s="21" t="n">
        <f aca="false">SUM(B17:I17)</f>
        <v>1029</v>
      </c>
      <c r="K17" s="22" t="n">
        <v>986</v>
      </c>
      <c r="L17" s="23" t="n">
        <f aca="false">J17/K17*100</f>
        <v>104.361054766734</v>
      </c>
      <c r="M17" s="19" t="n">
        <v>17698</v>
      </c>
      <c r="N17" s="19" t="n">
        <v>16102</v>
      </c>
      <c r="O17" s="23" t="n">
        <f aca="false">M17/N17*100</f>
        <v>109.911812197243</v>
      </c>
    </row>
    <row r="18" customFormat="false" ht="16.5" hidden="false" customHeight="true" outlineLevel="0" collapsed="false">
      <c r="A18" s="24" t="s">
        <v>43</v>
      </c>
      <c r="B18" s="19" t="n">
        <v>14</v>
      </c>
      <c r="C18" s="19"/>
      <c r="D18" s="19"/>
      <c r="E18" s="19"/>
      <c r="F18" s="19"/>
      <c r="G18" s="19"/>
      <c r="H18" s="19" t="n">
        <v>10</v>
      </c>
      <c r="I18" s="20"/>
      <c r="J18" s="21" t="n">
        <f aca="false">SUM(B18:I18)</f>
        <v>24</v>
      </c>
      <c r="K18" s="22" t="n">
        <v>13</v>
      </c>
      <c r="L18" s="23" t="n">
        <f aca="false">J18/K18*100</f>
        <v>184.615384615385</v>
      </c>
      <c r="M18" s="19" t="n">
        <v>185</v>
      </c>
      <c r="N18" s="19" t="n">
        <v>179</v>
      </c>
      <c r="O18" s="23" t="n">
        <f aca="false">M18/N18*100</f>
        <v>103.351955307263</v>
      </c>
    </row>
    <row r="19" customFormat="false" ht="16.5" hidden="false" customHeight="true" outlineLevel="0" collapsed="false">
      <c r="A19" s="18" t="s">
        <v>44</v>
      </c>
      <c r="B19" s="19" t="n">
        <v>4</v>
      </c>
      <c r="C19" s="19"/>
      <c r="D19" s="19"/>
      <c r="E19" s="19"/>
      <c r="F19" s="19"/>
      <c r="G19" s="19"/>
      <c r="H19" s="19" t="n">
        <v>5</v>
      </c>
      <c r="I19" s="20" t="n">
        <v>36</v>
      </c>
      <c r="J19" s="21" t="n">
        <f aca="false">SUM(B19:I19)</f>
        <v>45</v>
      </c>
      <c r="K19" s="22" t="n">
        <v>37</v>
      </c>
      <c r="L19" s="23" t="n">
        <f aca="false">J19/K19*100</f>
        <v>121.621621621622</v>
      </c>
      <c r="M19" s="19" t="n">
        <v>362</v>
      </c>
      <c r="N19" s="19" t="n">
        <v>383</v>
      </c>
      <c r="O19" s="23" t="n">
        <f aca="false">M19/N19*100</f>
        <v>94.5169712793734</v>
      </c>
    </row>
    <row r="20" customFormat="false" ht="16.5" hidden="false" customHeight="true" outlineLevel="0" collapsed="false">
      <c r="A20" s="25" t="s">
        <v>45</v>
      </c>
      <c r="B20" s="26" t="n">
        <v>9</v>
      </c>
      <c r="C20" s="26"/>
      <c r="D20" s="26" t="n">
        <v>84</v>
      </c>
      <c r="E20" s="26" t="n">
        <v>14</v>
      </c>
      <c r="F20" s="26" t="n">
        <v>6</v>
      </c>
      <c r="G20" s="26"/>
      <c r="H20" s="26"/>
      <c r="I20" s="27"/>
      <c r="J20" s="21" t="n">
        <f aca="false">SUM(B20:I20)</f>
        <v>113</v>
      </c>
      <c r="K20" s="22" t="n">
        <v>94</v>
      </c>
      <c r="L20" s="23" t="n">
        <f aca="false">J20/K20*100</f>
        <v>120.212765957447</v>
      </c>
      <c r="M20" s="19" t="n">
        <v>1432</v>
      </c>
      <c r="N20" s="19" t="n">
        <v>1297</v>
      </c>
      <c r="O20" s="23" t="n">
        <f aca="false">M20/N20*100</f>
        <v>110.40863531225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29</v>
      </c>
      <c r="C21" s="21" t="n">
        <f aca="false">SUM(C7:C20)</f>
        <v>22</v>
      </c>
      <c r="D21" s="21" t="n">
        <f aca="false">SUM(D7:D20)</f>
        <v>697</v>
      </c>
      <c r="E21" s="21" t="n">
        <f aca="false">SUM(E7:E20)</f>
        <v>168</v>
      </c>
      <c r="F21" s="21" t="n">
        <f aca="false">SUM(F7:F20)</f>
        <v>989</v>
      </c>
      <c r="G21" s="21" t="n">
        <f aca="false">SUM(G7:G20)</f>
        <v>0</v>
      </c>
      <c r="H21" s="21" t="n">
        <f aca="false">SUM(H7:H20)</f>
        <v>83</v>
      </c>
      <c r="I21" s="21" t="n">
        <f aca="false">SUM(I7:I20)</f>
        <v>42</v>
      </c>
      <c r="J21" s="21" t="n">
        <f aca="false">SUM(J7:J20)</f>
        <v>2130</v>
      </c>
      <c r="K21" s="22" t="n">
        <f aca="false">SUM(K7:K20)</f>
        <v>2119</v>
      </c>
      <c r="L21" s="23" t="n">
        <f aca="false">J21/K21*100</f>
        <v>100.519112789051</v>
      </c>
      <c r="M21" s="19" t="n">
        <f aca="false">SUM(M7:M20)</f>
        <v>33776</v>
      </c>
      <c r="N21" s="19" t="n">
        <f aca="false">SUM(N7:N20)</f>
        <v>31217</v>
      </c>
      <c r="O21" s="23" t="n">
        <f aca="false">M21/N21*100</f>
        <v>108.197456514079</v>
      </c>
    </row>
    <row r="22" customFormat="false" ht="16.5" hidden="false" customHeight="true" outlineLevel="0" collapsed="false">
      <c r="A22" s="29" t="s">
        <v>47</v>
      </c>
      <c r="B22" s="30" t="n">
        <v>111</v>
      </c>
      <c r="C22" s="30" t="n">
        <v>23</v>
      </c>
      <c r="D22" s="30" t="n">
        <v>682</v>
      </c>
      <c r="E22" s="30" t="n">
        <v>206</v>
      </c>
      <c r="F22" s="30" t="n">
        <v>952</v>
      </c>
      <c r="G22" s="30"/>
      <c r="H22" s="30" t="n">
        <v>98</v>
      </c>
      <c r="I22" s="30" t="n">
        <v>47</v>
      </c>
      <c r="J22" s="30" t="n">
        <f aca="false">SUM(B22:I22)</f>
        <v>2119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6.216216216216</v>
      </c>
      <c r="C23" s="32" t="n">
        <f aca="false">C21/C22*100</f>
        <v>95.6521739130435</v>
      </c>
      <c r="D23" s="32" t="n">
        <f aca="false">D21/D22*100</f>
        <v>102.199413489736</v>
      </c>
      <c r="E23" s="32" t="n">
        <f aca="false">E21/E22*100</f>
        <v>81.5533980582524</v>
      </c>
      <c r="F23" s="32" t="n">
        <f aca="false">F21/F22*100</f>
        <v>103.886554621849</v>
      </c>
      <c r="G23" s="32"/>
      <c r="H23" s="32" t="n">
        <f aca="false">H21/H22*100</f>
        <v>84.6938775510204</v>
      </c>
      <c r="I23" s="32" t="n">
        <f aca="false">I21/I22*100</f>
        <v>89.3617021276596</v>
      </c>
      <c r="J23" s="32" t="n">
        <f aca="false">J21/J22*100</f>
        <v>100.519112789051</v>
      </c>
    </row>
    <row r="24" customFormat="false" ht="16.5" hidden="false" customHeight="true" outlineLevel="0" collapsed="false">
      <c r="A24" s="5" t="s">
        <v>49</v>
      </c>
      <c r="B24" s="33" t="n">
        <v>101</v>
      </c>
      <c r="C24" s="33" t="n">
        <v>12</v>
      </c>
      <c r="D24" s="33" t="n">
        <v>829</v>
      </c>
      <c r="E24" s="33" t="n">
        <v>176</v>
      </c>
      <c r="F24" s="33" t="n">
        <v>1302</v>
      </c>
      <c r="G24" s="33"/>
      <c r="H24" s="33" t="n">
        <v>112</v>
      </c>
      <c r="I24" s="33" t="n">
        <v>75</v>
      </c>
      <c r="J24" s="33" t="n">
        <f aca="false">SUM(B24:I24)</f>
        <v>2607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7.722772277228</v>
      </c>
      <c r="C25" s="34" t="n">
        <f aca="false">C21/C24*100</f>
        <v>183.333333333333</v>
      </c>
      <c r="D25" s="34" t="n">
        <f aca="false">D21/D24*100</f>
        <v>84.0772014475271</v>
      </c>
      <c r="E25" s="34" t="n">
        <f aca="false">E21/E24*100</f>
        <v>95.4545454545455</v>
      </c>
      <c r="F25" s="34" t="n">
        <f aca="false">F21/F24*100</f>
        <v>75.9600614439324</v>
      </c>
      <c r="G25" s="34"/>
      <c r="H25" s="34" t="n">
        <f aca="false">H21/H24*100</f>
        <v>74.1071428571429</v>
      </c>
      <c r="I25" s="34" t="n">
        <f aca="false">I21/I24*100</f>
        <v>56</v>
      </c>
      <c r="J25" s="34" t="n">
        <f aca="false">J21/J24*100</f>
        <v>81.7031070195627</v>
      </c>
    </row>
    <row r="26" customFormat="false" ht="16.5" hidden="false" customHeight="true" outlineLevel="0" collapsed="false">
      <c r="A26" s="35" t="s">
        <v>51</v>
      </c>
      <c r="B26" s="33" t="n">
        <v>1421</v>
      </c>
      <c r="C26" s="33" t="n">
        <v>204</v>
      </c>
      <c r="D26" s="33" t="n">
        <v>11747</v>
      </c>
      <c r="E26" s="33" t="n">
        <v>2296</v>
      </c>
      <c r="F26" s="33" t="n">
        <v>16632</v>
      </c>
      <c r="G26" s="33"/>
      <c r="H26" s="33" t="n">
        <v>1143</v>
      </c>
      <c r="I26" s="33" t="n">
        <v>333</v>
      </c>
      <c r="J26" s="33" t="n">
        <f aca="false">SUM(B26:I26)</f>
        <v>33776</v>
      </c>
    </row>
    <row r="27" customFormat="false" ht="16.5" hidden="false" customHeight="true" outlineLevel="0" collapsed="false">
      <c r="A27" s="12" t="s">
        <v>52</v>
      </c>
      <c r="B27" s="19" t="n">
        <v>1348</v>
      </c>
      <c r="C27" s="19" t="n">
        <v>171</v>
      </c>
      <c r="D27" s="19" t="n">
        <v>11758</v>
      </c>
      <c r="E27" s="19" t="n">
        <v>2229</v>
      </c>
      <c r="F27" s="19" t="n">
        <v>14271</v>
      </c>
      <c r="G27" s="19"/>
      <c r="H27" s="19" t="n">
        <v>1101</v>
      </c>
      <c r="I27" s="19" t="n">
        <v>339</v>
      </c>
      <c r="J27" s="19" t="n">
        <f aca="false">SUM(B27:I27)</f>
        <v>31217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5.415430267062</v>
      </c>
      <c r="C28" s="34" t="n">
        <f aca="false">C26/C27*100</f>
        <v>119.298245614035</v>
      </c>
      <c r="D28" s="34" t="n">
        <f aca="false">D26/D27*100</f>
        <v>99.9064466746045</v>
      </c>
      <c r="E28" s="34" t="n">
        <f aca="false">E26/E27*100</f>
        <v>103.005832211754</v>
      </c>
      <c r="F28" s="34" t="n">
        <f aca="false">F26/F27*100</f>
        <v>116.544040361572</v>
      </c>
      <c r="G28" s="34"/>
      <c r="H28" s="34" t="n">
        <f aca="false">H26/H27*100</f>
        <v>103.814713896458</v>
      </c>
      <c r="I28" s="34" t="n">
        <f aca="false">I26/I27*100</f>
        <v>98.2300884955752</v>
      </c>
      <c r="J28" s="34" t="n">
        <f aca="false">J26/J27*100</f>
        <v>108.197456514079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 t="n">
        <v>1</v>
      </c>
      <c r="F7" s="19" t="n">
        <v>5</v>
      </c>
      <c r="G7" s="19"/>
      <c r="H7" s="19"/>
      <c r="I7" s="20"/>
      <c r="J7" s="21" t="n">
        <f aca="false">SUM(B7:I7)</f>
        <v>6</v>
      </c>
      <c r="K7" s="22" t="n">
        <v>4</v>
      </c>
      <c r="L7" s="23" t="n">
        <f aca="false">J7/K7*100</f>
        <v>150</v>
      </c>
      <c r="M7" s="19" t="n">
        <v>14</v>
      </c>
      <c r="N7" s="19" t="n">
        <v>8</v>
      </c>
      <c r="O7" s="23" t="n">
        <f aca="false">M7/N7*100</f>
        <v>175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08</v>
      </c>
      <c r="E8" s="19"/>
      <c r="F8" s="19" t="n">
        <v>10</v>
      </c>
      <c r="G8" s="19"/>
      <c r="H8" s="19"/>
      <c r="I8" s="20"/>
      <c r="J8" s="21" t="n">
        <f aca="false">SUM(B8:I8)</f>
        <v>118</v>
      </c>
      <c r="K8" s="22" t="n">
        <v>124</v>
      </c>
      <c r="L8" s="23" t="n">
        <f aca="false">J8/K8*100</f>
        <v>95.1612903225807</v>
      </c>
      <c r="M8" s="19" t="n">
        <v>225</v>
      </c>
      <c r="N8" s="19" t="n">
        <v>233</v>
      </c>
      <c r="O8" s="23" t="n">
        <f aca="false">M8/N8*100</f>
        <v>96.5665236051502</v>
      </c>
    </row>
    <row r="9" customFormat="false" ht="16.5" hidden="false" customHeight="true" outlineLevel="0" collapsed="false">
      <c r="A9" s="18" t="s">
        <v>34</v>
      </c>
      <c r="B9" s="19" t="n">
        <v>21</v>
      </c>
      <c r="C9" s="19" t="n">
        <v>1</v>
      </c>
      <c r="D9" s="19"/>
      <c r="E9" s="19" t="n">
        <v>9</v>
      </c>
      <c r="F9" s="19"/>
      <c r="G9" s="19"/>
      <c r="H9" s="19" t="n">
        <v>25</v>
      </c>
      <c r="I9" s="20"/>
      <c r="J9" s="21" t="n">
        <f aca="false">SUM(B9:I9)</f>
        <v>56</v>
      </c>
      <c r="K9" s="22" t="n">
        <v>52</v>
      </c>
      <c r="L9" s="23" t="n">
        <f aca="false">J9/K9*100</f>
        <v>107.692307692308</v>
      </c>
      <c r="M9" s="19" t="n">
        <v>96</v>
      </c>
      <c r="N9" s="19" t="n">
        <v>77</v>
      </c>
      <c r="O9" s="23" t="n">
        <f aca="false">M9/N9*100</f>
        <v>124.67532467532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72</v>
      </c>
      <c r="E10" s="19"/>
      <c r="F10" s="19" t="n">
        <v>169</v>
      </c>
      <c r="G10" s="19"/>
      <c r="H10" s="19"/>
      <c r="I10" s="20"/>
      <c r="J10" s="21" t="n">
        <f aca="false">SUM(B10:I10)</f>
        <v>241</v>
      </c>
      <c r="K10" s="22" t="n">
        <v>278</v>
      </c>
      <c r="L10" s="23" t="n">
        <f aca="false">J10/K10*100</f>
        <v>86.6906474820144</v>
      </c>
      <c r="M10" s="19" t="n">
        <v>485</v>
      </c>
      <c r="N10" s="19" t="n">
        <v>499</v>
      </c>
      <c r="O10" s="23" t="n">
        <f aca="false">M10/N10*100</f>
        <v>97.1943887775551</v>
      </c>
    </row>
    <row r="11" customFormat="false" ht="16.5" hidden="false" customHeight="true" outlineLevel="0" collapsed="false">
      <c r="A11" s="18" t="s">
        <v>36</v>
      </c>
      <c r="B11" s="19" t="n">
        <v>25</v>
      </c>
      <c r="C11" s="19"/>
      <c r="D11" s="19"/>
      <c r="E11" s="19" t="n">
        <v>25</v>
      </c>
      <c r="F11" s="19"/>
      <c r="G11" s="19"/>
      <c r="H11" s="19" t="n">
        <v>27</v>
      </c>
      <c r="I11" s="20"/>
      <c r="J11" s="21" t="n">
        <f aca="false">SUM(B11:I11)</f>
        <v>77</v>
      </c>
      <c r="K11" s="22" t="n">
        <v>57</v>
      </c>
      <c r="L11" s="23" t="n">
        <f aca="false">J11/K11*100</f>
        <v>135.087719298246</v>
      </c>
      <c r="M11" s="19" t="n">
        <v>122</v>
      </c>
      <c r="N11" s="19" t="n">
        <v>112</v>
      </c>
      <c r="O11" s="23" t="n">
        <f aca="false">M11/N11*100</f>
        <v>108.928571428571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2</v>
      </c>
      <c r="E12" s="19" t="n">
        <v>16</v>
      </c>
      <c r="F12" s="19" t="n">
        <v>27</v>
      </c>
      <c r="G12" s="19"/>
      <c r="H12" s="19" t="n">
        <v>1</v>
      </c>
      <c r="I12" s="20"/>
      <c r="J12" s="21" t="n">
        <f aca="false">SUM(B12:I12)</f>
        <v>106</v>
      </c>
      <c r="K12" s="22" t="n">
        <v>146</v>
      </c>
      <c r="L12" s="23" t="n">
        <f aca="false">J12/K12*100</f>
        <v>72.6027397260274</v>
      </c>
      <c r="M12" s="19" t="n">
        <v>228</v>
      </c>
      <c r="N12" s="19" t="n">
        <v>279</v>
      </c>
      <c r="O12" s="23" t="n">
        <f aca="false">M12/N12*100</f>
        <v>81.7204301075269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9</v>
      </c>
      <c r="E13" s="19" t="n">
        <v>2</v>
      </c>
      <c r="F13" s="19" t="n">
        <v>8</v>
      </c>
      <c r="G13" s="19"/>
      <c r="H13" s="19"/>
      <c r="I13" s="20" t="n">
        <v>3</v>
      </c>
      <c r="J13" s="21" t="n">
        <f aca="false">SUM(B13:I13)</f>
        <v>32</v>
      </c>
      <c r="K13" s="22" t="n">
        <v>54</v>
      </c>
      <c r="L13" s="23" t="n">
        <f aca="false">J13/K13*100</f>
        <v>59.2592592592593</v>
      </c>
      <c r="M13" s="19" t="n">
        <v>51</v>
      </c>
      <c r="N13" s="19" t="n">
        <v>100</v>
      </c>
      <c r="O13" s="23" t="n">
        <f aca="false">M13/N13*100</f>
        <v>51</v>
      </c>
    </row>
    <row r="14" customFormat="false" ht="16.5" hidden="false" customHeight="true" outlineLevel="0" collapsed="false">
      <c r="A14" s="18" t="s">
        <v>39</v>
      </c>
      <c r="B14" s="19" t="n">
        <v>17</v>
      </c>
      <c r="C14" s="19" t="n">
        <v>2</v>
      </c>
      <c r="D14" s="19"/>
      <c r="E14" s="19" t="n">
        <v>3</v>
      </c>
      <c r="F14" s="19"/>
      <c r="G14" s="19"/>
      <c r="H14" s="19" t="n">
        <v>6</v>
      </c>
      <c r="I14" s="20"/>
      <c r="J14" s="21" t="n">
        <f aca="false">SUM(B14:I14)</f>
        <v>28</v>
      </c>
      <c r="K14" s="22" t="n">
        <v>40</v>
      </c>
      <c r="L14" s="23" t="n">
        <f aca="false">J14/K14*100</f>
        <v>70</v>
      </c>
      <c r="M14" s="19" t="n">
        <v>48</v>
      </c>
      <c r="N14" s="19" t="n">
        <v>67</v>
      </c>
      <c r="O14" s="23" t="n">
        <f aca="false">M14/N14*100</f>
        <v>71.6417910447761</v>
      </c>
    </row>
    <row r="15" customFormat="false" ht="16.5" hidden="false" customHeight="true" outlineLevel="0" collapsed="false">
      <c r="A15" s="18" t="s">
        <v>40</v>
      </c>
      <c r="B15" s="19" t="n">
        <v>7</v>
      </c>
      <c r="C15" s="19"/>
      <c r="D15" s="19" t="n">
        <v>142</v>
      </c>
      <c r="E15" s="19" t="n">
        <v>32</v>
      </c>
      <c r="F15" s="19" t="n">
        <v>102</v>
      </c>
      <c r="G15" s="19"/>
      <c r="H15" s="19" t="n">
        <v>8</v>
      </c>
      <c r="I15" s="20"/>
      <c r="J15" s="21" t="n">
        <f aca="false">SUM(B15:I15)</f>
        <v>291</v>
      </c>
      <c r="K15" s="22" t="n">
        <v>303</v>
      </c>
      <c r="L15" s="23" t="n">
        <f aca="false">J15/K15*100</f>
        <v>96.039603960396</v>
      </c>
      <c r="M15" s="19" t="n">
        <v>532</v>
      </c>
      <c r="N15" s="19" t="n">
        <v>494</v>
      </c>
      <c r="O15" s="23" t="n">
        <f aca="false">M15/N15*100</f>
        <v>107.692307692308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115</v>
      </c>
      <c r="G16" s="19"/>
      <c r="H16" s="19"/>
      <c r="I16" s="20"/>
      <c r="J16" s="21" t="n">
        <f aca="false">SUM(B16:I16)</f>
        <v>115</v>
      </c>
      <c r="K16" s="22" t="n">
        <v>92</v>
      </c>
      <c r="L16" s="23" t="n">
        <f aca="false">J16/K16*100</f>
        <v>125</v>
      </c>
      <c r="M16" s="19" t="n">
        <v>215</v>
      </c>
      <c r="N16" s="19" t="n">
        <v>154</v>
      </c>
      <c r="O16" s="23" t="n">
        <f aca="false">M16/N16*100</f>
        <v>139.61038961039</v>
      </c>
    </row>
    <row r="17" customFormat="false" ht="16.5" hidden="false" customHeight="true" outlineLevel="0" collapsed="false">
      <c r="A17" s="18" t="s">
        <v>42</v>
      </c>
      <c r="B17" s="19" t="n">
        <v>13</v>
      </c>
      <c r="C17" s="19" t="n">
        <v>5</v>
      </c>
      <c r="D17" s="19" t="n">
        <v>504</v>
      </c>
      <c r="E17" s="19" t="n">
        <v>85</v>
      </c>
      <c r="F17" s="19" t="n">
        <v>780</v>
      </c>
      <c r="G17" s="19"/>
      <c r="H17" s="19" t="n">
        <v>8</v>
      </c>
      <c r="I17" s="20"/>
      <c r="J17" s="21" t="n">
        <f aca="false">SUM(B17:I17)</f>
        <v>1395</v>
      </c>
      <c r="K17" s="22" t="n">
        <v>1064</v>
      </c>
      <c r="L17" s="23" t="n">
        <f aca="false">J17/K17*100</f>
        <v>131.109022556391</v>
      </c>
      <c r="M17" s="19" t="n">
        <v>2566</v>
      </c>
      <c r="N17" s="19" t="n">
        <v>2131</v>
      </c>
      <c r="O17" s="23" t="n">
        <f aca="false">M17/N17*100</f>
        <v>120.412951665885</v>
      </c>
    </row>
    <row r="18" customFormat="false" ht="16.5" hidden="false" customHeight="true" outlineLevel="0" collapsed="false">
      <c r="A18" s="24" t="s">
        <v>43</v>
      </c>
      <c r="B18" s="19" t="n">
        <v>6</v>
      </c>
      <c r="C18" s="19"/>
      <c r="D18" s="19"/>
      <c r="E18" s="19"/>
      <c r="F18" s="19"/>
      <c r="G18" s="19"/>
      <c r="H18" s="19" t="n">
        <v>3</v>
      </c>
      <c r="I18" s="20"/>
      <c r="J18" s="21" t="n">
        <f aca="false">SUM(B18:I18)</f>
        <v>9</v>
      </c>
      <c r="K18" s="22" t="n">
        <v>8</v>
      </c>
      <c r="L18" s="23" t="n">
        <f aca="false">J18/K18*100</f>
        <v>112.5</v>
      </c>
      <c r="M18" s="19" t="n">
        <v>17</v>
      </c>
      <c r="N18" s="19" t="n">
        <v>15</v>
      </c>
      <c r="O18" s="23" t="n">
        <f aca="false">M18/N18*100</f>
        <v>113.333333333333</v>
      </c>
    </row>
    <row r="19" customFormat="false" ht="16.5" hidden="false" customHeight="true" outlineLevel="0" collapsed="false">
      <c r="A19" s="18" t="s">
        <v>44</v>
      </c>
      <c r="B19" s="19" t="n">
        <v>4</v>
      </c>
      <c r="C19" s="19"/>
      <c r="D19" s="19"/>
      <c r="E19" s="19"/>
      <c r="F19" s="19"/>
      <c r="G19" s="19"/>
      <c r="H19" s="19"/>
      <c r="I19" s="20" t="n">
        <v>16</v>
      </c>
      <c r="J19" s="21" t="n">
        <f aca="false">SUM(B19:I19)</f>
        <v>20</v>
      </c>
      <c r="K19" s="22" t="n">
        <v>19</v>
      </c>
      <c r="L19" s="23" t="n">
        <f aca="false">J19/K19*100</f>
        <v>105.263157894737</v>
      </c>
      <c r="M19" s="19" t="n">
        <v>51</v>
      </c>
      <c r="N19" s="19" t="n">
        <v>34</v>
      </c>
      <c r="O19" s="23" t="n">
        <f aca="false">M19/N19*100</f>
        <v>150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63</v>
      </c>
      <c r="E20" s="26" t="n">
        <v>18</v>
      </c>
      <c r="F20" s="26" t="n">
        <v>15</v>
      </c>
      <c r="G20" s="26"/>
      <c r="H20" s="26"/>
      <c r="I20" s="27"/>
      <c r="J20" s="21" t="n">
        <f aca="false">SUM(B20:I20)</f>
        <v>97</v>
      </c>
      <c r="K20" s="22" t="n">
        <v>98</v>
      </c>
      <c r="L20" s="23" t="n">
        <f aca="false">J20/K20*100</f>
        <v>98.9795918367347</v>
      </c>
      <c r="M20" s="19" t="n">
        <v>182</v>
      </c>
      <c r="N20" s="19" t="n">
        <v>169</v>
      </c>
      <c r="O20" s="23" t="n">
        <f aca="false">M20/N20*100</f>
        <v>107.69230769230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4</v>
      </c>
      <c r="C21" s="21" t="n">
        <f aca="false">SUM(C7:C20)</f>
        <v>8</v>
      </c>
      <c r="D21" s="21" t="n">
        <f aca="false">SUM(D7:D20)</f>
        <v>970</v>
      </c>
      <c r="E21" s="21" t="n">
        <f aca="false">SUM(E7:E20)</f>
        <v>191</v>
      </c>
      <c r="F21" s="21" t="n">
        <f aca="false">SUM(F7:F20)</f>
        <v>1231</v>
      </c>
      <c r="G21" s="21" t="n">
        <f aca="false">SUM(G7:G20)</f>
        <v>0</v>
      </c>
      <c r="H21" s="21" t="n">
        <f aca="false">SUM(H7:H20)</f>
        <v>78</v>
      </c>
      <c r="I21" s="21" t="n">
        <f aca="false">SUM(I7:I20)</f>
        <v>19</v>
      </c>
      <c r="J21" s="21" t="n">
        <f aca="false">SUM(J7:J20)</f>
        <v>2591</v>
      </c>
      <c r="K21" s="22" t="n">
        <f aca="false">SUM(K7:K20)</f>
        <v>2339</v>
      </c>
      <c r="L21" s="23" t="n">
        <f aca="false">J21/K21*100</f>
        <v>110.77383497221</v>
      </c>
      <c r="M21" s="19" t="n">
        <f aca="false">SUM(M7:M20)</f>
        <v>4832</v>
      </c>
      <c r="N21" s="19" t="n">
        <f aca="false">SUM(N7:N20)</f>
        <v>4372</v>
      </c>
      <c r="O21" s="23" t="n">
        <f aca="false">M21/N21*100</f>
        <v>110.521500457457</v>
      </c>
    </row>
    <row r="22" customFormat="false" ht="16.5" hidden="false" customHeight="true" outlineLevel="0" collapsed="false">
      <c r="A22" s="29" t="s">
        <v>47</v>
      </c>
      <c r="B22" s="30" t="n">
        <v>109</v>
      </c>
      <c r="C22" s="30" t="n">
        <v>23</v>
      </c>
      <c r="D22" s="30" t="n">
        <v>958</v>
      </c>
      <c r="E22" s="30" t="n">
        <v>147</v>
      </c>
      <c r="F22" s="30" t="n">
        <v>1003</v>
      </c>
      <c r="G22" s="30"/>
      <c r="H22" s="30" t="n">
        <v>77</v>
      </c>
      <c r="I22" s="30" t="n">
        <v>22</v>
      </c>
      <c r="J22" s="30" t="n">
        <f aca="false">SUM(B22:I22)</f>
        <v>2339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6.2385321100918</v>
      </c>
      <c r="C23" s="32" t="n">
        <f aca="false">C21/C22*100</f>
        <v>34.7826086956522</v>
      </c>
      <c r="D23" s="32" t="n">
        <f aca="false">D21/D22*100</f>
        <v>101.25260960334</v>
      </c>
      <c r="E23" s="32" t="n">
        <f aca="false">E21/E22*100</f>
        <v>129.931972789116</v>
      </c>
      <c r="F23" s="32" t="n">
        <f aca="false">F21/F22*100</f>
        <v>122.731804586241</v>
      </c>
      <c r="G23" s="32"/>
      <c r="H23" s="32" t="n">
        <f aca="false">H21/H22*100</f>
        <v>101.298701298701</v>
      </c>
      <c r="I23" s="32" t="n">
        <f aca="false">I21/I22*100</f>
        <v>86.3636363636364</v>
      </c>
      <c r="J23" s="32" t="n">
        <f aca="false">J21/J22*100</f>
        <v>110.77383497221</v>
      </c>
    </row>
    <row r="24" customFormat="false" ht="16.5" hidden="false" customHeight="true" outlineLevel="0" collapsed="false">
      <c r="A24" s="5" t="s">
        <v>49</v>
      </c>
      <c r="B24" s="33" t="n">
        <v>86</v>
      </c>
      <c r="C24" s="33" t="n">
        <v>11</v>
      </c>
      <c r="D24" s="33" t="n">
        <v>812</v>
      </c>
      <c r="E24" s="33" t="n">
        <v>129</v>
      </c>
      <c r="F24" s="33" t="n">
        <v>1137</v>
      </c>
      <c r="G24" s="33"/>
      <c r="H24" s="33" t="n">
        <v>44</v>
      </c>
      <c r="I24" s="33" t="n">
        <v>22</v>
      </c>
      <c r="J24" s="33" t="n">
        <f aca="false">SUM(B24:I24)</f>
        <v>224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09.302325581395</v>
      </c>
      <c r="C25" s="34" t="n">
        <f aca="false">C21/C24*100</f>
        <v>72.7272727272727</v>
      </c>
      <c r="D25" s="34" t="n">
        <f aca="false">D21/D24*100</f>
        <v>119.458128078818</v>
      </c>
      <c r="E25" s="34" t="n">
        <f aca="false">E21/E24*100</f>
        <v>148.062015503876</v>
      </c>
      <c r="F25" s="34" t="n">
        <f aca="false">F21/F24*100</f>
        <v>108.267370272647</v>
      </c>
      <c r="G25" s="34"/>
      <c r="H25" s="34" t="n">
        <f aca="false">H21/H24*100</f>
        <v>177.272727272727</v>
      </c>
      <c r="I25" s="34" t="n">
        <f aca="false">I21/I24*100</f>
        <v>86.3636363636364</v>
      </c>
      <c r="J25" s="34" t="n">
        <f aca="false">J21/J24*100</f>
        <v>115.61802766622</v>
      </c>
    </row>
    <row r="26" customFormat="false" ht="16.5" hidden="false" customHeight="true" outlineLevel="0" collapsed="false">
      <c r="A26" s="35" t="s">
        <v>51</v>
      </c>
      <c r="B26" s="33" t="n">
        <v>180</v>
      </c>
      <c r="C26" s="33" t="n">
        <v>19</v>
      </c>
      <c r="D26" s="33" t="n">
        <v>1782</v>
      </c>
      <c r="E26" s="33" t="n">
        <v>320</v>
      </c>
      <c r="F26" s="33" t="n">
        <v>2368</v>
      </c>
      <c r="G26" s="33"/>
      <c r="H26" s="33" t="n">
        <v>122</v>
      </c>
      <c r="I26" s="33" t="n">
        <v>41</v>
      </c>
      <c r="J26" s="33" t="n">
        <f aca="false">SUM(B26:I26)</f>
        <v>4832</v>
      </c>
    </row>
    <row r="27" customFormat="false" ht="16.5" hidden="false" customHeight="true" outlineLevel="0" collapsed="false">
      <c r="A27" s="12" t="s">
        <v>52</v>
      </c>
      <c r="B27" s="19" t="n">
        <v>161</v>
      </c>
      <c r="C27" s="19" t="n">
        <v>33</v>
      </c>
      <c r="D27" s="19" t="n">
        <v>1847</v>
      </c>
      <c r="E27" s="19" t="n">
        <v>251</v>
      </c>
      <c r="F27" s="19" t="n">
        <v>1896</v>
      </c>
      <c r="G27" s="19"/>
      <c r="H27" s="19" t="n">
        <v>145</v>
      </c>
      <c r="I27" s="19" t="n">
        <v>39</v>
      </c>
      <c r="J27" s="19" t="n">
        <f aca="false">SUM(B27:I27)</f>
        <v>4372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11.801242236025</v>
      </c>
      <c r="C28" s="34" t="n">
        <f aca="false">C26/C27*100</f>
        <v>57.5757575757576</v>
      </c>
      <c r="D28" s="34" t="n">
        <f aca="false">D26/D27*100</f>
        <v>96.4807796426638</v>
      </c>
      <c r="E28" s="34" t="n">
        <f aca="false">E26/E27*100</f>
        <v>127.490039840637</v>
      </c>
      <c r="F28" s="34" t="n">
        <f aca="false">F26/F27*100</f>
        <v>124.894514767932</v>
      </c>
      <c r="G28" s="34"/>
      <c r="H28" s="34" t="n">
        <f aca="false">H26/H27*100</f>
        <v>84.1379310344828</v>
      </c>
      <c r="I28" s="34" t="n">
        <f aca="false">I26/I27*100</f>
        <v>105.128205128205</v>
      </c>
      <c r="J28" s="34" t="n">
        <f aca="false">J26/J27*100</f>
        <v>110.521500457457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5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4</v>
      </c>
      <c r="G7" s="19"/>
      <c r="H7" s="19"/>
      <c r="I7" s="20"/>
      <c r="J7" s="21" t="n">
        <f aca="false">SUM(B7:I7)</f>
        <v>34</v>
      </c>
      <c r="K7" s="22" t="n">
        <v>2</v>
      </c>
      <c r="L7" s="23" t="n">
        <f aca="false">J7/K7*100</f>
        <v>1700</v>
      </c>
      <c r="M7" s="19" t="n">
        <v>48</v>
      </c>
      <c r="N7" s="19" t="n">
        <v>10</v>
      </c>
      <c r="O7" s="23" t="n">
        <f aca="false">M7/N7*100</f>
        <v>48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98</v>
      </c>
      <c r="E8" s="19"/>
      <c r="F8" s="19" t="n">
        <v>22</v>
      </c>
      <c r="G8" s="19"/>
      <c r="H8" s="19" t="n">
        <v>6</v>
      </c>
      <c r="I8" s="20"/>
      <c r="J8" s="21" t="n">
        <f aca="false">SUM(B8:I8)</f>
        <v>226</v>
      </c>
      <c r="K8" s="22" t="n">
        <v>129</v>
      </c>
      <c r="L8" s="23" t="n">
        <f aca="false">J8/K8*100</f>
        <v>175.193798449612</v>
      </c>
      <c r="M8" s="19" t="n">
        <v>451</v>
      </c>
      <c r="N8" s="19" t="n">
        <v>362</v>
      </c>
      <c r="O8" s="23" t="n">
        <f aca="false">M8/N8*100</f>
        <v>124.585635359116</v>
      </c>
    </row>
    <row r="9" customFormat="false" ht="16.5" hidden="false" customHeight="true" outlineLevel="0" collapsed="false">
      <c r="A9" s="18" t="s">
        <v>34</v>
      </c>
      <c r="B9" s="19" t="n">
        <v>60</v>
      </c>
      <c r="C9" s="19" t="n">
        <v>16</v>
      </c>
      <c r="D9" s="19"/>
      <c r="E9" s="19" t="n">
        <v>13</v>
      </c>
      <c r="F9" s="19"/>
      <c r="G9" s="19"/>
      <c r="H9" s="19" t="n">
        <v>56</v>
      </c>
      <c r="I9" s="20"/>
      <c r="J9" s="21" t="n">
        <f aca="false">SUM(B9:I9)</f>
        <v>145</v>
      </c>
      <c r="K9" s="22" t="n">
        <v>105</v>
      </c>
      <c r="L9" s="23" t="n">
        <f aca="false">J9/K9*100</f>
        <v>138.095238095238</v>
      </c>
      <c r="M9" s="19" t="n">
        <v>241</v>
      </c>
      <c r="N9" s="19" t="n">
        <v>182</v>
      </c>
      <c r="O9" s="23" t="n">
        <f aca="false">M9/N9*100</f>
        <v>132.417582417582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53</v>
      </c>
      <c r="E10" s="19"/>
      <c r="F10" s="19" t="n">
        <v>358</v>
      </c>
      <c r="G10" s="19"/>
      <c r="H10" s="19"/>
      <c r="I10" s="20"/>
      <c r="J10" s="21" t="n">
        <f aca="false">SUM(B10:I10)</f>
        <v>511</v>
      </c>
      <c r="K10" s="22" t="n">
        <v>511</v>
      </c>
      <c r="L10" s="23" t="n">
        <f aca="false">J10/K10*100</f>
        <v>100</v>
      </c>
      <c r="M10" s="19" t="n">
        <v>996</v>
      </c>
      <c r="N10" s="19" t="n">
        <v>1010</v>
      </c>
      <c r="O10" s="23" t="n">
        <f aca="false">M10/N10*100</f>
        <v>98.6138613861386</v>
      </c>
    </row>
    <row r="11" customFormat="false" ht="16.5" hidden="false" customHeight="true" outlineLevel="0" collapsed="false">
      <c r="A11" s="18" t="s">
        <v>36</v>
      </c>
      <c r="B11" s="19" t="n">
        <v>116</v>
      </c>
      <c r="C11" s="19" t="n">
        <v>4</v>
      </c>
      <c r="D11" s="19"/>
      <c r="E11" s="19" t="n">
        <v>36</v>
      </c>
      <c r="F11" s="19"/>
      <c r="G11" s="19"/>
      <c r="H11" s="19" t="n">
        <v>77</v>
      </c>
      <c r="I11" s="20"/>
      <c r="J11" s="21" t="n">
        <f aca="false">SUM(B11:I11)</f>
        <v>233</v>
      </c>
      <c r="K11" s="22" t="n">
        <v>158</v>
      </c>
      <c r="L11" s="23" t="n">
        <f aca="false">J11/K11*100</f>
        <v>147.46835443038</v>
      </c>
      <c r="M11" s="19" t="n">
        <v>355</v>
      </c>
      <c r="N11" s="19" t="n">
        <v>270</v>
      </c>
      <c r="O11" s="23" t="n">
        <f aca="false">M11/N11*100</f>
        <v>131.481481481482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136</v>
      </c>
      <c r="E12" s="19" t="n">
        <v>12</v>
      </c>
      <c r="F12" s="19" t="n">
        <v>50</v>
      </c>
      <c r="G12" s="19"/>
      <c r="H12" s="19" t="n">
        <v>1</v>
      </c>
      <c r="I12" s="20"/>
      <c r="J12" s="21" t="n">
        <f aca="false">SUM(B12:I12)</f>
        <v>199</v>
      </c>
      <c r="K12" s="22" t="n">
        <v>173</v>
      </c>
      <c r="L12" s="23" t="n">
        <f aca="false">J12/K12*100</f>
        <v>115.028901734104</v>
      </c>
      <c r="M12" s="19" t="n">
        <v>427</v>
      </c>
      <c r="N12" s="19" t="n">
        <v>452</v>
      </c>
      <c r="O12" s="23" t="n">
        <f aca="false">M12/N12*100</f>
        <v>94.4690265486726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45</v>
      </c>
      <c r="E13" s="19" t="n">
        <v>2</v>
      </c>
      <c r="F13" s="19" t="n">
        <v>15</v>
      </c>
      <c r="G13" s="19"/>
      <c r="H13" s="19" t="n">
        <v>2</v>
      </c>
      <c r="I13" s="20" t="n">
        <v>3</v>
      </c>
      <c r="J13" s="21" t="n">
        <f aca="false">SUM(B13:I13)</f>
        <v>67</v>
      </c>
      <c r="K13" s="22" t="n">
        <v>95</v>
      </c>
      <c r="L13" s="23" t="n">
        <f aca="false">J13/K13*100</f>
        <v>70.5263157894737</v>
      </c>
      <c r="M13" s="19" t="n">
        <v>118</v>
      </c>
      <c r="N13" s="19" t="n">
        <v>195</v>
      </c>
      <c r="O13" s="23" t="n">
        <f aca="false">M13/N13*100</f>
        <v>60.5128205128205</v>
      </c>
    </row>
    <row r="14" customFormat="false" ht="16.5" hidden="false" customHeight="true" outlineLevel="0" collapsed="false">
      <c r="A14" s="18" t="s">
        <v>39</v>
      </c>
      <c r="B14" s="19" t="n">
        <v>46</v>
      </c>
      <c r="C14" s="19" t="n">
        <v>8</v>
      </c>
      <c r="D14" s="19"/>
      <c r="E14" s="19" t="n">
        <v>13</v>
      </c>
      <c r="F14" s="19"/>
      <c r="G14" s="19"/>
      <c r="H14" s="19" t="n">
        <v>17</v>
      </c>
      <c r="I14" s="20"/>
      <c r="J14" s="21" t="n">
        <f aca="false">SUM(B14:I14)</f>
        <v>84</v>
      </c>
      <c r="K14" s="22" t="n">
        <v>46</v>
      </c>
      <c r="L14" s="23" t="n">
        <f aca="false">J14/K14*100</f>
        <v>182.608695652174</v>
      </c>
      <c r="M14" s="19" t="n">
        <v>132</v>
      </c>
      <c r="N14" s="19" t="n">
        <v>113</v>
      </c>
      <c r="O14" s="23" t="n">
        <f aca="false">M14/N14*100</f>
        <v>116.814159292035</v>
      </c>
    </row>
    <row r="15" customFormat="false" ht="16.5" hidden="false" customHeight="true" outlineLevel="0" collapsed="false">
      <c r="A15" s="18" t="s">
        <v>40</v>
      </c>
      <c r="B15" s="19" t="n">
        <v>7</v>
      </c>
      <c r="C15" s="19" t="n">
        <v>1</v>
      </c>
      <c r="D15" s="19" t="n">
        <v>251</v>
      </c>
      <c r="E15" s="19" t="n">
        <v>71</v>
      </c>
      <c r="F15" s="19" t="n">
        <v>267</v>
      </c>
      <c r="G15" s="19"/>
      <c r="H15" s="19" t="n">
        <v>23</v>
      </c>
      <c r="I15" s="20"/>
      <c r="J15" s="21" t="n">
        <f aca="false">SUM(B15:I15)</f>
        <v>620</v>
      </c>
      <c r="K15" s="22" t="n">
        <v>528</v>
      </c>
      <c r="L15" s="23" t="n">
        <f aca="false">J15/K15*100</f>
        <v>117.424242424242</v>
      </c>
      <c r="M15" s="19" t="n">
        <v>1152</v>
      </c>
      <c r="N15" s="19" t="n">
        <v>1022</v>
      </c>
      <c r="O15" s="23" t="n">
        <f aca="false">M15/N15*100</f>
        <v>112.720156555773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134</v>
      </c>
      <c r="G16" s="19"/>
      <c r="H16" s="19"/>
      <c r="I16" s="20"/>
      <c r="J16" s="21" t="n">
        <f aca="false">SUM(B16:I16)</f>
        <v>134</v>
      </c>
      <c r="K16" s="22" t="n">
        <v>94</v>
      </c>
      <c r="L16" s="23" t="n">
        <f aca="false">J16/K16*100</f>
        <v>142.553191489362</v>
      </c>
      <c r="M16" s="19" t="n">
        <v>349</v>
      </c>
      <c r="N16" s="19" t="n">
        <v>248</v>
      </c>
      <c r="O16" s="23" t="n">
        <f aca="false">M16/N16*100</f>
        <v>140.725806451613</v>
      </c>
    </row>
    <row r="17" customFormat="false" ht="16.5" hidden="false" customHeight="true" outlineLevel="0" collapsed="false">
      <c r="A17" s="18" t="s">
        <v>42</v>
      </c>
      <c r="B17" s="19" t="n">
        <v>10</v>
      </c>
      <c r="C17" s="19" t="n">
        <v>9</v>
      </c>
      <c r="D17" s="19" t="n">
        <v>804</v>
      </c>
      <c r="E17" s="19" t="n">
        <v>152</v>
      </c>
      <c r="F17" s="19" t="n">
        <v>1145</v>
      </c>
      <c r="G17" s="19"/>
      <c r="H17" s="19" t="n">
        <v>33</v>
      </c>
      <c r="I17" s="20"/>
      <c r="J17" s="21" t="n">
        <f aca="false">SUM(B17:I17)</f>
        <v>2153</v>
      </c>
      <c r="K17" s="22" t="n">
        <v>1935</v>
      </c>
      <c r="L17" s="23" t="n">
        <f aca="false">J17/K17*100</f>
        <v>111.266149870801</v>
      </c>
      <c r="M17" s="19" t="n">
        <v>4719</v>
      </c>
      <c r="N17" s="19" t="n">
        <v>4066</v>
      </c>
      <c r="O17" s="23" t="n">
        <f aca="false">M17/N17*100</f>
        <v>116.060009837678</v>
      </c>
    </row>
    <row r="18" customFormat="false" ht="16.5" hidden="false" customHeight="true" outlineLevel="0" collapsed="false">
      <c r="A18" s="24" t="s">
        <v>43</v>
      </c>
      <c r="B18" s="19" t="n">
        <v>14</v>
      </c>
      <c r="C18" s="19"/>
      <c r="D18" s="19"/>
      <c r="E18" s="19"/>
      <c r="F18" s="19"/>
      <c r="G18" s="19"/>
      <c r="H18" s="19" t="n">
        <v>11</v>
      </c>
      <c r="I18" s="20"/>
      <c r="J18" s="21" t="n">
        <f aca="false">SUM(B18:I18)</f>
        <v>25</v>
      </c>
      <c r="K18" s="22" t="n">
        <v>33</v>
      </c>
      <c r="L18" s="23" t="n">
        <f aca="false">J18/K18*100</f>
        <v>75.7575757575758</v>
      </c>
      <c r="M18" s="19" t="n">
        <v>42</v>
      </c>
      <c r="N18" s="19" t="n">
        <v>48</v>
      </c>
      <c r="O18" s="23" t="n">
        <f aca="false">M18/N18*100</f>
        <v>87.5</v>
      </c>
    </row>
    <row r="19" customFormat="false" ht="16.5" hidden="false" customHeight="true" outlineLevel="0" collapsed="false">
      <c r="A19" s="18" t="s">
        <v>44</v>
      </c>
      <c r="B19" s="19" t="n">
        <v>3</v>
      </c>
      <c r="C19" s="19"/>
      <c r="D19" s="19"/>
      <c r="E19" s="19"/>
      <c r="F19" s="19"/>
      <c r="G19" s="19"/>
      <c r="H19" s="19" t="n">
        <v>1</v>
      </c>
      <c r="I19" s="20" t="n">
        <v>26</v>
      </c>
      <c r="J19" s="21" t="n">
        <f aca="false">SUM(B19:I19)</f>
        <v>30</v>
      </c>
      <c r="K19" s="22" t="n">
        <v>43</v>
      </c>
      <c r="L19" s="23" t="n">
        <f aca="false">J19/K19*100</f>
        <v>69.7674418604651</v>
      </c>
      <c r="M19" s="19" t="n">
        <v>81</v>
      </c>
      <c r="N19" s="19" t="n">
        <v>77</v>
      </c>
      <c r="O19" s="23" t="n">
        <f aca="false">M19/N19*100</f>
        <v>105.194805194805</v>
      </c>
    </row>
    <row r="20" customFormat="false" ht="16.5" hidden="false" customHeight="true" outlineLevel="0" collapsed="false">
      <c r="A20" s="25" t="s">
        <v>45</v>
      </c>
      <c r="B20" s="26" t="n">
        <v>4</v>
      </c>
      <c r="C20" s="26"/>
      <c r="D20" s="26" t="n">
        <v>128</v>
      </c>
      <c r="E20" s="26" t="n">
        <v>28</v>
      </c>
      <c r="F20" s="26" t="n">
        <v>61</v>
      </c>
      <c r="G20" s="26"/>
      <c r="H20" s="26" t="n">
        <v>1</v>
      </c>
      <c r="I20" s="27"/>
      <c r="J20" s="21" t="n">
        <f aca="false">SUM(B20:I20)</f>
        <v>222</v>
      </c>
      <c r="K20" s="22" t="n">
        <v>200</v>
      </c>
      <c r="L20" s="23" t="n">
        <f aca="false">J20/K20*100</f>
        <v>111</v>
      </c>
      <c r="M20" s="19" t="n">
        <v>404</v>
      </c>
      <c r="N20" s="19" t="n">
        <v>369</v>
      </c>
      <c r="O20" s="23" t="n">
        <f aca="false">M20/N20*100</f>
        <v>109.48509485094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260</v>
      </c>
      <c r="C21" s="21" t="n">
        <f aca="false">SUM(C7:C20)</f>
        <v>38</v>
      </c>
      <c r="D21" s="21" t="n">
        <f aca="false">SUM(D7:D20)</f>
        <v>1715</v>
      </c>
      <c r="E21" s="21" t="n">
        <f aca="false">SUM(E7:E20)</f>
        <v>327</v>
      </c>
      <c r="F21" s="21" t="n">
        <f aca="false">SUM(F7:F20)</f>
        <v>2086</v>
      </c>
      <c r="G21" s="21" t="n">
        <f aca="false">SUM(G7:G20)</f>
        <v>0</v>
      </c>
      <c r="H21" s="21" t="n">
        <f aca="false">SUM(H7:H20)</f>
        <v>228</v>
      </c>
      <c r="I21" s="21" t="n">
        <f aca="false">SUM(I7:I20)</f>
        <v>29</v>
      </c>
      <c r="J21" s="21" t="n">
        <f aca="false">SUM(J7:J20)</f>
        <v>4683</v>
      </c>
      <c r="K21" s="22" t="n">
        <f aca="false">SUM(K7:K20)</f>
        <v>4052</v>
      </c>
      <c r="L21" s="23" t="n">
        <f aca="false">J21/K21*100</f>
        <v>115.572556762093</v>
      </c>
      <c r="M21" s="19" t="n">
        <f aca="false">SUM(M7:M20)</f>
        <v>9515</v>
      </c>
      <c r="N21" s="19" t="n">
        <f aca="false">SUM(N7:N20)</f>
        <v>8424</v>
      </c>
      <c r="O21" s="23" t="n">
        <f aca="false">M21/N21*100</f>
        <v>112.951092117759</v>
      </c>
    </row>
    <row r="22" customFormat="false" ht="16.5" hidden="false" customHeight="true" outlineLevel="0" collapsed="false">
      <c r="A22" s="29" t="s">
        <v>47</v>
      </c>
      <c r="B22" s="30" t="n">
        <v>184</v>
      </c>
      <c r="C22" s="30" t="n">
        <v>27</v>
      </c>
      <c r="D22" s="30" t="n">
        <v>1538</v>
      </c>
      <c r="E22" s="30" t="n">
        <v>334</v>
      </c>
      <c r="F22" s="30" t="n">
        <v>1759</v>
      </c>
      <c r="G22" s="30"/>
      <c r="H22" s="30" t="n">
        <v>177</v>
      </c>
      <c r="I22" s="30" t="n">
        <v>33</v>
      </c>
      <c r="J22" s="30" t="n">
        <f aca="false">SUM(B22:I22)</f>
        <v>4052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41.304347826087</v>
      </c>
      <c r="C23" s="32" t="n">
        <f aca="false">C21/C22*100</f>
        <v>140.740740740741</v>
      </c>
      <c r="D23" s="32" t="n">
        <f aca="false">D21/D22*100</f>
        <v>111.508452535761</v>
      </c>
      <c r="E23" s="32" t="n">
        <f aca="false">E21/E22*100</f>
        <v>97.9041916167665</v>
      </c>
      <c r="F23" s="32" t="n">
        <f aca="false">F21/F22*100</f>
        <v>118.590108015918</v>
      </c>
      <c r="G23" s="32"/>
      <c r="H23" s="32" t="n">
        <f aca="false">H21/H22*100</f>
        <v>128.813559322034</v>
      </c>
      <c r="I23" s="32" t="n">
        <f aca="false">I21/I22*100</f>
        <v>87.8787878787879</v>
      </c>
      <c r="J23" s="32" t="n">
        <f aca="false">J21/J22*100</f>
        <v>115.572556762093</v>
      </c>
    </row>
    <row r="24" customFormat="false" ht="16.5" hidden="false" customHeight="true" outlineLevel="0" collapsed="false">
      <c r="A24" s="5" t="s">
        <v>49</v>
      </c>
      <c r="B24" s="33" t="n">
        <v>94</v>
      </c>
      <c r="C24" s="33" t="n">
        <v>8</v>
      </c>
      <c r="D24" s="33" t="n">
        <v>970</v>
      </c>
      <c r="E24" s="33" t="n">
        <v>191</v>
      </c>
      <c r="F24" s="33" t="n">
        <v>1231</v>
      </c>
      <c r="G24" s="33"/>
      <c r="H24" s="33" t="n">
        <v>78</v>
      </c>
      <c r="I24" s="33" t="n">
        <v>19</v>
      </c>
      <c r="J24" s="33" t="n">
        <f aca="false">SUM(B24:I24)</f>
        <v>259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276.595744680851</v>
      </c>
      <c r="C25" s="34" t="n">
        <f aca="false">C21/C24*100</f>
        <v>475</v>
      </c>
      <c r="D25" s="34" t="n">
        <f aca="false">D21/D24*100</f>
        <v>176.80412371134</v>
      </c>
      <c r="E25" s="34" t="n">
        <f aca="false">E21/E24*100</f>
        <v>171.204188481675</v>
      </c>
      <c r="F25" s="34" t="n">
        <f aca="false">F21/F24*100</f>
        <v>169.455727051178</v>
      </c>
      <c r="G25" s="34"/>
      <c r="H25" s="34" t="n">
        <f aca="false">H21/H24*100</f>
        <v>292.307692307692</v>
      </c>
      <c r="I25" s="34" t="n">
        <f aca="false">I21/I24*100</f>
        <v>152.631578947368</v>
      </c>
      <c r="J25" s="34" t="n">
        <f aca="false">J21/J24*100</f>
        <v>180.741026630645</v>
      </c>
    </row>
    <row r="26" customFormat="false" ht="16.5" hidden="false" customHeight="true" outlineLevel="0" collapsed="false">
      <c r="A26" s="35" t="s">
        <v>51</v>
      </c>
      <c r="B26" s="33" t="n">
        <v>440</v>
      </c>
      <c r="C26" s="33" t="n">
        <v>57</v>
      </c>
      <c r="D26" s="33" t="n">
        <v>3497</v>
      </c>
      <c r="E26" s="33" t="n">
        <v>647</v>
      </c>
      <c r="F26" s="33" t="n">
        <v>4454</v>
      </c>
      <c r="G26" s="33"/>
      <c r="H26" s="33" t="n">
        <v>350</v>
      </c>
      <c r="I26" s="33" t="n">
        <v>70</v>
      </c>
      <c r="J26" s="33" t="n">
        <f aca="false">SUM(B26:I26)</f>
        <v>9515</v>
      </c>
    </row>
    <row r="27" customFormat="false" ht="16.5" hidden="false" customHeight="true" outlineLevel="0" collapsed="false">
      <c r="A27" s="12" t="s">
        <v>52</v>
      </c>
      <c r="B27" s="19" t="n">
        <v>345</v>
      </c>
      <c r="C27" s="19" t="n">
        <v>60</v>
      </c>
      <c r="D27" s="19" t="n">
        <v>3385</v>
      </c>
      <c r="E27" s="19" t="n">
        <v>585</v>
      </c>
      <c r="F27" s="19" t="n">
        <v>3655</v>
      </c>
      <c r="G27" s="19"/>
      <c r="H27" s="19" t="n">
        <v>322</v>
      </c>
      <c r="I27" s="19" t="n">
        <v>72</v>
      </c>
      <c r="J27" s="19" t="n">
        <f aca="false">SUM(B27:I27)</f>
        <v>8424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27.536231884058</v>
      </c>
      <c r="C28" s="34" t="n">
        <f aca="false">C26/C27*100</f>
        <v>95</v>
      </c>
      <c r="D28" s="34" t="n">
        <f aca="false">D26/D27*100</f>
        <v>103.308714918759</v>
      </c>
      <c r="E28" s="34" t="n">
        <f aca="false">E26/E27*100</f>
        <v>110.598290598291</v>
      </c>
      <c r="F28" s="34" t="n">
        <f aca="false">F26/F27*100</f>
        <v>121.860465116279</v>
      </c>
      <c r="G28" s="34"/>
      <c r="H28" s="34" t="n">
        <f aca="false">H26/H27*100</f>
        <v>108.695652173913</v>
      </c>
      <c r="I28" s="34" t="n">
        <f aca="false">I26/I27*100</f>
        <v>97.2222222222222</v>
      </c>
      <c r="J28" s="34" t="n">
        <f aca="false">J26/J27*100</f>
        <v>112.951092117759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6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1</v>
      </c>
      <c r="G7" s="19"/>
      <c r="H7" s="19"/>
      <c r="I7" s="20"/>
      <c r="J7" s="21" t="n">
        <f aca="false">SUM(B7:I7)</f>
        <v>31</v>
      </c>
      <c r="K7" s="22" t="n">
        <v>11</v>
      </c>
      <c r="L7" s="23" t="n">
        <f aca="false">J7/K7*100</f>
        <v>281.818181818182</v>
      </c>
      <c r="M7" s="19" t="n">
        <v>79</v>
      </c>
      <c r="N7" s="19" t="n">
        <v>21</v>
      </c>
      <c r="O7" s="23" t="n">
        <f aca="false">M7/N7*100</f>
        <v>376.190476190476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84</v>
      </c>
      <c r="E8" s="19"/>
      <c r="F8" s="19" t="n">
        <v>6</v>
      </c>
      <c r="G8" s="19"/>
      <c r="H8" s="19"/>
      <c r="I8" s="20"/>
      <c r="J8" s="21" t="n">
        <f aca="false">SUM(B8:I8)</f>
        <v>90</v>
      </c>
      <c r="K8" s="22" t="n">
        <v>90</v>
      </c>
      <c r="L8" s="23" t="n">
        <f aca="false">J8/K8*100</f>
        <v>100</v>
      </c>
      <c r="M8" s="19" t="n">
        <v>541</v>
      </c>
      <c r="N8" s="19" t="n">
        <v>452</v>
      </c>
      <c r="O8" s="23" t="n">
        <f aca="false">M8/N8*100</f>
        <v>119.690265486726</v>
      </c>
    </row>
    <row r="9" customFormat="false" ht="16.5" hidden="false" customHeight="true" outlineLevel="0" collapsed="false">
      <c r="A9" s="18" t="s">
        <v>34</v>
      </c>
      <c r="B9" s="19" t="n">
        <v>16</v>
      </c>
      <c r="C9" s="19" t="n">
        <v>8</v>
      </c>
      <c r="D9" s="19"/>
      <c r="E9" s="19"/>
      <c r="F9" s="19"/>
      <c r="G9" s="19"/>
      <c r="H9" s="19" t="n">
        <v>5</v>
      </c>
      <c r="I9" s="20"/>
      <c r="J9" s="21" t="n">
        <f aca="false">SUM(B9:I9)</f>
        <v>29</v>
      </c>
      <c r="K9" s="22" t="n">
        <v>47</v>
      </c>
      <c r="L9" s="23" t="n">
        <f aca="false">J9/K9*100</f>
        <v>61.7021276595745</v>
      </c>
      <c r="M9" s="19" t="n">
        <v>270</v>
      </c>
      <c r="N9" s="19" t="n">
        <v>229</v>
      </c>
      <c r="O9" s="23" t="n">
        <f aca="false">M9/N9*100</f>
        <v>117.903930131004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86</v>
      </c>
      <c r="E10" s="19"/>
      <c r="F10" s="19" t="n">
        <v>319</v>
      </c>
      <c r="G10" s="19"/>
      <c r="H10" s="19"/>
      <c r="I10" s="20"/>
      <c r="J10" s="21" t="n">
        <f aca="false">SUM(B10:I10)</f>
        <v>405</v>
      </c>
      <c r="K10" s="22" t="n">
        <v>365</v>
      </c>
      <c r="L10" s="23" t="n">
        <f aca="false">J10/K10*100</f>
        <v>110.958904109589</v>
      </c>
      <c r="M10" s="19" t="n">
        <v>1401</v>
      </c>
      <c r="N10" s="19" t="n">
        <v>1375</v>
      </c>
      <c r="O10" s="23" t="n">
        <f aca="false">M10/N10*100</f>
        <v>101.890909090909</v>
      </c>
    </row>
    <row r="11" customFormat="false" ht="16.5" hidden="false" customHeight="true" outlineLevel="0" collapsed="false">
      <c r="A11" s="18" t="s">
        <v>36</v>
      </c>
      <c r="B11" s="19" t="n">
        <v>22</v>
      </c>
      <c r="C11" s="19" t="n">
        <v>1</v>
      </c>
      <c r="D11" s="19"/>
      <c r="E11" s="19" t="n">
        <v>10</v>
      </c>
      <c r="F11" s="19"/>
      <c r="G11" s="19"/>
      <c r="H11" s="19" t="n">
        <v>16</v>
      </c>
      <c r="I11" s="20"/>
      <c r="J11" s="21" t="n">
        <f aca="false">SUM(B11:I11)</f>
        <v>49</v>
      </c>
      <c r="K11" s="22" t="n">
        <v>38</v>
      </c>
      <c r="L11" s="23" t="n">
        <f aca="false">J11/K11*100</f>
        <v>128.947368421053</v>
      </c>
      <c r="M11" s="19" t="n">
        <v>404</v>
      </c>
      <c r="N11" s="19" t="n">
        <v>308</v>
      </c>
      <c r="O11" s="23" t="n">
        <f aca="false">M11/N11*100</f>
        <v>131.168831168831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80</v>
      </c>
      <c r="E12" s="19" t="n">
        <v>8</v>
      </c>
      <c r="F12" s="19" t="n">
        <v>28</v>
      </c>
      <c r="G12" s="19"/>
      <c r="H12" s="19" t="n">
        <v>4</v>
      </c>
      <c r="I12" s="20"/>
      <c r="J12" s="21" t="n">
        <f aca="false">SUM(B12:I12)</f>
        <v>120</v>
      </c>
      <c r="K12" s="22" t="n">
        <v>104</v>
      </c>
      <c r="L12" s="23" t="n">
        <f aca="false">J12/K12*100</f>
        <v>115.384615384615</v>
      </c>
      <c r="M12" s="19" t="n">
        <v>547</v>
      </c>
      <c r="N12" s="19" t="n">
        <v>556</v>
      </c>
      <c r="O12" s="23" t="n">
        <f aca="false">M12/N12*100</f>
        <v>98.3812949640288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5</v>
      </c>
      <c r="E13" s="19"/>
      <c r="F13" s="19" t="n">
        <v>6</v>
      </c>
      <c r="G13" s="19"/>
      <c r="H13" s="19"/>
      <c r="I13" s="20" t="n">
        <v>1</v>
      </c>
      <c r="J13" s="21" t="n">
        <f aca="false">SUM(B13:I13)</f>
        <v>22</v>
      </c>
      <c r="K13" s="22" t="n">
        <v>40</v>
      </c>
      <c r="L13" s="23" t="n">
        <f aca="false">J13/K13*100</f>
        <v>55</v>
      </c>
      <c r="M13" s="19" t="n">
        <v>140</v>
      </c>
      <c r="N13" s="19" t="n">
        <v>235</v>
      </c>
      <c r="O13" s="23" t="n">
        <f aca="false">M13/N13*100</f>
        <v>59.5744680851064</v>
      </c>
    </row>
    <row r="14" customFormat="false" ht="16.5" hidden="false" customHeight="true" outlineLevel="0" collapsed="false">
      <c r="A14" s="18" t="s">
        <v>39</v>
      </c>
      <c r="B14" s="19" t="n">
        <v>9</v>
      </c>
      <c r="C14" s="19" t="n">
        <v>12</v>
      </c>
      <c r="D14" s="19"/>
      <c r="E14" s="19" t="n">
        <v>8</v>
      </c>
      <c r="F14" s="19"/>
      <c r="G14" s="19"/>
      <c r="H14" s="19" t="n">
        <v>3</v>
      </c>
      <c r="I14" s="20"/>
      <c r="J14" s="21" t="n">
        <f aca="false">SUM(B14:I14)</f>
        <v>32</v>
      </c>
      <c r="K14" s="22" t="n">
        <v>23</v>
      </c>
      <c r="L14" s="23" t="n">
        <f aca="false">J14/K14*100</f>
        <v>139.130434782609</v>
      </c>
      <c r="M14" s="19" t="n">
        <v>164</v>
      </c>
      <c r="N14" s="19" t="n">
        <v>136</v>
      </c>
      <c r="O14" s="23" t="n">
        <f aca="false">M14/N14*100</f>
        <v>120.588235294118</v>
      </c>
    </row>
    <row r="15" customFormat="false" ht="16.5" hidden="false" customHeight="true" outlineLevel="0" collapsed="false">
      <c r="A15" s="18" t="s">
        <v>40</v>
      </c>
      <c r="B15" s="19" t="n">
        <v>4</v>
      </c>
      <c r="C15" s="19"/>
      <c r="D15" s="19" t="n">
        <v>61</v>
      </c>
      <c r="E15" s="19" t="n">
        <v>26</v>
      </c>
      <c r="F15" s="19" t="n">
        <v>126</v>
      </c>
      <c r="G15" s="19"/>
      <c r="H15" s="19" t="n">
        <v>3</v>
      </c>
      <c r="I15" s="20"/>
      <c r="J15" s="21" t="n">
        <f aca="false">SUM(B15:I15)</f>
        <v>220</v>
      </c>
      <c r="K15" s="22" t="n">
        <v>210</v>
      </c>
      <c r="L15" s="23" t="n">
        <f aca="false">J15/K15*100</f>
        <v>104.761904761905</v>
      </c>
      <c r="M15" s="19" t="n">
        <v>1372</v>
      </c>
      <c r="N15" s="19" t="n">
        <v>1232</v>
      </c>
      <c r="O15" s="23" t="n">
        <f aca="false">M15/N15*100</f>
        <v>111.363636363636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107</v>
      </c>
      <c r="G16" s="19"/>
      <c r="H16" s="19"/>
      <c r="I16" s="20"/>
      <c r="J16" s="21" t="n">
        <f aca="false">SUM(B16:I16)</f>
        <v>107</v>
      </c>
      <c r="K16" s="22" t="n">
        <v>141</v>
      </c>
      <c r="L16" s="23" t="n">
        <f aca="false">J16/K16*100</f>
        <v>75.886524822695</v>
      </c>
      <c r="M16" s="19" t="n">
        <v>456</v>
      </c>
      <c r="N16" s="19" t="n">
        <v>389</v>
      </c>
      <c r="O16" s="23" t="n">
        <f aca="false">M16/N16*100</f>
        <v>117.223650385604</v>
      </c>
    </row>
    <row r="17" customFormat="false" ht="16.5" hidden="false" customHeight="true" outlineLevel="0" collapsed="false">
      <c r="A17" s="18" t="s">
        <v>42</v>
      </c>
      <c r="B17" s="19" t="n">
        <v>17</v>
      </c>
      <c r="C17" s="19" t="n">
        <v>11</v>
      </c>
      <c r="D17" s="19" t="n">
        <v>579</v>
      </c>
      <c r="E17" s="19" t="n">
        <v>105</v>
      </c>
      <c r="F17" s="19" t="n">
        <v>997</v>
      </c>
      <c r="G17" s="19"/>
      <c r="H17" s="19" t="n">
        <v>17</v>
      </c>
      <c r="I17" s="20"/>
      <c r="J17" s="21" t="n">
        <f aca="false">SUM(B17:I17)</f>
        <v>1726</v>
      </c>
      <c r="K17" s="22" t="n">
        <v>1548</v>
      </c>
      <c r="L17" s="23" t="n">
        <f aca="false">J17/K17*100</f>
        <v>111.498708010336</v>
      </c>
      <c r="M17" s="19" t="n">
        <v>6445</v>
      </c>
      <c r="N17" s="19" t="n">
        <v>5614</v>
      </c>
      <c r="O17" s="23" t="n">
        <f aca="false">M17/N17*100</f>
        <v>114.80228001425</v>
      </c>
    </row>
    <row r="18" customFormat="false" ht="16.5" hidden="false" customHeight="true" outlineLevel="0" collapsed="false">
      <c r="A18" s="24" t="s">
        <v>43</v>
      </c>
      <c r="B18" s="19" t="n">
        <v>9</v>
      </c>
      <c r="C18" s="19"/>
      <c r="D18" s="19"/>
      <c r="E18" s="19"/>
      <c r="F18" s="19"/>
      <c r="G18" s="19"/>
      <c r="H18" s="19" t="n">
        <v>1</v>
      </c>
      <c r="I18" s="20"/>
      <c r="J18" s="21" t="n">
        <f aca="false">SUM(B18:I18)</f>
        <v>10</v>
      </c>
      <c r="K18" s="22" t="n">
        <v>17</v>
      </c>
      <c r="L18" s="23" t="n">
        <f aca="false">J18/K18*100</f>
        <v>58.8235294117647</v>
      </c>
      <c r="M18" s="19" t="n">
        <v>52</v>
      </c>
      <c r="N18" s="19" t="n">
        <v>65</v>
      </c>
      <c r="O18" s="23" t="n">
        <f aca="false">M18/N18*100</f>
        <v>80</v>
      </c>
    </row>
    <row r="19" customFormat="false" ht="16.5" hidden="false" customHeight="true" outlineLevel="0" collapsed="false">
      <c r="A19" s="18" t="s">
        <v>44</v>
      </c>
      <c r="B19" s="19" t="n">
        <v>5</v>
      </c>
      <c r="C19" s="19"/>
      <c r="D19" s="19"/>
      <c r="E19" s="19"/>
      <c r="F19" s="19"/>
      <c r="G19" s="19"/>
      <c r="H19" s="19" t="n">
        <v>3</v>
      </c>
      <c r="I19" s="20" t="n">
        <v>5</v>
      </c>
      <c r="J19" s="21" t="n">
        <f aca="false">SUM(B19:I19)</f>
        <v>13</v>
      </c>
      <c r="K19" s="22" t="n">
        <v>25</v>
      </c>
      <c r="L19" s="23" t="n">
        <f aca="false">J19/K19*100</f>
        <v>52</v>
      </c>
      <c r="M19" s="19" t="n">
        <v>94</v>
      </c>
      <c r="N19" s="19" t="n">
        <v>102</v>
      </c>
      <c r="O19" s="23" t="n">
        <f aca="false">M19/N19*100</f>
        <v>92.156862745098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59</v>
      </c>
      <c r="E20" s="26" t="n">
        <v>26</v>
      </c>
      <c r="F20" s="26" t="n">
        <v>13</v>
      </c>
      <c r="G20" s="26"/>
      <c r="H20" s="26"/>
      <c r="I20" s="27"/>
      <c r="J20" s="21" t="n">
        <f aca="false">SUM(B20:I20)</f>
        <v>98</v>
      </c>
      <c r="K20" s="22" t="n">
        <v>78</v>
      </c>
      <c r="L20" s="23" t="n">
        <f aca="false">J20/K20*100</f>
        <v>125.641025641026</v>
      </c>
      <c r="M20" s="19" t="n">
        <v>502</v>
      </c>
      <c r="N20" s="19" t="n">
        <v>447</v>
      </c>
      <c r="O20" s="23" t="n">
        <f aca="false">M20/N20*100</f>
        <v>112.304250559284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82</v>
      </c>
      <c r="C21" s="21" t="n">
        <f aca="false">SUM(C7:C20)</f>
        <v>32</v>
      </c>
      <c r="D21" s="21" t="n">
        <f aca="false">SUM(D7:D20)</f>
        <v>964</v>
      </c>
      <c r="E21" s="21" t="n">
        <f aca="false">SUM(E7:E20)</f>
        <v>183</v>
      </c>
      <c r="F21" s="21" t="n">
        <f aca="false">SUM(F7:F20)</f>
        <v>1633</v>
      </c>
      <c r="G21" s="21" t="n">
        <f aca="false">SUM(G7:G20)</f>
        <v>0</v>
      </c>
      <c r="H21" s="21" t="n">
        <f aca="false">SUM(H7:H20)</f>
        <v>52</v>
      </c>
      <c r="I21" s="21" t="n">
        <f aca="false">SUM(I7:I20)</f>
        <v>6</v>
      </c>
      <c r="J21" s="21" t="n">
        <f aca="false">SUM(J7:J20)</f>
        <v>2952</v>
      </c>
      <c r="K21" s="22" t="n">
        <f aca="false">SUM(K7:K20)</f>
        <v>2737</v>
      </c>
      <c r="L21" s="23" t="n">
        <f aca="false">J21/K21*100</f>
        <v>107.855316039459</v>
      </c>
      <c r="M21" s="19" t="n">
        <f aca="false">SUM(M7:M20)</f>
        <v>12467</v>
      </c>
      <c r="N21" s="19" t="n">
        <f aca="false">SUM(N7:N20)</f>
        <v>11161</v>
      </c>
      <c r="O21" s="23" t="n">
        <f aca="false">M21/N21*100</f>
        <v>111.701460442613</v>
      </c>
    </row>
    <row r="22" customFormat="false" ht="16.5" hidden="false" customHeight="true" outlineLevel="0" collapsed="false">
      <c r="A22" s="29" t="s">
        <v>47</v>
      </c>
      <c r="B22" s="30" t="n">
        <v>83</v>
      </c>
      <c r="C22" s="30" t="n">
        <v>21</v>
      </c>
      <c r="D22" s="30" t="n">
        <v>1068</v>
      </c>
      <c r="E22" s="30" t="n">
        <v>163</v>
      </c>
      <c r="F22" s="30" t="n">
        <v>1337</v>
      </c>
      <c r="G22" s="30"/>
      <c r="H22" s="30" t="n">
        <v>51</v>
      </c>
      <c r="I22" s="30" t="n">
        <v>14</v>
      </c>
      <c r="J22" s="30" t="n">
        <f aca="false">SUM(B22:I22)</f>
        <v>2737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8.7951807228916</v>
      </c>
      <c r="C23" s="32" t="n">
        <f aca="false">C21/C22*100</f>
        <v>152.380952380952</v>
      </c>
      <c r="D23" s="32" t="n">
        <f aca="false">D21/D22*100</f>
        <v>90.2621722846442</v>
      </c>
      <c r="E23" s="32" t="n">
        <f aca="false">E21/E22*100</f>
        <v>112.269938650307</v>
      </c>
      <c r="F23" s="32" t="n">
        <f aca="false">F21/F22*100</f>
        <v>122.139117427076</v>
      </c>
      <c r="G23" s="32"/>
      <c r="H23" s="32" t="n">
        <f aca="false">H21/H22*100</f>
        <v>101.960784313725</v>
      </c>
      <c r="I23" s="32" t="n">
        <f aca="false">I21/I22*100</f>
        <v>42.8571428571429</v>
      </c>
      <c r="J23" s="32" t="n">
        <f aca="false">J21/J22*100</f>
        <v>107.855316039459</v>
      </c>
    </row>
    <row r="24" customFormat="false" ht="16.5" hidden="false" customHeight="true" outlineLevel="0" collapsed="false">
      <c r="A24" s="5" t="s">
        <v>49</v>
      </c>
      <c r="B24" s="33" t="n">
        <v>260</v>
      </c>
      <c r="C24" s="33" t="n">
        <v>38</v>
      </c>
      <c r="D24" s="33" t="n">
        <v>1715</v>
      </c>
      <c r="E24" s="33" t="n">
        <v>327</v>
      </c>
      <c r="F24" s="33" t="n">
        <v>2086</v>
      </c>
      <c r="G24" s="33"/>
      <c r="H24" s="33" t="n">
        <v>228</v>
      </c>
      <c r="I24" s="33" t="n">
        <v>29</v>
      </c>
      <c r="J24" s="33" t="n">
        <f aca="false">SUM(B24:I24)</f>
        <v>4683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31.5384615384615</v>
      </c>
      <c r="C25" s="34" t="n">
        <f aca="false">C21/C24*100</f>
        <v>84.2105263157895</v>
      </c>
      <c r="D25" s="34" t="n">
        <f aca="false">D21/D24*100</f>
        <v>56.2099125364432</v>
      </c>
      <c r="E25" s="34" t="n">
        <f aca="false">E21/E24*100</f>
        <v>55.9633027522936</v>
      </c>
      <c r="F25" s="34" t="n">
        <f aca="false">F21/F24*100</f>
        <v>78.2837967401726</v>
      </c>
      <c r="G25" s="34"/>
      <c r="H25" s="34" t="n">
        <f aca="false">H21/H24*100</f>
        <v>22.8070175438596</v>
      </c>
      <c r="I25" s="34" t="n">
        <f aca="false">I21/I24*100</f>
        <v>20.6896551724138</v>
      </c>
      <c r="J25" s="34" t="n">
        <f aca="false">J21/J24*100</f>
        <v>63.0365150544523</v>
      </c>
    </row>
    <row r="26" customFormat="false" ht="16.5" hidden="false" customHeight="true" outlineLevel="0" collapsed="false">
      <c r="A26" s="35" t="s">
        <v>51</v>
      </c>
      <c r="B26" s="33" t="n">
        <v>522</v>
      </c>
      <c r="C26" s="33" t="n">
        <v>89</v>
      </c>
      <c r="D26" s="33" t="n">
        <v>4461</v>
      </c>
      <c r="E26" s="33" t="n">
        <v>830</v>
      </c>
      <c r="F26" s="33" t="n">
        <v>6087</v>
      </c>
      <c r="G26" s="33"/>
      <c r="H26" s="33" t="n">
        <v>402</v>
      </c>
      <c r="I26" s="33" t="n">
        <v>76</v>
      </c>
      <c r="J26" s="33" t="n">
        <f aca="false">SUM(B26:I26)</f>
        <v>12467</v>
      </c>
    </row>
    <row r="27" customFormat="false" ht="16.5" hidden="false" customHeight="true" outlineLevel="0" collapsed="false">
      <c r="A27" s="12" t="s">
        <v>52</v>
      </c>
      <c r="B27" s="19" t="n">
        <v>428</v>
      </c>
      <c r="C27" s="19" t="n">
        <v>81</v>
      </c>
      <c r="D27" s="19" t="n">
        <v>4453</v>
      </c>
      <c r="E27" s="19" t="n">
        <v>748</v>
      </c>
      <c r="F27" s="19" t="n">
        <v>4992</v>
      </c>
      <c r="G27" s="19"/>
      <c r="H27" s="19" t="n">
        <v>373</v>
      </c>
      <c r="I27" s="19" t="n">
        <v>86</v>
      </c>
      <c r="J27" s="19" t="n">
        <f aca="false">SUM(B27:I27)</f>
        <v>11161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21.96261682243</v>
      </c>
      <c r="C28" s="34" t="n">
        <f aca="false">C26/C27*100</f>
        <v>109.876543209877</v>
      </c>
      <c r="D28" s="34" t="n">
        <f aca="false">D26/D27*100</f>
        <v>100.179654165731</v>
      </c>
      <c r="E28" s="34" t="n">
        <f aca="false">E26/E27*100</f>
        <v>110.96256684492</v>
      </c>
      <c r="F28" s="34" t="n">
        <f aca="false">F26/F27*100</f>
        <v>121.935096153846</v>
      </c>
      <c r="G28" s="34"/>
      <c r="H28" s="34" t="n">
        <f aca="false">H26/H27*100</f>
        <v>107.774798927614</v>
      </c>
      <c r="I28" s="34" t="n">
        <f aca="false">I26/I27*100</f>
        <v>88.3720930232558</v>
      </c>
      <c r="J28" s="34" t="n">
        <f aca="false">J26/J27*100</f>
        <v>111.70146044261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7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9</v>
      </c>
      <c r="G7" s="19"/>
      <c r="H7" s="19"/>
      <c r="I7" s="20"/>
      <c r="J7" s="21" t="n">
        <f aca="false">SUM(B7:I7)</f>
        <v>29</v>
      </c>
      <c r="K7" s="22"/>
      <c r="L7" s="23" t="e">
        <f aca="false">J7/K7*100</f>
        <v>#DIV/0!</v>
      </c>
      <c r="M7" s="19" t="n">
        <v>108</v>
      </c>
      <c r="N7" s="19" t="n">
        <v>21</v>
      </c>
      <c r="O7" s="23" t="n">
        <f aca="false">M7/N7*100</f>
        <v>514.285714285714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19</v>
      </c>
      <c r="E8" s="19"/>
      <c r="F8" s="19" t="n">
        <v>10</v>
      </c>
      <c r="G8" s="19"/>
      <c r="H8" s="19"/>
      <c r="I8" s="20"/>
      <c r="J8" s="21" t="n">
        <f aca="false">SUM(B8:I8)</f>
        <v>129</v>
      </c>
      <c r="K8" s="22" t="n">
        <v>93</v>
      </c>
      <c r="L8" s="23" t="n">
        <f aca="false">J8/K8*100</f>
        <v>138.709677419355</v>
      </c>
      <c r="M8" s="19" t="n">
        <v>670</v>
      </c>
      <c r="N8" s="19" t="n">
        <v>545</v>
      </c>
      <c r="O8" s="23" t="n">
        <f aca="false">M8/N8*100</f>
        <v>122.935779816514</v>
      </c>
    </row>
    <row r="9" customFormat="false" ht="16.5" hidden="false" customHeight="true" outlineLevel="0" collapsed="false">
      <c r="A9" s="18" t="s">
        <v>34</v>
      </c>
      <c r="B9" s="19" t="n">
        <v>12</v>
      </c>
      <c r="C9" s="19" t="n">
        <v>4</v>
      </c>
      <c r="D9" s="19"/>
      <c r="E9" s="19" t="n">
        <v>1</v>
      </c>
      <c r="F9" s="19"/>
      <c r="G9" s="19"/>
      <c r="H9" s="19" t="n">
        <v>8</v>
      </c>
      <c r="I9" s="20"/>
      <c r="J9" s="21" t="n">
        <f aca="false">SUM(B9:I9)</f>
        <v>25</v>
      </c>
      <c r="K9" s="22" t="n">
        <v>26</v>
      </c>
      <c r="L9" s="23" t="n">
        <f aca="false">J9/K9*100</f>
        <v>96.1538461538462</v>
      </c>
      <c r="M9" s="19" t="n">
        <v>295</v>
      </c>
      <c r="N9" s="19" t="n">
        <v>255</v>
      </c>
      <c r="O9" s="23" t="n">
        <f aca="false">M9/N9*100</f>
        <v>115.686274509804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83</v>
      </c>
      <c r="E10" s="19"/>
      <c r="F10" s="19" t="n">
        <v>159</v>
      </c>
      <c r="G10" s="19"/>
      <c r="H10" s="19"/>
      <c r="I10" s="20"/>
      <c r="J10" s="21" t="n">
        <f aca="false">SUM(B10:I10)</f>
        <v>242</v>
      </c>
      <c r="K10" s="22" t="n">
        <v>269</v>
      </c>
      <c r="L10" s="23" t="n">
        <f aca="false">J10/K10*100</f>
        <v>89.9628252788104</v>
      </c>
      <c r="M10" s="19" t="n">
        <v>1643</v>
      </c>
      <c r="N10" s="19" t="n">
        <v>1644</v>
      </c>
      <c r="O10" s="23" t="n">
        <f aca="false">M10/N10*100</f>
        <v>99.9391727493917</v>
      </c>
    </row>
    <row r="11" customFormat="false" ht="16.5" hidden="false" customHeight="true" outlineLevel="0" collapsed="false">
      <c r="A11" s="18" t="s">
        <v>36</v>
      </c>
      <c r="B11" s="19" t="n">
        <v>37</v>
      </c>
      <c r="C11" s="19"/>
      <c r="D11" s="19"/>
      <c r="E11" s="19" t="n">
        <v>11</v>
      </c>
      <c r="F11" s="19"/>
      <c r="G11" s="19"/>
      <c r="H11" s="19" t="n">
        <v>10</v>
      </c>
      <c r="I11" s="20"/>
      <c r="J11" s="21" t="n">
        <f aca="false">SUM(B11:I11)</f>
        <v>58</v>
      </c>
      <c r="K11" s="22" t="n">
        <v>64</v>
      </c>
      <c r="L11" s="23" t="n">
        <f aca="false">J11/K11*100</f>
        <v>90.625</v>
      </c>
      <c r="M11" s="19" t="n">
        <v>462</v>
      </c>
      <c r="N11" s="19" t="n">
        <v>372</v>
      </c>
      <c r="O11" s="23" t="n">
        <f aca="false">M11/N11*100</f>
        <v>124.193548387097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52</v>
      </c>
      <c r="E12" s="19" t="n">
        <v>8</v>
      </c>
      <c r="F12" s="19" t="n">
        <v>24</v>
      </c>
      <c r="G12" s="19"/>
      <c r="H12" s="19"/>
      <c r="I12" s="20"/>
      <c r="J12" s="21" t="n">
        <f aca="false">SUM(B12:I12)</f>
        <v>85</v>
      </c>
      <c r="K12" s="22" t="n">
        <v>82</v>
      </c>
      <c r="L12" s="23" t="n">
        <f aca="false">J12/K12*100</f>
        <v>103.658536585366</v>
      </c>
      <c r="M12" s="19" t="n">
        <v>632</v>
      </c>
      <c r="N12" s="19" t="n">
        <v>638</v>
      </c>
      <c r="O12" s="23" t="n">
        <f aca="false">M12/N12*100</f>
        <v>99.0595611285266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3</v>
      </c>
      <c r="E13" s="19"/>
      <c r="F13" s="19" t="n">
        <v>2</v>
      </c>
      <c r="G13" s="19"/>
      <c r="H13" s="19"/>
      <c r="I13" s="20" t="n">
        <v>1</v>
      </c>
      <c r="J13" s="21" t="n">
        <f aca="false">SUM(B13:I13)</f>
        <v>16</v>
      </c>
      <c r="K13" s="22" t="n">
        <v>24</v>
      </c>
      <c r="L13" s="23" t="n">
        <f aca="false">J13/K13*100</f>
        <v>66.6666666666667</v>
      </c>
      <c r="M13" s="19" t="n">
        <v>156</v>
      </c>
      <c r="N13" s="19" t="n">
        <v>259</v>
      </c>
      <c r="O13" s="23" t="n">
        <f aca="false">M13/N13*100</f>
        <v>60.2316602316602</v>
      </c>
    </row>
    <row r="14" customFormat="false" ht="16.5" hidden="false" customHeight="true" outlineLevel="0" collapsed="false">
      <c r="A14" s="18" t="s">
        <v>39</v>
      </c>
      <c r="B14" s="19" t="n">
        <v>14</v>
      </c>
      <c r="C14" s="19" t="n">
        <v>1</v>
      </c>
      <c r="D14" s="19"/>
      <c r="E14" s="19" t="n">
        <v>4</v>
      </c>
      <c r="F14" s="19"/>
      <c r="G14" s="19"/>
      <c r="H14" s="19" t="n">
        <v>15</v>
      </c>
      <c r="I14" s="20"/>
      <c r="J14" s="21" t="n">
        <f aca="false">SUM(B14:I14)</f>
        <v>34</v>
      </c>
      <c r="K14" s="22" t="n">
        <v>23</v>
      </c>
      <c r="L14" s="23" t="n">
        <f aca="false">J14/K14*100</f>
        <v>147.826086956522</v>
      </c>
      <c r="M14" s="19" t="n">
        <v>198</v>
      </c>
      <c r="N14" s="19" t="n">
        <v>159</v>
      </c>
      <c r="O14" s="23" t="n">
        <f aca="false">M14/N14*100</f>
        <v>124.528301886792</v>
      </c>
    </row>
    <row r="15" customFormat="false" ht="16.5" hidden="false" customHeight="true" outlineLevel="0" collapsed="false">
      <c r="A15" s="18" t="s">
        <v>40</v>
      </c>
      <c r="B15" s="19" t="n">
        <v>4</v>
      </c>
      <c r="C15" s="19"/>
      <c r="D15" s="19" t="n">
        <v>75</v>
      </c>
      <c r="E15" s="19" t="n">
        <v>28</v>
      </c>
      <c r="F15" s="19" t="n">
        <v>92</v>
      </c>
      <c r="G15" s="19"/>
      <c r="H15" s="19" t="n">
        <v>2</v>
      </c>
      <c r="I15" s="20"/>
      <c r="J15" s="21" t="n">
        <f aca="false">SUM(B15:I15)</f>
        <v>201</v>
      </c>
      <c r="K15" s="22" t="n">
        <v>189</v>
      </c>
      <c r="L15" s="23" t="n">
        <f aca="false">J15/K15*100</f>
        <v>106.349206349206</v>
      </c>
      <c r="M15" s="19" t="n">
        <v>1573</v>
      </c>
      <c r="N15" s="19" t="n">
        <v>1421</v>
      </c>
      <c r="O15" s="23" t="n">
        <f aca="false">M15/N15*100</f>
        <v>110.69669247009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104</v>
      </c>
      <c r="G16" s="19"/>
      <c r="H16" s="19"/>
      <c r="I16" s="20"/>
      <c r="J16" s="21" t="n">
        <f aca="false">SUM(B16:I16)</f>
        <v>105</v>
      </c>
      <c r="K16" s="22" t="n">
        <v>101</v>
      </c>
      <c r="L16" s="23" t="n">
        <f aca="false">J16/K16*100</f>
        <v>103.960396039604</v>
      </c>
      <c r="M16" s="19" t="n">
        <v>561</v>
      </c>
      <c r="N16" s="19" t="n">
        <v>490</v>
      </c>
      <c r="O16" s="23" t="n">
        <f aca="false">M16/N16*100</f>
        <v>114.489795918367</v>
      </c>
    </row>
    <row r="17" customFormat="false" ht="16.5" hidden="false" customHeight="true" outlineLevel="0" collapsed="false">
      <c r="A17" s="18" t="s">
        <v>42</v>
      </c>
      <c r="B17" s="19" t="n">
        <v>8</v>
      </c>
      <c r="C17" s="19" t="n">
        <v>6</v>
      </c>
      <c r="D17" s="19" t="n">
        <v>467</v>
      </c>
      <c r="E17" s="19" t="n">
        <v>82</v>
      </c>
      <c r="F17" s="19" t="n">
        <v>644</v>
      </c>
      <c r="G17" s="19"/>
      <c r="H17" s="19" t="n">
        <v>15</v>
      </c>
      <c r="I17" s="20"/>
      <c r="J17" s="21" t="n">
        <f aca="false">SUM(B17:I17)</f>
        <v>1222</v>
      </c>
      <c r="K17" s="22" t="n">
        <v>1207</v>
      </c>
      <c r="L17" s="23" t="n">
        <f aca="false">J17/K17*100</f>
        <v>101.242750621375</v>
      </c>
      <c r="M17" s="19" t="n">
        <v>7667</v>
      </c>
      <c r="N17" s="19" t="n">
        <v>6821</v>
      </c>
      <c r="O17" s="23" t="n">
        <f aca="false">M17/N17*100</f>
        <v>112.402873478962</v>
      </c>
    </row>
    <row r="18" customFormat="false" ht="16.5" hidden="false" customHeight="true" outlineLevel="0" collapsed="false">
      <c r="A18" s="24" t="s">
        <v>43</v>
      </c>
      <c r="B18" s="19" t="n">
        <v>6</v>
      </c>
      <c r="C18" s="19"/>
      <c r="D18" s="19"/>
      <c r="E18" s="19"/>
      <c r="F18" s="19"/>
      <c r="G18" s="19"/>
      <c r="H18" s="19" t="n">
        <v>3</v>
      </c>
      <c r="I18" s="20"/>
      <c r="J18" s="21" t="n">
        <f aca="false">SUM(B18:I18)</f>
        <v>9</v>
      </c>
      <c r="K18" s="22" t="n">
        <v>12</v>
      </c>
      <c r="L18" s="23" t="n">
        <f aca="false">J18/K18*100</f>
        <v>75</v>
      </c>
      <c r="M18" s="19" t="n">
        <v>61</v>
      </c>
      <c r="N18" s="19" t="n">
        <v>77</v>
      </c>
      <c r="O18" s="23" t="n">
        <f aca="false">M18/N18*100</f>
        <v>79.2207792207792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1</v>
      </c>
      <c r="I19" s="20" t="n">
        <v>13</v>
      </c>
      <c r="J19" s="21" t="n">
        <f aca="false">SUM(B19:I19)</f>
        <v>15</v>
      </c>
      <c r="K19" s="22" t="n">
        <v>9</v>
      </c>
      <c r="L19" s="23" t="n">
        <f aca="false">J19/K19*100</f>
        <v>166.666666666667</v>
      </c>
      <c r="M19" s="19" t="n">
        <v>109</v>
      </c>
      <c r="N19" s="19" t="n">
        <v>111</v>
      </c>
      <c r="O19" s="23" t="n">
        <f aca="false">M19/N19*100</f>
        <v>98.1981981981982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65</v>
      </c>
      <c r="E20" s="26" t="n">
        <v>15</v>
      </c>
      <c r="F20" s="26" t="n">
        <v>16</v>
      </c>
      <c r="G20" s="26"/>
      <c r="H20" s="26" t="n">
        <v>1</v>
      </c>
      <c r="I20" s="27"/>
      <c r="J20" s="21" t="n">
        <f aca="false">SUM(B20:I20)</f>
        <v>97</v>
      </c>
      <c r="K20" s="22" t="n">
        <v>105</v>
      </c>
      <c r="L20" s="23" t="n">
        <f aca="false">J20/K20*100</f>
        <v>92.3809523809524</v>
      </c>
      <c r="M20" s="19" t="n">
        <v>599</v>
      </c>
      <c r="N20" s="19" t="n">
        <v>552</v>
      </c>
      <c r="O20" s="23" t="n">
        <f aca="false">M20/N20*100</f>
        <v>108.51449275362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83</v>
      </c>
      <c r="C21" s="21" t="n">
        <f aca="false">SUM(C7:C20)</f>
        <v>11</v>
      </c>
      <c r="D21" s="21" t="n">
        <f aca="false">SUM(D7:D20)</f>
        <v>875</v>
      </c>
      <c r="E21" s="21" t="n">
        <f aca="false">SUM(E7:E20)</f>
        <v>149</v>
      </c>
      <c r="F21" s="21" t="n">
        <f aca="false">SUM(F7:F20)</f>
        <v>1080</v>
      </c>
      <c r="G21" s="21" t="n">
        <f aca="false">SUM(G7:G20)</f>
        <v>0</v>
      </c>
      <c r="H21" s="21" t="n">
        <f aca="false">SUM(H7:H20)</f>
        <v>55</v>
      </c>
      <c r="I21" s="21" t="n">
        <f aca="false">SUM(I7:I20)</f>
        <v>14</v>
      </c>
      <c r="J21" s="21" t="n">
        <f aca="false">SUM(J7:J20)</f>
        <v>2267</v>
      </c>
      <c r="K21" s="22" t="n">
        <f aca="false">SUM(K7:K20)</f>
        <v>2204</v>
      </c>
      <c r="L21" s="23" t="n">
        <f aca="false">J21/K21*100</f>
        <v>102.858439201452</v>
      </c>
      <c r="M21" s="19" t="n">
        <f aca="false">SUM(M7:M20)</f>
        <v>14734</v>
      </c>
      <c r="N21" s="19" t="n">
        <f aca="false">SUM(N7:N20)</f>
        <v>13365</v>
      </c>
      <c r="O21" s="23" t="n">
        <f aca="false">M21/N21*100</f>
        <v>110.243172465395</v>
      </c>
    </row>
    <row r="22" customFormat="false" ht="16.5" hidden="false" customHeight="true" outlineLevel="0" collapsed="false">
      <c r="A22" s="29" t="s">
        <v>47</v>
      </c>
      <c r="B22" s="30" t="n">
        <v>76</v>
      </c>
      <c r="C22" s="30" t="n">
        <v>12</v>
      </c>
      <c r="D22" s="30" t="n">
        <v>923</v>
      </c>
      <c r="E22" s="30" t="n">
        <v>139</v>
      </c>
      <c r="F22" s="30" t="n">
        <v>1002</v>
      </c>
      <c r="G22" s="30"/>
      <c r="H22" s="30" t="n">
        <v>43</v>
      </c>
      <c r="I22" s="30" t="n">
        <v>9</v>
      </c>
      <c r="J22" s="30" t="n">
        <f aca="false">SUM(B22:I22)</f>
        <v>2204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9.210526315789</v>
      </c>
      <c r="C23" s="32" t="n">
        <f aca="false">C21/C22*100</f>
        <v>91.6666666666667</v>
      </c>
      <c r="D23" s="32" t="n">
        <f aca="false">D21/D22*100</f>
        <v>94.7995666305526</v>
      </c>
      <c r="E23" s="32" t="n">
        <f aca="false">E21/E22*100</f>
        <v>107.194244604317</v>
      </c>
      <c r="F23" s="32" t="n">
        <f aca="false">F21/F22*100</f>
        <v>107.784431137725</v>
      </c>
      <c r="G23" s="32"/>
      <c r="H23" s="32" t="n">
        <f aca="false">H21/H22*100</f>
        <v>127.906976744186</v>
      </c>
      <c r="I23" s="32" t="n">
        <f aca="false">I21/I22*100</f>
        <v>155.555555555556</v>
      </c>
      <c r="J23" s="32" t="n">
        <f aca="false">J21/J22*100</f>
        <v>102.858439201452</v>
      </c>
    </row>
    <row r="24" customFormat="false" ht="16.5" hidden="false" customHeight="true" outlineLevel="0" collapsed="false">
      <c r="A24" s="5" t="s">
        <v>49</v>
      </c>
      <c r="B24" s="33" t="n">
        <v>82</v>
      </c>
      <c r="C24" s="33" t="n">
        <v>32</v>
      </c>
      <c r="D24" s="33" t="n">
        <v>964</v>
      </c>
      <c r="E24" s="33" t="n">
        <v>183</v>
      </c>
      <c r="F24" s="33" t="n">
        <v>1633</v>
      </c>
      <c r="G24" s="33"/>
      <c r="H24" s="33" t="n">
        <v>52</v>
      </c>
      <c r="I24" s="33" t="n">
        <v>6</v>
      </c>
      <c r="J24" s="33" t="n">
        <f aca="false">SUM(B24:I24)</f>
        <v>2952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01.219512195122</v>
      </c>
      <c r="C25" s="34" t="n">
        <f aca="false">C21/C24*100</f>
        <v>34.375</v>
      </c>
      <c r="D25" s="34" t="n">
        <f aca="false">D21/D24*100</f>
        <v>90.7676348547718</v>
      </c>
      <c r="E25" s="34" t="n">
        <f aca="false">E21/E24*100</f>
        <v>81.4207650273224</v>
      </c>
      <c r="F25" s="34" t="n">
        <f aca="false">F21/F24*100</f>
        <v>66.1359461114513</v>
      </c>
      <c r="G25" s="34"/>
      <c r="H25" s="34" t="n">
        <f aca="false">H21/H24*100</f>
        <v>105.769230769231</v>
      </c>
      <c r="I25" s="34" t="n">
        <f aca="false">I21/I24*100</f>
        <v>233.333333333333</v>
      </c>
      <c r="J25" s="34" t="n">
        <f aca="false">J21/J24*100</f>
        <v>76.7953929539295</v>
      </c>
    </row>
    <row r="26" customFormat="false" ht="16.5" hidden="false" customHeight="true" outlineLevel="0" collapsed="false">
      <c r="A26" s="35" t="s">
        <v>51</v>
      </c>
      <c r="B26" s="33" t="n">
        <v>605</v>
      </c>
      <c r="C26" s="33" t="n">
        <v>100</v>
      </c>
      <c r="D26" s="33" t="n">
        <v>5336</v>
      </c>
      <c r="E26" s="33" t="n">
        <v>979</v>
      </c>
      <c r="F26" s="33" t="n">
        <v>7167</v>
      </c>
      <c r="G26" s="33"/>
      <c r="H26" s="33" t="n">
        <v>457</v>
      </c>
      <c r="I26" s="33" t="n">
        <v>90</v>
      </c>
      <c r="J26" s="33" t="n">
        <f aca="false">SUM(B26:I26)</f>
        <v>14734</v>
      </c>
    </row>
    <row r="27" customFormat="false" ht="16.5" hidden="false" customHeight="true" outlineLevel="0" collapsed="false">
      <c r="A27" s="12" t="s">
        <v>52</v>
      </c>
      <c r="B27" s="19" t="n">
        <v>504</v>
      </c>
      <c r="C27" s="19" t="n">
        <v>93</v>
      </c>
      <c r="D27" s="19" t="n">
        <v>5376</v>
      </c>
      <c r="E27" s="19" t="n">
        <v>887</v>
      </c>
      <c r="F27" s="19" t="n">
        <v>5994</v>
      </c>
      <c r="G27" s="19"/>
      <c r="H27" s="19" t="n">
        <v>416</v>
      </c>
      <c r="I27" s="19" t="n">
        <v>95</v>
      </c>
      <c r="J27" s="19" t="n">
        <f aca="false">SUM(B27:I27)</f>
        <v>13365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20.039682539683</v>
      </c>
      <c r="C28" s="34" t="n">
        <f aca="false">C26/C27*100</f>
        <v>107.52688172043</v>
      </c>
      <c r="D28" s="34" t="n">
        <f aca="false">D26/D27*100</f>
        <v>99.2559523809524</v>
      </c>
      <c r="E28" s="34" t="n">
        <f aca="false">E26/E27*100</f>
        <v>110.372040586246</v>
      </c>
      <c r="F28" s="34" t="n">
        <f aca="false">F26/F27*100</f>
        <v>119.56956956957</v>
      </c>
      <c r="G28" s="34"/>
      <c r="H28" s="34" t="n">
        <f aca="false">H26/H27*100</f>
        <v>109.855769230769</v>
      </c>
      <c r="I28" s="34" t="n">
        <f aca="false">I26/I27*100</f>
        <v>94.7368421052632</v>
      </c>
      <c r="J28" s="34" t="n">
        <f aca="false">J26/J27*100</f>
        <v>110.24317246539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8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55</v>
      </c>
      <c r="G7" s="19"/>
      <c r="H7" s="19"/>
      <c r="I7" s="20"/>
      <c r="J7" s="21" t="n">
        <f aca="false">SUM(B7:I7)</f>
        <v>55</v>
      </c>
      <c r="K7" s="22"/>
      <c r="L7" s="23" t="e">
        <f aca="false">J7/K7*100</f>
        <v>#DIV/0!</v>
      </c>
      <c r="M7" s="19" t="n">
        <v>163</v>
      </c>
      <c r="N7" s="19" t="n">
        <v>21</v>
      </c>
      <c r="O7" s="23" t="n">
        <f aca="false">M7/N7*100</f>
        <v>776.190476190476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31</v>
      </c>
      <c r="E8" s="19"/>
      <c r="F8" s="19" t="n">
        <v>8</v>
      </c>
      <c r="G8" s="19"/>
      <c r="H8" s="19"/>
      <c r="I8" s="20"/>
      <c r="J8" s="21" t="n">
        <f aca="false">SUM(B8:I8)</f>
        <v>139</v>
      </c>
      <c r="K8" s="22" t="n">
        <v>100</v>
      </c>
      <c r="L8" s="23" t="n">
        <f aca="false">J8/K8*100</f>
        <v>139</v>
      </c>
      <c r="M8" s="19" t="n">
        <v>809</v>
      </c>
      <c r="N8" s="19" t="n">
        <v>645</v>
      </c>
      <c r="O8" s="23" t="n">
        <f aca="false">M8/N8*100</f>
        <v>125.426356589147</v>
      </c>
    </row>
    <row r="9" customFormat="false" ht="16.5" hidden="false" customHeight="true" outlineLevel="0" collapsed="false">
      <c r="A9" s="18" t="s">
        <v>34</v>
      </c>
      <c r="B9" s="19" t="n">
        <v>11</v>
      </c>
      <c r="C9" s="19"/>
      <c r="D9" s="19"/>
      <c r="E9" s="19" t="n">
        <v>5</v>
      </c>
      <c r="F9" s="19"/>
      <c r="G9" s="19"/>
      <c r="H9" s="19" t="n">
        <v>18</v>
      </c>
      <c r="I9" s="20"/>
      <c r="J9" s="21" t="n">
        <f aca="false">SUM(B9:I9)</f>
        <v>34</v>
      </c>
      <c r="K9" s="22" t="n">
        <v>45</v>
      </c>
      <c r="L9" s="23" t="n">
        <f aca="false">J9/K9*100</f>
        <v>75.5555555555556</v>
      </c>
      <c r="M9" s="19" t="n">
        <v>329</v>
      </c>
      <c r="N9" s="19" t="n">
        <v>300</v>
      </c>
      <c r="O9" s="23" t="n">
        <f aca="false">M9/N9*100</f>
        <v>109.666666666667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03</v>
      </c>
      <c r="E10" s="19"/>
      <c r="F10" s="19" t="n">
        <v>201</v>
      </c>
      <c r="G10" s="19"/>
      <c r="H10" s="19"/>
      <c r="I10" s="20"/>
      <c r="J10" s="21" t="n">
        <f aca="false">SUM(B10:I10)</f>
        <v>304</v>
      </c>
      <c r="K10" s="22" t="n">
        <v>357</v>
      </c>
      <c r="L10" s="23" t="n">
        <f aca="false">J10/K10*100</f>
        <v>85.1540616246499</v>
      </c>
      <c r="M10" s="19" t="n">
        <v>1947</v>
      </c>
      <c r="N10" s="19" t="n">
        <v>2001</v>
      </c>
      <c r="O10" s="23" t="n">
        <f aca="false">M10/N10*100</f>
        <v>97.3013493253373</v>
      </c>
    </row>
    <row r="11" customFormat="false" ht="16.5" hidden="false" customHeight="true" outlineLevel="0" collapsed="false">
      <c r="A11" s="18" t="s">
        <v>36</v>
      </c>
      <c r="B11" s="19" t="n">
        <v>44</v>
      </c>
      <c r="C11" s="19" t="n">
        <v>4</v>
      </c>
      <c r="D11" s="19"/>
      <c r="E11" s="19" t="n">
        <v>23</v>
      </c>
      <c r="F11" s="19"/>
      <c r="G11" s="19"/>
      <c r="H11" s="19" t="n">
        <v>29</v>
      </c>
      <c r="I11" s="20"/>
      <c r="J11" s="21" t="n">
        <f aca="false">SUM(B11:I11)</f>
        <v>100</v>
      </c>
      <c r="K11" s="22" t="n">
        <v>84</v>
      </c>
      <c r="L11" s="23" t="n">
        <f aca="false">J11/K11*100</f>
        <v>119.047619047619</v>
      </c>
      <c r="M11" s="19" t="n">
        <v>562</v>
      </c>
      <c r="N11" s="19" t="n">
        <v>456</v>
      </c>
      <c r="O11" s="23" t="n">
        <f aca="false">M11/N11*100</f>
        <v>123.245614035088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9</v>
      </c>
      <c r="E12" s="19" t="n">
        <v>11</v>
      </c>
      <c r="F12" s="19" t="n">
        <v>36</v>
      </c>
      <c r="G12" s="19"/>
      <c r="H12" s="19" t="n">
        <v>2</v>
      </c>
      <c r="I12" s="20"/>
      <c r="J12" s="21" t="n">
        <f aca="false">SUM(B12:I12)</f>
        <v>98</v>
      </c>
      <c r="K12" s="22" t="n">
        <v>105</v>
      </c>
      <c r="L12" s="23" t="n">
        <f aca="false">J12/K12*100</f>
        <v>93.3333333333333</v>
      </c>
      <c r="M12" s="19" t="n">
        <v>730</v>
      </c>
      <c r="N12" s="19" t="n">
        <v>743</v>
      </c>
      <c r="O12" s="23" t="n">
        <f aca="false">M12/N12*100</f>
        <v>98.2503364737551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3</v>
      </c>
      <c r="E13" s="19" t="n">
        <v>2</v>
      </c>
      <c r="F13" s="19" t="n">
        <v>18</v>
      </c>
      <c r="G13" s="19"/>
      <c r="H13" s="19"/>
      <c r="I13" s="20" t="n">
        <v>4</v>
      </c>
      <c r="J13" s="21" t="n">
        <f aca="false">SUM(B13:I13)</f>
        <v>57</v>
      </c>
      <c r="K13" s="22" t="n">
        <v>24</v>
      </c>
      <c r="L13" s="23" t="n">
        <f aca="false">J13/K13*100</f>
        <v>237.5</v>
      </c>
      <c r="M13" s="19" t="n">
        <v>213</v>
      </c>
      <c r="N13" s="19" t="n">
        <v>283</v>
      </c>
      <c r="O13" s="23" t="n">
        <f aca="false">M13/N13*100</f>
        <v>75.2650176678445</v>
      </c>
    </row>
    <row r="14" customFormat="false" ht="16.5" hidden="false" customHeight="true" outlineLevel="0" collapsed="false">
      <c r="A14" s="18" t="s">
        <v>39</v>
      </c>
      <c r="B14" s="19" t="n">
        <v>13</v>
      </c>
      <c r="C14" s="19"/>
      <c r="D14" s="19"/>
      <c r="E14" s="19" t="n">
        <v>6</v>
      </c>
      <c r="F14" s="19"/>
      <c r="G14" s="19"/>
      <c r="H14" s="19" t="n">
        <v>9</v>
      </c>
      <c r="I14" s="20"/>
      <c r="J14" s="21" t="n">
        <f aca="false">SUM(B14:I14)</f>
        <v>28</v>
      </c>
      <c r="K14" s="22" t="n">
        <v>47</v>
      </c>
      <c r="L14" s="23" t="n">
        <f aca="false">J14/K14*100</f>
        <v>59.5744680851064</v>
      </c>
      <c r="M14" s="19" t="n">
        <v>226</v>
      </c>
      <c r="N14" s="19" t="n">
        <v>206</v>
      </c>
      <c r="O14" s="23" t="n">
        <f aca="false">M14/N14*100</f>
        <v>109.708737864078</v>
      </c>
    </row>
    <row r="15" customFormat="false" ht="16.5" hidden="false" customHeight="true" outlineLevel="0" collapsed="false">
      <c r="A15" s="18" t="s">
        <v>40</v>
      </c>
      <c r="B15" s="19" t="n">
        <v>7</v>
      </c>
      <c r="C15" s="19" t="n">
        <v>2</v>
      </c>
      <c r="D15" s="19" t="n">
        <v>105</v>
      </c>
      <c r="E15" s="19" t="n">
        <v>32</v>
      </c>
      <c r="F15" s="19" t="n">
        <v>118</v>
      </c>
      <c r="G15" s="19"/>
      <c r="H15" s="19" t="n">
        <v>5</v>
      </c>
      <c r="I15" s="20"/>
      <c r="J15" s="21" t="n">
        <f aca="false">SUM(B15:I15)</f>
        <v>269</v>
      </c>
      <c r="K15" s="22" t="n">
        <v>243</v>
      </c>
      <c r="L15" s="23" t="n">
        <f aca="false">J15/K15*100</f>
        <v>110.699588477366</v>
      </c>
      <c r="M15" s="19" t="n">
        <v>1842</v>
      </c>
      <c r="N15" s="19" t="n">
        <v>1664</v>
      </c>
      <c r="O15" s="23" t="n">
        <f aca="false">M15/N15*100</f>
        <v>110.697115384615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 t="n">
        <v>1</v>
      </c>
      <c r="F16" s="19" t="n">
        <v>126</v>
      </c>
      <c r="G16" s="19"/>
      <c r="H16" s="19"/>
      <c r="I16" s="20"/>
      <c r="J16" s="21" t="n">
        <f aca="false">SUM(B16:I16)</f>
        <v>127</v>
      </c>
      <c r="K16" s="22" t="n">
        <v>126</v>
      </c>
      <c r="L16" s="23" t="n">
        <f aca="false">J16/K16*100</f>
        <v>100.793650793651</v>
      </c>
      <c r="M16" s="19" t="n">
        <v>688</v>
      </c>
      <c r="N16" s="19" t="n">
        <v>616</v>
      </c>
      <c r="O16" s="23" t="n">
        <f aca="false">M16/N16*100</f>
        <v>111.688311688312</v>
      </c>
    </row>
    <row r="17" customFormat="false" ht="16.5" hidden="false" customHeight="true" outlineLevel="0" collapsed="false">
      <c r="A17" s="18" t="s">
        <v>42</v>
      </c>
      <c r="B17" s="19" t="n">
        <v>15</v>
      </c>
      <c r="C17" s="19" t="n">
        <v>7</v>
      </c>
      <c r="D17" s="19" t="n">
        <v>550</v>
      </c>
      <c r="E17" s="19" t="n">
        <v>105</v>
      </c>
      <c r="F17" s="19" t="n">
        <v>940</v>
      </c>
      <c r="G17" s="19"/>
      <c r="H17" s="19" t="n">
        <v>9</v>
      </c>
      <c r="I17" s="20"/>
      <c r="J17" s="21" t="n">
        <f aca="false">SUM(B17:I17)</f>
        <v>1626</v>
      </c>
      <c r="K17" s="22" t="n">
        <v>1399</v>
      </c>
      <c r="L17" s="23" t="n">
        <f aca="false">J17/K17*100</f>
        <v>116.225875625447</v>
      </c>
      <c r="M17" s="19" t="n">
        <v>9293</v>
      </c>
      <c r="N17" s="19" t="n">
        <v>8220</v>
      </c>
      <c r="O17" s="23" t="n">
        <f aca="false">M17/N17*100</f>
        <v>113.053527980535</v>
      </c>
    </row>
    <row r="18" customFormat="false" ht="16.5" hidden="false" customHeight="true" outlineLevel="0" collapsed="false">
      <c r="A18" s="24" t="s">
        <v>43</v>
      </c>
      <c r="B18" s="19" t="n">
        <v>13</v>
      </c>
      <c r="C18" s="19"/>
      <c r="D18" s="19"/>
      <c r="E18" s="19"/>
      <c r="F18" s="19"/>
      <c r="G18" s="19"/>
      <c r="H18" s="19" t="n">
        <v>9</v>
      </c>
      <c r="I18" s="20"/>
      <c r="J18" s="21" t="n">
        <f aca="false">SUM(B18:I18)</f>
        <v>22</v>
      </c>
      <c r="K18" s="22" t="n">
        <v>23</v>
      </c>
      <c r="L18" s="23" t="n">
        <f aca="false">J18/K18*100</f>
        <v>95.6521739130435</v>
      </c>
      <c r="M18" s="19" t="n">
        <v>83</v>
      </c>
      <c r="N18" s="19" t="n">
        <v>100</v>
      </c>
      <c r="O18" s="23" t="n">
        <f aca="false">M18/N18*100</f>
        <v>83</v>
      </c>
    </row>
    <row r="19" customFormat="false" ht="16.5" hidden="false" customHeight="true" outlineLevel="0" collapsed="false">
      <c r="A19" s="18" t="s">
        <v>44</v>
      </c>
      <c r="B19" s="19" t="n">
        <v>4</v>
      </c>
      <c r="C19" s="19"/>
      <c r="D19" s="19"/>
      <c r="E19" s="19"/>
      <c r="F19" s="19"/>
      <c r="G19" s="19"/>
      <c r="H19" s="19" t="n">
        <v>9</v>
      </c>
      <c r="I19" s="20" t="n">
        <v>10</v>
      </c>
      <c r="J19" s="21" t="n">
        <f aca="false">SUM(B19:I19)</f>
        <v>23</v>
      </c>
      <c r="K19" s="22" t="n">
        <v>22</v>
      </c>
      <c r="L19" s="23" t="n">
        <f aca="false">J19/K19*100</f>
        <v>104.545454545455</v>
      </c>
      <c r="M19" s="19" t="n">
        <v>132</v>
      </c>
      <c r="N19" s="19" t="n">
        <v>133</v>
      </c>
      <c r="O19" s="23" t="n">
        <f aca="false">M19/N19*100</f>
        <v>99.2481203007519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93</v>
      </c>
      <c r="E20" s="26" t="n">
        <v>17</v>
      </c>
      <c r="F20" s="26" t="n">
        <v>39</v>
      </c>
      <c r="G20" s="26"/>
      <c r="H20" s="26"/>
      <c r="I20" s="27"/>
      <c r="J20" s="21" t="n">
        <f aca="false">SUM(B20:I20)</f>
        <v>149</v>
      </c>
      <c r="K20" s="22" t="n">
        <v>110</v>
      </c>
      <c r="L20" s="23" t="n">
        <f aca="false">J20/K20*100</f>
        <v>135.454545454545</v>
      </c>
      <c r="M20" s="19" t="n">
        <v>748</v>
      </c>
      <c r="N20" s="19" t="n">
        <v>662</v>
      </c>
      <c r="O20" s="23" t="n">
        <f aca="false">M20/N20*100</f>
        <v>112.990936555891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7</v>
      </c>
      <c r="C21" s="21" t="n">
        <f aca="false">SUM(C7:C20)</f>
        <v>13</v>
      </c>
      <c r="D21" s="21" t="n">
        <f aca="false">SUM(D7:D20)</f>
        <v>1064</v>
      </c>
      <c r="E21" s="21" t="n">
        <f aca="false">SUM(E7:E20)</f>
        <v>202</v>
      </c>
      <c r="F21" s="21" t="n">
        <f aca="false">SUM(F7:F20)</f>
        <v>1541</v>
      </c>
      <c r="G21" s="21" t="n">
        <f aca="false">SUM(G7:G20)</f>
        <v>0</v>
      </c>
      <c r="H21" s="21" t="n">
        <f aca="false">SUM(H7:H20)</f>
        <v>90</v>
      </c>
      <c r="I21" s="21" t="n">
        <f aca="false">SUM(I7:I20)</f>
        <v>14</v>
      </c>
      <c r="J21" s="21" t="n">
        <f aca="false">SUM(J7:J20)</f>
        <v>3031</v>
      </c>
      <c r="K21" s="22" t="n">
        <f aca="false">SUM(K7:K20)</f>
        <v>2685</v>
      </c>
      <c r="L21" s="23" t="n">
        <f aca="false">J21/K21*100</f>
        <v>112.886405959032</v>
      </c>
      <c r="M21" s="19" t="n">
        <f aca="false">SUM(M7:M20)</f>
        <v>17765</v>
      </c>
      <c r="N21" s="19" t="n">
        <f aca="false">SUM(N7:N20)</f>
        <v>16050</v>
      </c>
      <c r="O21" s="23" t="n">
        <f aca="false">M21/N21*100</f>
        <v>110.685358255452</v>
      </c>
    </row>
    <row r="22" customFormat="false" ht="16.5" hidden="false" customHeight="true" outlineLevel="0" collapsed="false">
      <c r="A22" s="29" t="s">
        <v>47</v>
      </c>
      <c r="B22" s="30" t="n">
        <v>122</v>
      </c>
      <c r="C22" s="30" t="n">
        <v>10</v>
      </c>
      <c r="D22" s="30" t="n">
        <v>999</v>
      </c>
      <c r="E22" s="30" t="n">
        <v>187</v>
      </c>
      <c r="F22" s="30" t="n">
        <v>1261</v>
      </c>
      <c r="G22" s="30"/>
      <c r="H22" s="30" t="n">
        <v>89</v>
      </c>
      <c r="I22" s="30" t="n">
        <v>17</v>
      </c>
      <c r="J22" s="30" t="n">
        <f aca="false">SUM(B22:I22)</f>
        <v>268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7.7049180327869</v>
      </c>
      <c r="C23" s="32" t="n">
        <f aca="false">C21/C22*100</f>
        <v>130</v>
      </c>
      <c r="D23" s="32" t="n">
        <f aca="false">D21/D22*100</f>
        <v>106.506506506507</v>
      </c>
      <c r="E23" s="32" t="n">
        <f aca="false">E21/E22*100</f>
        <v>108.021390374332</v>
      </c>
      <c r="F23" s="32" t="n">
        <f aca="false">F21/F22*100</f>
        <v>122.204599524187</v>
      </c>
      <c r="G23" s="32"/>
      <c r="H23" s="32" t="n">
        <f aca="false">H21/H22*100</f>
        <v>101.123595505618</v>
      </c>
      <c r="I23" s="32" t="n">
        <f aca="false">I21/I22*100</f>
        <v>82.3529411764706</v>
      </c>
      <c r="J23" s="32" t="n">
        <f aca="false">J21/J22*100</f>
        <v>112.886405959032</v>
      </c>
    </row>
    <row r="24" customFormat="false" ht="16.5" hidden="false" customHeight="true" outlineLevel="0" collapsed="false">
      <c r="A24" s="5" t="s">
        <v>49</v>
      </c>
      <c r="B24" s="33" t="n">
        <v>83</v>
      </c>
      <c r="C24" s="33" t="n">
        <v>11</v>
      </c>
      <c r="D24" s="33" t="n">
        <v>875</v>
      </c>
      <c r="E24" s="33" t="n">
        <v>149</v>
      </c>
      <c r="F24" s="33" t="n">
        <v>1080</v>
      </c>
      <c r="G24" s="33"/>
      <c r="H24" s="33" t="n">
        <v>55</v>
      </c>
      <c r="I24" s="33" t="n">
        <v>14</v>
      </c>
      <c r="J24" s="33" t="n">
        <f aca="false">SUM(B24:I24)</f>
        <v>2267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8.915662650602</v>
      </c>
      <c r="C25" s="34" t="n">
        <f aca="false">C21/C24*100</f>
        <v>118.181818181818</v>
      </c>
      <c r="D25" s="34" t="n">
        <f aca="false">D21/D24*100</f>
        <v>121.6</v>
      </c>
      <c r="E25" s="34" t="n">
        <f aca="false">E21/E24*100</f>
        <v>135.570469798658</v>
      </c>
      <c r="F25" s="34" t="n">
        <f aca="false">F21/F24*100</f>
        <v>142.685185185185</v>
      </c>
      <c r="G25" s="34"/>
      <c r="H25" s="34" t="n">
        <f aca="false">H21/H24*100</f>
        <v>163.636363636364</v>
      </c>
      <c r="I25" s="34" t="n">
        <f aca="false">I21/I24*100</f>
        <v>100</v>
      </c>
      <c r="J25" s="34" t="n">
        <f aca="false">J21/J24*100</f>
        <v>133.700926334363</v>
      </c>
    </row>
    <row r="26" customFormat="false" ht="16.5" hidden="false" customHeight="true" outlineLevel="0" collapsed="false">
      <c r="A26" s="35" t="s">
        <v>51</v>
      </c>
      <c r="B26" s="33" t="n">
        <v>712</v>
      </c>
      <c r="C26" s="33" t="n">
        <v>113</v>
      </c>
      <c r="D26" s="33" t="n">
        <v>6400</v>
      </c>
      <c r="E26" s="33" t="n">
        <v>1181</v>
      </c>
      <c r="F26" s="33" t="n">
        <v>8708</v>
      </c>
      <c r="G26" s="33"/>
      <c r="H26" s="33" t="n">
        <v>547</v>
      </c>
      <c r="I26" s="33" t="n">
        <v>104</v>
      </c>
      <c r="J26" s="33" t="n">
        <f aca="false">SUM(B26:I26)</f>
        <v>17765</v>
      </c>
    </row>
    <row r="27" customFormat="false" ht="16.5" hidden="false" customHeight="true" outlineLevel="0" collapsed="false">
      <c r="A27" s="12" t="s">
        <v>52</v>
      </c>
      <c r="B27" s="19" t="n">
        <v>626</v>
      </c>
      <c r="C27" s="19" t="n">
        <v>103</v>
      </c>
      <c r="D27" s="19" t="n">
        <v>6375</v>
      </c>
      <c r="E27" s="19" t="n">
        <v>1074</v>
      </c>
      <c r="F27" s="19" t="n">
        <v>7255</v>
      </c>
      <c r="G27" s="19"/>
      <c r="H27" s="19" t="n">
        <v>505</v>
      </c>
      <c r="I27" s="19" t="n">
        <v>112</v>
      </c>
      <c r="J27" s="19" t="n">
        <f aca="false">SUM(B27:I27)</f>
        <v>1605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13.738019169329</v>
      </c>
      <c r="C28" s="34" t="n">
        <f aca="false">C26/C27*100</f>
        <v>109.708737864078</v>
      </c>
      <c r="D28" s="34" t="n">
        <f aca="false">D26/D27*100</f>
        <v>100.392156862745</v>
      </c>
      <c r="E28" s="34" t="n">
        <f aca="false">E26/E27*100</f>
        <v>109.962756052142</v>
      </c>
      <c r="F28" s="34" t="n">
        <f aca="false">F26/F27*100</f>
        <v>120.027567195038</v>
      </c>
      <c r="G28" s="34"/>
      <c r="H28" s="34" t="n">
        <f aca="false">H26/H27*100</f>
        <v>108.316831683168</v>
      </c>
      <c r="I28" s="34" t="n">
        <f aca="false">I26/I27*100</f>
        <v>92.8571428571429</v>
      </c>
      <c r="J28" s="34" t="n">
        <f aca="false">J26/J27*100</f>
        <v>110.685358255452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9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 t="n">
        <v>1</v>
      </c>
      <c r="E7" s="19"/>
      <c r="F7" s="19" t="n">
        <v>27</v>
      </c>
      <c r="G7" s="19"/>
      <c r="H7" s="19"/>
      <c r="I7" s="20"/>
      <c r="J7" s="21" t="n">
        <f aca="false">SUM(B7:I7)</f>
        <v>28</v>
      </c>
      <c r="K7" s="22" t="n">
        <v>8</v>
      </c>
      <c r="L7" s="23" t="n">
        <f aca="false">J7/K7*100</f>
        <v>350</v>
      </c>
      <c r="M7" s="19" t="n">
        <v>191</v>
      </c>
      <c r="N7" s="19" t="n">
        <v>29</v>
      </c>
      <c r="O7" s="23" t="n">
        <f aca="false">M7/N7*100</f>
        <v>658.620689655172</v>
      </c>
    </row>
    <row r="8" customFormat="false" ht="16.5" hidden="false" customHeight="true" outlineLevel="0" collapsed="false">
      <c r="A8" s="18" t="s">
        <v>34</v>
      </c>
      <c r="B8" s="19" t="n">
        <v>34</v>
      </c>
      <c r="C8" s="19" t="n">
        <v>4</v>
      </c>
      <c r="D8" s="19"/>
      <c r="E8" s="19" t="n">
        <v>3</v>
      </c>
      <c r="F8" s="19"/>
      <c r="G8" s="19"/>
      <c r="H8" s="19" t="n">
        <v>30</v>
      </c>
      <c r="I8" s="20"/>
      <c r="J8" s="21" t="n">
        <f aca="false">SUM(B8:I8)</f>
        <v>71</v>
      </c>
      <c r="K8" s="22" t="n">
        <v>48</v>
      </c>
      <c r="L8" s="23" t="n">
        <f aca="false">J8/K8*100</f>
        <v>147.916666666667</v>
      </c>
      <c r="M8" s="19" t="n">
        <v>400</v>
      </c>
      <c r="N8" s="19" t="n">
        <v>348</v>
      </c>
      <c r="O8" s="23" t="n">
        <f aca="false">M8/N8*100</f>
        <v>114.942528735632</v>
      </c>
    </row>
    <row r="9" customFormat="false" ht="16.5" hidden="false" customHeight="true" outlineLevel="0" collapsed="false">
      <c r="A9" s="18" t="s">
        <v>35</v>
      </c>
      <c r="B9" s="19"/>
      <c r="C9" s="19"/>
      <c r="D9" s="19" t="n">
        <v>111</v>
      </c>
      <c r="E9" s="19"/>
      <c r="F9" s="19" t="n">
        <v>324</v>
      </c>
      <c r="G9" s="19"/>
      <c r="H9" s="19"/>
      <c r="I9" s="20"/>
      <c r="J9" s="21" t="n">
        <f aca="false">SUM(B9:I9)</f>
        <v>435</v>
      </c>
      <c r="K9" s="22" t="n">
        <v>356</v>
      </c>
      <c r="L9" s="23" t="n">
        <f aca="false">J9/K9*100</f>
        <v>122.191011235955</v>
      </c>
      <c r="M9" s="19" t="n">
        <v>2382</v>
      </c>
      <c r="N9" s="19" t="n">
        <v>2357</v>
      </c>
      <c r="O9" s="23" t="n">
        <f aca="false">M9/N9*100</f>
        <v>101.060670343657</v>
      </c>
    </row>
    <row r="10" customFormat="false" ht="16.5" hidden="false" customHeight="true" outlineLevel="0" collapsed="false">
      <c r="A10" s="18" t="s">
        <v>36</v>
      </c>
      <c r="B10" s="19" t="n">
        <v>30</v>
      </c>
      <c r="C10" s="19" t="n">
        <v>3</v>
      </c>
      <c r="D10" s="19"/>
      <c r="E10" s="19" t="n">
        <v>14</v>
      </c>
      <c r="F10" s="19"/>
      <c r="G10" s="19"/>
      <c r="H10" s="19" t="n">
        <v>48</v>
      </c>
      <c r="I10" s="20"/>
      <c r="J10" s="21" t="n">
        <f aca="false">SUM(B10:I10)</f>
        <v>95</v>
      </c>
      <c r="K10" s="22" t="n">
        <v>74</v>
      </c>
      <c r="L10" s="23" t="n">
        <f aca="false">J10/K10*100</f>
        <v>128.378378378378</v>
      </c>
      <c r="M10" s="19" t="n">
        <v>657</v>
      </c>
      <c r="N10" s="19" t="n">
        <v>530</v>
      </c>
      <c r="O10" s="23" t="n">
        <f aca="false">M10/N10*100</f>
        <v>123.962264150943</v>
      </c>
    </row>
    <row r="11" customFormat="false" ht="16.5" hidden="false" customHeight="true" outlineLevel="0" collapsed="false">
      <c r="A11" s="18" t="s">
        <v>37</v>
      </c>
      <c r="B11" s="19" t="n">
        <v>1</v>
      </c>
      <c r="C11" s="19"/>
      <c r="D11" s="19" t="n">
        <v>67</v>
      </c>
      <c r="E11" s="19" t="n">
        <v>10</v>
      </c>
      <c r="F11" s="19" t="n">
        <v>50</v>
      </c>
      <c r="G11" s="19"/>
      <c r="H11" s="19" t="n">
        <v>1</v>
      </c>
      <c r="I11" s="20"/>
      <c r="J11" s="21" t="n">
        <f aca="false">SUM(B11:I11)</f>
        <v>129</v>
      </c>
      <c r="K11" s="22" t="n">
        <v>98</v>
      </c>
      <c r="L11" s="23" t="n">
        <f aca="false">J11/K11*100</f>
        <v>131.632653061225</v>
      </c>
      <c r="M11" s="19" t="n">
        <v>859</v>
      </c>
      <c r="N11" s="19" t="n">
        <v>841</v>
      </c>
      <c r="O11" s="23" t="n">
        <f aca="false">M11/N11*100</f>
        <v>102.140309155767</v>
      </c>
    </row>
    <row r="12" customFormat="false" ht="16.5" hidden="false" customHeight="true" outlineLevel="0" collapsed="false">
      <c r="A12" s="18" t="s">
        <v>38</v>
      </c>
      <c r="B12" s="19"/>
      <c r="C12" s="19"/>
      <c r="D12" s="19" t="n">
        <v>19</v>
      </c>
      <c r="E12" s="19"/>
      <c r="F12" s="19" t="n">
        <v>4</v>
      </c>
      <c r="G12" s="19"/>
      <c r="H12" s="19"/>
      <c r="I12" s="20" t="n">
        <v>5</v>
      </c>
      <c r="J12" s="21" t="n">
        <f aca="false">SUM(B12:I12)</f>
        <v>28</v>
      </c>
      <c r="K12" s="22" t="n">
        <v>20</v>
      </c>
      <c r="L12" s="23" t="n">
        <f aca="false">J12/K12*100</f>
        <v>140</v>
      </c>
      <c r="M12" s="19" t="n">
        <v>241</v>
      </c>
      <c r="N12" s="19" t="n">
        <v>303</v>
      </c>
      <c r="O12" s="23" t="n">
        <f aca="false">M12/N12*100</f>
        <v>79.5379537953795</v>
      </c>
    </row>
    <row r="13" customFormat="false" ht="16.5" hidden="false" customHeight="true" outlineLevel="0" collapsed="false">
      <c r="A13" s="18" t="s">
        <v>39</v>
      </c>
      <c r="B13" s="19" t="n">
        <v>21</v>
      </c>
      <c r="C13" s="19" t="n">
        <v>3</v>
      </c>
      <c r="D13" s="19"/>
      <c r="E13" s="19" t="n">
        <v>8</v>
      </c>
      <c r="F13" s="19"/>
      <c r="G13" s="19"/>
      <c r="H13" s="19" t="n">
        <v>13</v>
      </c>
      <c r="I13" s="20"/>
      <c r="J13" s="21" t="n">
        <f aca="false">SUM(B13:I13)</f>
        <v>45</v>
      </c>
      <c r="K13" s="22" t="n">
        <v>39</v>
      </c>
      <c r="L13" s="23" t="n">
        <f aca="false">J13/K13*100</f>
        <v>115.384615384615</v>
      </c>
      <c r="M13" s="19" t="n">
        <v>271</v>
      </c>
      <c r="N13" s="19" t="n">
        <v>245</v>
      </c>
      <c r="O13" s="23" t="n">
        <f aca="false">M13/N13*100</f>
        <v>110.612244897959</v>
      </c>
    </row>
    <row r="14" customFormat="false" ht="16.5" hidden="false" customHeight="true" outlineLevel="0" collapsed="false">
      <c r="A14" s="18" t="s">
        <v>40</v>
      </c>
      <c r="B14" s="19" t="n">
        <v>2</v>
      </c>
      <c r="C14" s="19"/>
      <c r="D14" s="19" t="n">
        <v>108</v>
      </c>
      <c r="E14" s="19" t="n">
        <v>42</v>
      </c>
      <c r="F14" s="19" t="n">
        <v>116</v>
      </c>
      <c r="G14" s="19"/>
      <c r="H14" s="19" t="n">
        <v>6</v>
      </c>
      <c r="I14" s="20"/>
      <c r="J14" s="21" t="n">
        <f aca="false">SUM(B14:I14)</f>
        <v>274</v>
      </c>
      <c r="K14" s="22" t="n">
        <v>250</v>
      </c>
      <c r="L14" s="23" t="n">
        <f aca="false">J14/K14*100</f>
        <v>109.6</v>
      </c>
      <c r="M14" s="19" t="n">
        <v>2116</v>
      </c>
      <c r="N14" s="19" t="n">
        <v>1914</v>
      </c>
      <c r="O14" s="23" t="n">
        <f aca="false">M14/N14*100</f>
        <v>110.55381400209</v>
      </c>
    </row>
    <row r="15" customFormat="false" ht="16.5" hidden="false" customHeight="true" outlineLevel="0" collapsed="false">
      <c r="A15" s="24" t="s">
        <v>60</v>
      </c>
      <c r="B15" s="19"/>
      <c r="C15" s="19"/>
      <c r="D15" s="19" t="n">
        <v>141</v>
      </c>
      <c r="E15" s="19"/>
      <c r="F15" s="19" t="n">
        <v>7</v>
      </c>
      <c r="G15" s="19"/>
      <c r="H15" s="19"/>
      <c r="I15" s="20"/>
      <c r="J15" s="21" t="n">
        <f aca="false">SUM(B15:I15)</f>
        <v>148</v>
      </c>
      <c r="K15" s="22" t="n">
        <v>95</v>
      </c>
      <c r="L15" s="23" t="n">
        <f aca="false">J15/K15*100</f>
        <v>155.789473684211</v>
      </c>
      <c r="M15" s="19" t="n">
        <v>957</v>
      </c>
      <c r="N15" s="19" t="n">
        <v>740</v>
      </c>
      <c r="O15" s="23" t="n">
        <f aca="false">M15/N15*100</f>
        <v>129.324324324324</v>
      </c>
    </row>
    <row r="16" customFormat="false" ht="16.5" hidden="false" customHeight="true" outlineLevel="0" collapsed="false">
      <c r="A16" s="18" t="s">
        <v>41</v>
      </c>
      <c r="B16" s="19" t="n">
        <v>1</v>
      </c>
      <c r="C16" s="19"/>
      <c r="D16" s="19"/>
      <c r="E16" s="19"/>
      <c r="F16" s="19" t="n">
        <v>233</v>
      </c>
      <c r="G16" s="19"/>
      <c r="H16" s="19"/>
      <c r="I16" s="20"/>
      <c r="J16" s="21" t="n">
        <f aca="false">SUM(B16:I16)</f>
        <v>234</v>
      </c>
      <c r="K16" s="22" t="n">
        <v>113</v>
      </c>
      <c r="L16" s="23" t="n">
        <f aca="false">J16/K16*100</f>
        <v>207.079646017699</v>
      </c>
      <c r="M16" s="19" t="n">
        <v>922</v>
      </c>
      <c r="N16" s="19" t="n">
        <v>729</v>
      </c>
      <c r="O16" s="23" t="n">
        <f aca="false">M16/N16*100</f>
        <v>126.474622770919</v>
      </c>
    </row>
    <row r="17" customFormat="false" ht="16.5" hidden="false" customHeight="true" outlineLevel="0" collapsed="false">
      <c r="A17" s="18" t="s">
        <v>42</v>
      </c>
      <c r="B17" s="19" t="n">
        <v>19</v>
      </c>
      <c r="C17" s="19" t="n">
        <v>13</v>
      </c>
      <c r="D17" s="19" t="n">
        <v>574</v>
      </c>
      <c r="E17" s="19" t="n">
        <v>110</v>
      </c>
      <c r="F17" s="19" t="n">
        <v>1128</v>
      </c>
      <c r="G17" s="19"/>
      <c r="H17" s="19" t="n">
        <v>10</v>
      </c>
      <c r="I17" s="20"/>
      <c r="J17" s="21" t="n">
        <f aca="false">SUM(B17:I17)</f>
        <v>1854</v>
      </c>
      <c r="K17" s="22" t="n">
        <v>1727</v>
      </c>
      <c r="L17" s="23" t="n">
        <f aca="false">J17/K17*100</f>
        <v>107.353792704111</v>
      </c>
      <c r="M17" s="19" t="n">
        <v>11147</v>
      </c>
      <c r="N17" s="19" t="n">
        <v>9947</v>
      </c>
      <c r="O17" s="23" t="n">
        <f aca="false">M17/N17*100</f>
        <v>112.063938876043</v>
      </c>
    </row>
    <row r="18" customFormat="false" ht="16.5" hidden="false" customHeight="true" outlineLevel="0" collapsed="false">
      <c r="A18" s="24" t="s">
        <v>43</v>
      </c>
      <c r="B18" s="19" t="n">
        <v>3</v>
      </c>
      <c r="C18" s="19"/>
      <c r="D18" s="19"/>
      <c r="E18" s="19"/>
      <c r="F18" s="19"/>
      <c r="G18" s="19"/>
      <c r="H18" s="19" t="n">
        <v>4</v>
      </c>
      <c r="I18" s="20"/>
      <c r="J18" s="21" t="n">
        <f aca="false">SUM(B18:I18)</f>
        <v>7</v>
      </c>
      <c r="K18" s="22" t="n">
        <v>21</v>
      </c>
      <c r="L18" s="23" t="n">
        <f aca="false">J18/K18*100</f>
        <v>33.3333333333333</v>
      </c>
      <c r="M18" s="19" t="n">
        <v>90</v>
      </c>
      <c r="N18" s="19" t="n">
        <v>121</v>
      </c>
      <c r="O18" s="23" t="n">
        <f aca="false">M18/N18*100</f>
        <v>74.3801652892562</v>
      </c>
    </row>
    <row r="19" customFormat="false" ht="16.5" hidden="false" customHeight="true" outlineLevel="0" collapsed="false">
      <c r="A19" s="18" t="s">
        <v>44</v>
      </c>
      <c r="B19" s="19" t="n">
        <v>4</v>
      </c>
      <c r="C19" s="19"/>
      <c r="D19" s="19" t="n">
        <v>1</v>
      </c>
      <c r="E19" s="19"/>
      <c r="F19" s="19"/>
      <c r="G19" s="19"/>
      <c r="H19" s="19" t="n">
        <v>7</v>
      </c>
      <c r="I19" s="20" t="n">
        <v>6</v>
      </c>
      <c r="J19" s="21" t="n">
        <f aca="false">SUM(B19:I19)</f>
        <v>18</v>
      </c>
      <c r="K19" s="22" t="n">
        <v>42</v>
      </c>
      <c r="L19" s="23" t="n">
        <f aca="false">J19/K19*100</f>
        <v>42.8571428571429</v>
      </c>
      <c r="M19" s="19" t="n">
        <v>150</v>
      </c>
      <c r="N19" s="19" t="n">
        <v>175</v>
      </c>
      <c r="O19" s="23" t="n">
        <f aca="false">M19/N19*100</f>
        <v>85.7142857142857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67</v>
      </c>
      <c r="E20" s="26" t="n">
        <v>20</v>
      </c>
      <c r="F20" s="26" t="n">
        <v>15</v>
      </c>
      <c r="G20" s="26"/>
      <c r="H20" s="26"/>
      <c r="I20" s="27"/>
      <c r="J20" s="21" t="n">
        <f aca="false">SUM(B20:I20)</f>
        <v>102</v>
      </c>
      <c r="K20" s="22" t="n">
        <v>101</v>
      </c>
      <c r="L20" s="23" t="n">
        <f aca="false">J20/K20*100</f>
        <v>100.990099009901</v>
      </c>
      <c r="M20" s="19" t="n">
        <v>850</v>
      </c>
      <c r="N20" s="19" t="n">
        <v>763</v>
      </c>
      <c r="O20" s="23" t="n">
        <f aca="false">M20/N20*100</f>
        <v>111.402359108781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5</v>
      </c>
      <c r="C21" s="21" t="n">
        <f aca="false">SUM(C7:C20)</f>
        <v>23</v>
      </c>
      <c r="D21" s="21" t="n">
        <f aca="false">SUM(D7:D20)</f>
        <v>1089</v>
      </c>
      <c r="E21" s="21" t="n">
        <f aca="false">SUM(E7:E20)</f>
        <v>207</v>
      </c>
      <c r="F21" s="21" t="n">
        <f aca="false">SUM(F7:F20)</f>
        <v>1904</v>
      </c>
      <c r="G21" s="21" t="n">
        <f aca="false">SUM(G7:G20)</f>
        <v>0</v>
      </c>
      <c r="H21" s="21" t="n">
        <f aca="false">SUM(H7:H20)</f>
        <v>119</v>
      </c>
      <c r="I21" s="21" t="n">
        <f aca="false">SUM(I7:I20)</f>
        <v>11</v>
      </c>
      <c r="J21" s="21" t="n">
        <f aca="false">SUM(J7:J20)</f>
        <v>3468</v>
      </c>
      <c r="K21" s="22" t="n">
        <f aca="false">SUM(K7:K20)</f>
        <v>2992</v>
      </c>
      <c r="L21" s="23" t="n">
        <f aca="false">J21/K21*100</f>
        <v>115.909090909091</v>
      </c>
      <c r="M21" s="19" t="n">
        <f aca="false">SUM(M7:M20)</f>
        <v>21233</v>
      </c>
      <c r="N21" s="19" t="n">
        <f aca="false">SUM(N7:N20)</f>
        <v>19042</v>
      </c>
      <c r="O21" s="23" t="n">
        <f aca="false">M21/N21*100</f>
        <v>111.506144312572</v>
      </c>
    </row>
    <row r="22" customFormat="false" ht="16.5" hidden="false" customHeight="true" outlineLevel="0" collapsed="false">
      <c r="A22" s="29" t="s">
        <v>47</v>
      </c>
      <c r="B22" s="30" t="n">
        <v>110</v>
      </c>
      <c r="C22" s="30" t="n">
        <v>9</v>
      </c>
      <c r="D22" s="30" t="n">
        <v>976</v>
      </c>
      <c r="E22" s="30" t="n">
        <v>220</v>
      </c>
      <c r="F22" s="30" t="n">
        <v>1542</v>
      </c>
      <c r="G22" s="30"/>
      <c r="H22" s="30" t="n">
        <v>120</v>
      </c>
      <c r="I22" s="30" t="n">
        <v>15</v>
      </c>
      <c r="J22" s="30" t="n">
        <f aca="false">SUM(B22:I22)</f>
        <v>2992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4.545454545455</v>
      </c>
      <c r="C23" s="32" t="n">
        <f aca="false">C21/C22*100</f>
        <v>255.555555555556</v>
      </c>
      <c r="D23" s="32" t="n">
        <f aca="false">D21/D22*100</f>
        <v>111.577868852459</v>
      </c>
      <c r="E23" s="32" t="n">
        <f aca="false">E21/E22*100</f>
        <v>94.0909090909091</v>
      </c>
      <c r="F23" s="32" t="n">
        <f aca="false">F21/F22*100</f>
        <v>123.476005188067</v>
      </c>
      <c r="G23" s="32"/>
      <c r="H23" s="32" t="n">
        <f aca="false">H21/H22*100</f>
        <v>99.1666666666667</v>
      </c>
      <c r="I23" s="32" t="n">
        <f aca="false">I21/I22*100</f>
        <v>73.3333333333333</v>
      </c>
      <c r="J23" s="32" t="n">
        <f aca="false">J21/J22*100</f>
        <v>115.909090909091</v>
      </c>
    </row>
    <row r="24" customFormat="false" ht="16.5" hidden="false" customHeight="true" outlineLevel="0" collapsed="false">
      <c r="A24" s="5" t="s">
        <v>49</v>
      </c>
      <c r="B24" s="33" t="n">
        <v>107</v>
      </c>
      <c r="C24" s="33" t="n">
        <v>13</v>
      </c>
      <c r="D24" s="33" t="n">
        <v>1064</v>
      </c>
      <c r="E24" s="33" t="n">
        <v>202</v>
      </c>
      <c r="F24" s="33" t="n">
        <v>1541</v>
      </c>
      <c r="G24" s="33"/>
      <c r="H24" s="33" t="n">
        <v>90</v>
      </c>
      <c r="I24" s="33" t="n">
        <v>14</v>
      </c>
      <c r="J24" s="33" t="n">
        <f aca="false">SUM(B24:I24)</f>
        <v>303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07.476635514019</v>
      </c>
      <c r="C25" s="34" t="n">
        <f aca="false">C21/C24*100</f>
        <v>176.923076923077</v>
      </c>
      <c r="D25" s="34" t="n">
        <f aca="false">D21/D24*100</f>
        <v>102.34962406015</v>
      </c>
      <c r="E25" s="34" t="n">
        <f aca="false">E21/E24*100</f>
        <v>102.475247524752</v>
      </c>
      <c r="F25" s="34" t="n">
        <f aca="false">F21/F24*100</f>
        <v>123.55613238157</v>
      </c>
      <c r="G25" s="34"/>
      <c r="H25" s="34" t="n">
        <f aca="false">H21/H24*100</f>
        <v>132.222222222222</v>
      </c>
      <c r="I25" s="34" t="n">
        <f aca="false">I21/I24*100</f>
        <v>78.5714285714286</v>
      </c>
      <c r="J25" s="34" t="n">
        <f aca="false">J21/J24*100</f>
        <v>114.417683932696</v>
      </c>
    </row>
    <row r="26" customFormat="false" ht="16.5" hidden="false" customHeight="true" outlineLevel="0" collapsed="false">
      <c r="A26" s="35" t="s">
        <v>51</v>
      </c>
      <c r="B26" s="33" t="n">
        <v>827</v>
      </c>
      <c r="C26" s="33" t="n">
        <v>136</v>
      </c>
      <c r="D26" s="33" t="n">
        <v>7489</v>
      </c>
      <c r="E26" s="33" t="n">
        <v>1388</v>
      </c>
      <c r="F26" s="33" t="n">
        <v>10612</v>
      </c>
      <c r="G26" s="33"/>
      <c r="H26" s="33" t="n">
        <v>666</v>
      </c>
      <c r="I26" s="33" t="n">
        <v>115</v>
      </c>
      <c r="J26" s="33" t="n">
        <f aca="false">SUM(B26:I26)</f>
        <v>21233</v>
      </c>
    </row>
    <row r="27" customFormat="false" ht="16.5" hidden="false" customHeight="true" outlineLevel="0" collapsed="false">
      <c r="A27" s="12" t="s">
        <v>52</v>
      </c>
      <c r="B27" s="19" t="n">
        <v>736</v>
      </c>
      <c r="C27" s="19" t="n">
        <v>112</v>
      </c>
      <c r="D27" s="19" t="n">
        <v>7351</v>
      </c>
      <c r="E27" s="19" t="n">
        <v>1294</v>
      </c>
      <c r="F27" s="19" t="n">
        <v>8797</v>
      </c>
      <c r="G27" s="19"/>
      <c r="H27" s="19" t="n">
        <v>625</v>
      </c>
      <c r="I27" s="19" t="n">
        <v>127</v>
      </c>
      <c r="J27" s="19" t="n">
        <f aca="false">SUM(B27:I27)</f>
        <v>19042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12.364130434783</v>
      </c>
      <c r="C28" s="34" t="n">
        <f aca="false">C26/C27*100</f>
        <v>121.428571428571</v>
      </c>
      <c r="D28" s="34" t="n">
        <f aca="false">D26/D27*100</f>
        <v>101.87729560604</v>
      </c>
      <c r="E28" s="34" t="n">
        <f aca="false">E26/E27*100</f>
        <v>107.26429675425</v>
      </c>
      <c r="F28" s="34" t="n">
        <f aca="false">F26/F27*100</f>
        <v>120.632033647834</v>
      </c>
      <c r="G28" s="34"/>
      <c r="H28" s="34" t="n">
        <f aca="false">H26/H27*100</f>
        <v>106.56</v>
      </c>
      <c r="I28" s="34" t="n">
        <f aca="false">I26/I27*100</f>
        <v>90.5511811023622</v>
      </c>
      <c r="J28" s="34" t="n">
        <f aca="false">J26/J27*100</f>
        <v>111.506144312572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4</v>
      </c>
      <c r="G7" s="19"/>
      <c r="H7" s="19"/>
      <c r="I7" s="20"/>
      <c r="J7" s="21" t="n">
        <f aca="false">SUM(B7:I7)</f>
        <v>34</v>
      </c>
      <c r="K7" s="22" t="n">
        <v>12</v>
      </c>
      <c r="L7" s="23" t="n">
        <f aca="false">J7/K7*100</f>
        <v>283.333333333333</v>
      </c>
      <c r="M7" s="19" t="n">
        <v>225</v>
      </c>
      <c r="N7" s="19" t="n">
        <v>41</v>
      </c>
      <c r="O7" s="23" t="n">
        <f aca="false">M7/N7*100</f>
        <v>548.780487804878</v>
      </c>
    </row>
    <row r="8" customFormat="false" ht="16.5" hidden="false" customHeight="true" outlineLevel="0" collapsed="false">
      <c r="A8" s="18" t="s">
        <v>34</v>
      </c>
      <c r="B8" s="19" t="n">
        <v>30</v>
      </c>
      <c r="C8" s="19" t="n">
        <v>3</v>
      </c>
      <c r="D8" s="19"/>
      <c r="E8" s="19" t="n">
        <v>1</v>
      </c>
      <c r="F8" s="19"/>
      <c r="G8" s="19"/>
      <c r="H8" s="19" t="n">
        <v>24</v>
      </c>
      <c r="I8" s="20"/>
      <c r="J8" s="21" t="n">
        <f aca="false">SUM(B8:I8)</f>
        <v>58</v>
      </c>
      <c r="K8" s="22" t="n">
        <v>53</v>
      </c>
      <c r="L8" s="23" t="n">
        <f aca="false">J8/K8*100</f>
        <v>109.433962264151</v>
      </c>
      <c r="M8" s="19" t="n">
        <v>458</v>
      </c>
      <c r="N8" s="19" t="n">
        <v>401</v>
      </c>
      <c r="O8" s="23" t="n">
        <f aca="false">M8/N8*100</f>
        <v>114.214463840399</v>
      </c>
    </row>
    <row r="9" customFormat="false" ht="16.5" hidden="false" customHeight="true" outlineLevel="0" collapsed="false">
      <c r="A9" s="18" t="s">
        <v>35</v>
      </c>
      <c r="B9" s="19"/>
      <c r="C9" s="19"/>
      <c r="D9" s="19" t="n">
        <v>66</v>
      </c>
      <c r="E9" s="19"/>
      <c r="F9" s="19" t="n">
        <v>211</v>
      </c>
      <c r="G9" s="19"/>
      <c r="H9" s="19"/>
      <c r="I9" s="20"/>
      <c r="J9" s="21" t="n">
        <f aca="false">SUM(B9:I9)</f>
        <v>277</v>
      </c>
      <c r="K9" s="22" t="n">
        <v>201</v>
      </c>
      <c r="L9" s="23" t="n">
        <f aca="false">J9/K9*100</f>
        <v>137.810945273632</v>
      </c>
      <c r="M9" s="19" t="n">
        <v>2659</v>
      </c>
      <c r="N9" s="19" t="n">
        <v>2558</v>
      </c>
      <c r="O9" s="23" t="n">
        <f aca="false">M9/N9*100</f>
        <v>103.948397185301</v>
      </c>
    </row>
    <row r="10" customFormat="false" ht="16.5" hidden="false" customHeight="true" outlineLevel="0" collapsed="false">
      <c r="A10" s="18" t="s">
        <v>36</v>
      </c>
      <c r="B10" s="19" t="n">
        <v>39</v>
      </c>
      <c r="C10" s="19" t="n">
        <v>4</v>
      </c>
      <c r="D10" s="19"/>
      <c r="E10" s="19" t="n">
        <v>16</v>
      </c>
      <c r="F10" s="19"/>
      <c r="G10" s="19"/>
      <c r="H10" s="19" t="n">
        <v>30</v>
      </c>
      <c r="I10" s="20"/>
      <c r="J10" s="21" t="n">
        <f aca="false">SUM(B10:I10)</f>
        <v>89</v>
      </c>
      <c r="K10" s="22" t="n">
        <v>82</v>
      </c>
      <c r="L10" s="23" t="n">
        <f aca="false">J10/K10*100</f>
        <v>108.536585365854</v>
      </c>
      <c r="M10" s="19" t="n">
        <v>746</v>
      </c>
      <c r="N10" s="19" t="n">
        <v>612</v>
      </c>
      <c r="O10" s="23" t="n">
        <f aca="false">M10/N10*100</f>
        <v>121.895424836601</v>
      </c>
    </row>
    <row r="11" customFormat="false" ht="16.5" hidden="false" customHeight="true" outlineLevel="0" collapsed="false">
      <c r="A11" s="18" t="s">
        <v>37</v>
      </c>
      <c r="B11" s="19"/>
      <c r="C11" s="19"/>
      <c r="D11" s="19" t="n">
        <v>43</v>
      </c>
      <c r="E11" s="19" t="n">
        <v>14</v>
      </c>
      <c r="F11" s="19" t="n">
        <v>25</v>
      </c>
      <c r="G11" s="19"/>
      <c r="H11" s="19" t="n">
        <v>1</v>
      </c>
      <c r="I11" s="20"/>
      <c r="J11" s="21" t="n">
        <f aca="false">SUM(B11:I11)</f>
        <v>83</v>
      </c>
      <c r="K11" s="22" t="n">
        <v>76</v>
      </c>
      <c r="L11" s="23" t="n">
        <f aca="false">J11/K11*100</f>
        <v>109.210526315789</v>
      </c>
      <c r="M11" s="19" t="n">
        <v>942</v>
      </c>
      <c r="N11" s="19" t="n">
        <v>917</v>
      </c>
      <c r="O11" s="23" t="n">
        <f aca="false">M11/N11*100</f>
        <v>102.726281352236</v>
      </c>
    </row>
    <row r="12" customFormat="false" ht="16.5" hidden="false" customHeight="true" outlineLevel="0" collapsed="false">
      <c r="A12" s="18" t="s">
        <v>38</v>
      </c>
      <c r="B12" s="19"/>
      <c r="C12" s="19"/>
      <c r="D12" s="19" t="n">
        <v>9</v>
      </c>
      <c r="E12" s="19" t="n">
        <v>2</v>
      </c>
      <c r="F12" s="19" t="n">
        <v>3</v>
      </c>
      <c r="G12" s="19"/>
      <c r="H12" s="19"/>
      <c r="I12" s="20" t="n">
        <v>1</v>
      </c>
      <c r="J12" s="21" t="n">
        <f aca="false">SUM(B12:I12)</f>
        <v>15</v>
      </c>
      <c r="K12" s="22" t="n">
        <v>14</v>
      </c>
      <c r="L12" s="23" t="n">
        <f aca="false">J12/K12*100</f>
        <v>107.142857142857</v>
      </c>
      <c r="M12" s="19" t="n">
        <v>256</v>
      </c>
      <c r="N12" s="19" t="n">
        <v>317</v>
      </c>
      <c r="O12" s="23" t="n">
        <f aca="false">M12/N12*100</f>
        <v>80.7570977917981</v>
      </c>
    </row>
    <row r="13" customFormat="false" ht="16.5" hidden="false" customHeight="true" outlineLevel="0" collapsed="false">
      <c r="A13" s="18" t="s">
        <v>39</v>
      </c>
      <c r="B13" s="19" t="n">
        <v>23</v>
      </c>
      <c r="C13" s="19" t="n">
        <v>1</v>
      </c>
      <c r="D13" s="19"/>
      <c r="E13" s="19" t="n">
        <v>6</v>
      </c>
      <c r="F13" s="19"/>
      <c r="G13" s="19"/>
      <c r="H13" s="19" t="n">
        <v>10</v>
      </c>
      <c r="I13" s="20"/>
      <c r="J13" s="21" t="n">
        <f aca="false">SUM(B13:I13)</f>
        <v>40</v>
      </c>
      <c r="K13" s="22" t="n">
        <v>25</v>
      </c>
      <c r="L13" s="23" t="n">
        <f aca="false">J13/K13*100</f>
        <v>160</v>
      </c>
      <c r="M13" s="19" t="n">
        <v>311</v>
      </c>
      <c r="N13" s="19" t="n">
        <v>270</v>
      </c>
      <c r="O13" s="23" t="n">
        <f aca="false">M13/N13*100</f>
        <v>115.185185185185</v>
      </c>
    </row>
    <row r="14" customFormat="false" ht="16.5" hidden="false" customHeight="true" outlineLevel="0" collapsed="false">
      <c r="A14" s="18" t="s">
        <v>40</v>
      </c>
      <c r="B14" s="19" t="n">
        <v>6</v>
      </c>
      <c r="C14" s="19"/>
      <c r="D14" s="19" t="n">
        <v>78</v>
      </c>
      <c r="E14" s="19" t="n">
        <v>40</v>
      </c>
      <c r="F14" s="19" t="n">
        <v>66</v>
      </c>
      <c r="G14" s="19"/>
      <c r="H14" s="19" t="n">
        <v>5</v>
      </c>
      <c r="I14" s="20"/>
      <c r="J14" s="21" t="n">
        <f aca="false">SUM(B14:I14)</f>
        <v>195</v>
      </c>
      <c r="K14" s="22" t="n">
        <v>191</v>
      </c>
      <c r="L14" s="23" t="n">
        <f aca="false">J14/K14*100</f>
        <v>102.094240837696</v>
      </c>
      <c r="M14" s="19" t="n">
        <v>2311</v>
      </c>
      <c r="N14" s="19" t="n">
        <v>2105</v>
      </c>
      <c r="O14" s="23" t="n">
        <f aca="false">M14/N14*100</f>
        <v>109.78622327791</v>
      </c>
    </row>
    <row r="15" customFormat="false" ht="16.5" hidden="false" customHeight="true" outlineLevel="0" collapsed="false">
      <c r="A15" s="24" t="s">
        <v>60</v>
      </c>
      <c r="B15" s="19"/>
      <c r="C15" s="19"/>
      <c r="D15" s="19" t="n">
        <v>109</v>
      </c>
      <c r="E15" s="19"/>
      <c r="F15" s="19" t="n">
        <v>4</v>
      </c>
      <c r="G15" s="19"/>
      <c r="H15" s="19"/>
      <c r="I15" s="20"/>
      <c r="J15" s="21" t="n">
        <f aca="false">SUM(B15:I15)</f>
        <v>113</v>
      </c>
      <c r="K15" s="22" t="n">
        <v>81</v>
      </c>
      <c r="L15" s="23" t="n">
        <f aca="false">J15/K15*100</f>
        <v>139.506172839506</v>
      </c>
      <c r="M15" s="19" t="n">
        <v>1070</v>
      </c>
      <c r="N15" s="19" t="n">
        <v>821</v>
      </c>
      <c r="O15" s="23" t="n">
        <f aca="false">M15/N15*100</f>
        <v>130.328867235079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82</v>
      </c>
      <c r="G16" s="19"/>
      <c r="H16" s="19"/>
      <c r="I16" s="20"/>
      <c r="J16" s="21" t="n">
        <f aca="false">SUM(B16:I16)</f>
        <v>82</v>
      </c>
      <c r="K16" s="22" t="n">
        <v>76</v>
      </c>
      <c r="L16" s="23" t="n">
        <f aca="false">J16/K16*100</f>
        <v>107.894736842105</v>
      </c>
      <c r="M16" s="19" t="n">
        <v>1004</v>
      </c>
      <c r="N16" s="19" t="n">
        <v>805</v>
      </c>
      <c r="O16" s="23" t="n">
        <f aca="false">M16/N16*100</f>
        <v>124.72049689441</v>
      </c>
    </row>
    <row r="17" customFormat="false" ht="16.5" hidden="false" customHeight="true" outlineLevel="0" collapsed="false">
      <c r="A17" s="18" t="s">
        <v>42</v>
      </c>
      <c r="B17" s="19" t="n">
        <v>4</v>
      </c>
      <c r="C17" s="19" t="n">
        <v>3</v>
      </c>
      <c r="D17" s="19" t="n">
        <v>384</v>
      </c>
      <c r="E17" s="19" t="n">
        <v>72</v>
      </c>
      <c r="F17" s="19" t="n">
        <v>593</v>
      </c>
      <c r="G17" s="19"/>
      <c r="H17" s="19" t="n">
        <v>10</v>
      </c>
      <c r="I17" s="20"/>
      <c r="J17" s="21" t="n">
        <f aca="false">SUM(B17:I17)</f>
        <v>1066</v>
      </c>
      <c r="K17" s="22" t="n">
        <v>993</v>
      </c>
      <c r="L17" s="23" t="n">
        <f aca="false">J17/K17*100</f>
        <v>107.351460221551</v>
      </c>
      <c r="M17" s="19" t="n">
        <v>12213</v>
      </c>
      <c r="N17" s="19" t="n">
        <v>10940</v>
      </c>
      <c r="O17" s="23" t="n">
        <f aca="false">M17/N17*100</f>
        <v>111.636197440585</v>
      </c>
    </row>
    <row r="18" customFormat="false" ht="16.5" hidden="false" customHeight="true" outlineLevel="0" collapsed="false">
      <c r="A18" s="24" t="s">
        <v>43</v>
      </c>
      <c r="B18" s="19" t="n">
        <v>7</v>
      </c>
      <c r="C18" s="19"/>
      <c r="D18" s="19"/>
      <c r="E18" s="19"/>
      <c r="F18" s="19"/>
      <c r="G18" s="19"/>
      <c r="H18" s="19" t="n">
        <v>9</v>
      </c>
      <c r="I18" s="20"/>
      <c r="J18" s="21" t="n">
        <f aca="false">SUM(B18:I18)</f>
        <v>16</v>
      </c>
      <c r="K18" s="22" t="n">
        <v>16</v>
      </c>
      <c r="L18" s="23" t="n">
        <f aca="false">J18/K18*100</f>
        <v>100</v>
      </c>
      <c r="M18" s="19" t="n">
        <v>106</v>
      </c>
      <c r="N18" s="19" t="n">
        <v>137</v>
      </c>
      <c r="O18" s="23" t="n">
        <f aca="false">M18/N18*100</f>
        <v>77.3722627737226</v>
      </c>
    </row>
    <row r="19" customFormat="false" ht="16.5" hidden="false" customHeight="true" outlineLevel="0" collapsed="false">
      <c r="A19" s="18" t="s">
        <v>44</v>
      </c>
      <c r="B19" s="19" t="n">
        <v>3</v>
      </c>
      <c r="C19" s="19"/>
      <c r="D19" s="19"/>
      <c r="E19" s="19" t="n">
        <v>1</v>
      </c>
      <c r="F19" s="19"/>
      <c r="G19" s="19"/>
      <c r="H19" s="19" t="n">
        <v>3</v>
      </c>
      <c r="I19" s="20" t="n">
        <v>16</v>
      </c>
      <c r="J19" s="21" t="n">
        <f aca="false">SUM(B19:I19)</f>
        <v>23</v>
      </c>
      <c r="K19" s="22" t="n">
        <v>39</v>
      </c>
      <c r="L19" s="23" t="n">
        <f aca="false">J19/K19*100</f>
        <v>58.974358974359</v>
      </c>
      <c r="M19" s="19" t="n">
        <v>173</v>
      </c>
      <c r="N19" s="19" t="n">
        <v>214</v>
      </c>
      <c r="O19" s="23" t="n">
        <f aca="false">M19/N19*100</f>
        <v>80.8411214953271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72</v>
      </c>
      <c r="E20" s="26" t="n">
        <v>12</v>
      </c>
      <c r="F20" s="26" t="n">
        <v>8</v>
      </c>
      <c r="G20" s="26"/>
      <c r="H20" s="26"/>
      <c r="I20" s="27"/>
      <c r="J20" s="21" t="n">
        <f aca="false">SUM(B20:I20)</f>
        <v>93</v>
      </c>
      <c r="K20" s="22" t="n">
        <v>80</v>
      </c>
      <c r="L20" s="23" t="n">
        <f aca="false">J20/K20*100</f>
        <v>116.25</v>
      </c>
      <c r="M20" s="19" t="n">
        <v>943</v>
      </c>
      <c r="N20" s="19" t="n">
        <v>843</v>
      </c>
      <c r="O20" s="23" t="n">
        <f aca="false">M20/N20*100</f>
        <v>111.86239620403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3</v>
      </c>
      <c r="C21" s="21" t="n">
        <f aca="false">SUM(C7:C20)</f>
        <v>11</v>
      </c>
      <c r="D21" s="21" t="n">
        <f aca="false">SUM(D7:D20)</f>
        <v>761</v>
      </c>
      <c r="E21" s="21" t="n">
        <f aca="false">SUM(E7:E20)</f>
        <v>164</v>
      </c>
      <c r="F21" s="21" t="n">
        <f aca="false">SUM(F7:F20)</f>
        <v>1026</v>
      </c>
      <c r="G21" s="21" t="n">
        <f aca="false">SUM(G7:G20)</f>
        <v>0</v>
      </c>
      <c r="H21" s="21" t="n">
        <f aca="false">SUM(H7:H20)</f>
        <v>92</v>
      </c>
      <c r="I21" s="21" t="n">
        <f aca="false">SUM(I7:I20)</f>
        <v>17</v>
      </c>
      <c r="J21" s="21" t="n">
        <f aca="false">SUM(J7:J20)</f>
        <v>2184</v>
      </c>
      <c r="K21" s="22" t="n">
        <f aca="false">SUM(K7:K20)</f>
        <v>1939</v>
      </c>
      <c r="L21" s="23" t="n">
        <f aca="false">J21/K21*100</f>
        <v>112.635379061372</v>
      </c>
      <c r="M21" s="19" t="n">
        <f aca="false">SUM(M7:M20)</f>
        <v>23417</v>
      </c>
      <c r="N21" s="19" t="n">
        <f aca="false">SUM(N7:N20)</f>
        <v>20981</v>
      </c>
      <c r="O21" s="23" t="n">
        <f aca="false">M21/N21*100</f>
        <v>111.610504742386</v>
      </c>
    </row>
    <row r="22" customFormat="false" ht="16.5" hidden="false" customHeight="true" outlineLevel="0" collapsed="false">
      <c r="A22" s="29" t="s">
        <v>47</v>
      </c>
      <c r="B22" s="30" t="n">
        <v>128</v>
      </c>
      <c r="C22" s="30" t="n">
        <v>4</v>
      </c>
      <c r="D22" s="30" t="n">
        <v>714</v>
      </c>
      <c r="E22" s="30" t="n">
        <v>166</v>
      </c>
      <c r="F22" s="30" t="n">
        <v>834</v>
      </c>
      <c r="G22" s="30"/>
      <c r="H22" s="30" t="n">
        <v>77</v>
      </c>
      <c r="I22" s="30" t="n">
        <v>16</v>
      </c>
      <c r="J22" s="30" t="n">
        <f aca="false">SUM(B22:I22)</f>
        <v>1939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8.28125</v>
      </c>
      <c r="C23" s="32" t="n">
        <f aca="false">C21/C22*100</f>
        <v>275</v>
      </c>
      <c r="D23" s="32" t="n">
        <f aca="false">D21/D22*100</f>
        <v>106.582633053221</v>
      </c>
      <c r="E23" s="32" t="n">
        <f aca="false">E21/E22*100</f>
        <v>98.7951807228916</v>
      </c>
      <c r="F23" s="32" t="n">
        <f aca="false">F21/F22*100</f>
        <v>123.021582733813</v>
      </c>
      <c r="G23" s="32"/>
      <c r="H23" s="32" t="n">
        <f aca="false">H21/H22*100</f>
        <v>119.480519480519</v>
      </c>
      <c r="I23" s="32" t="n">
        <f aca="false">I21/I22*100</f>
        <v>106.25</v>
      </c>
      <c r="J23" s="32" t="n">
        <f aca="false">J21/J22*100</f>
        <v>112.635379061372</v>
      </c>
    </row>
    <row r="24" customFormat="false" ht="16.5" hidden="false" customHeight="true" outlineLevel="0" collapsed="false">
      <c r="A24" s="5" t="s">
        <v>49</v>
      </c>
      <c r="B24" s="33" t="n">
        <v>115</v>
      </c>
      <c r="C24" s="33" t="n">
        <v>23</v>
      </c>
      <c r="D24" s="33" t="n">
        <v>1089</v>
      </c>
      <c r="E24" s="33" t="n">
        <v>207</v>
      </c>
      <c r="F24" s="33" t="n">
        <v>1904</v>
      </c>
      <c r="G24" s="33"/>
      <c r="H24" s="33" t="n">
        <v>119</v>
      </c>
      <c r="I24" s="33" t="n">
        <v>11</v>
      </c>
      <c r="J24" s="33" t="n">
        <f aca="false">SUM(B24:I24)</f>
        <v>3468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8.2608695652174</v>
      </c>
      <c r="C25" s="34" t="n">
        <f aca="false">C21/C24*100</f>
        <v>47.8260869565217</v>
      </c>
      <c r="D25" s="34" t="n">
        <f aca="false">D21/D24*100</f>
        <v>69.880624426079</v>
      </c>
      <c r="E25" s="34" t="n">
        <f aca="false">E21/E24*100</f>
        <v>79.2270531400966</v>
      </c>
      <c r="F25" s="34" t="n">
        <f aca="false">F21/F24*100</f>
        <v>53.8865546218487</v>
      </c>
      <c r="G25" s="34"/>
      <c r="H25" s="34" t="n">
        <f aca="false">H21/H24*100</f>
        <v>77.3109243697479</v>
      </c>
      <c r="I25" s="34" t="n">
        <f aca="false">I21/I24*100</f>
        <v>154.545454545455</v>
      </c>
      <c r="J25" s="34" t="n">
        <f aca="false">J21/J24*100</f>
        <v>62.9757785467128</v>
      </c>
    </row>
    <row r="26" customFormat="false" ht="16.5" hidden="false" customHeight="true" outlineLevel="0" collapsed="false">
      <c r="A26" s="35" t="s">
        <v>51</v>
      </c>
      <c r="B26" s="33" t="n">
        <v>940</v>
      </c>
      <c r="C26" s="33" t="n">
        <v>147</v>
      </c>
      <c r="D26" s="33" t="n">
        <v>8250</v>
      </c>
      <c r="E26" s="33" t="n">
        <v>1552</v>
      </c>
      <c r="F26" s="33" t="n">
        <v>11638</v>
      </c>
      <c r="G26" s="33"/>
      <c r="H26" s="33" t="n">
        <v>758</v>
      </c>
      <c r="I26" s="33" t="n">
        <v>132</v>
      </c>
      <c r="J26" s="33" t="n">
        <f aca="false">SUM(B26:I26)</f>
        <v>23417</v>
      </c>
    </row>
    <row r="27" customFormat="false" ht="16.5" hidden="false" customHeight="true" outlineLevel="0" collapsed="false">
      <c r="A27" s="12" t="s">
        <v>52</v>
      </c>
      <c r="B27" s="19" t="n">
        <v>864</v>
      </c>
      <c r="C27" s="19" t="n">
        <v>116</v>
      </c>
      <c r="D27" s="19" t="n">
        <v>8065</v>
      </c>
      <c r="E27" s="19" t="n">
        <v>1460</v>
      </c>
      <c r="F27" s="19" t="n">
        <v>9631</v>
      </c>
      <c r="G27" s="19"/>
      <c r="H27" s="19" t="n">
        <v>702</v>
      </c>
      <c r="I27" s="19" t="n">
        <v>143</v>
      </c>
      <c r="J27" s="19" t="n">
        <f aca="false">SUM(B27:I27)</f>
        <v>20981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8.796296296296</v>
      </c>
      <c r="C28" s="34" t="n">
        <f aca="false">C26/C27*100</f>
        <v>126.724137931034</v>
      </c>
      <c r="D28" s="34" t="n">
        <f aca="false">D26/D27*100</f>
        <v>102.293862368258</v>
      </c>
      <c r="E28" s="34" t="n">
        <f aca="false">E26/E27*100</f>
        <v>106.301369863014</v>
      </c>
      <c r="F28" s="34" t="n">
        <f aca="false">F26/F27*100</f>
        <v>120.838957532966</v>
      </c>
      <c r="G28" s="34"/>
      <c r="H28" s="34" t="n">
        <f aca="false">H26/H27*100</f>
        <v>107.977207977208</v>
      </c>
      <c r="I28" s="34" t="n">
        <f aca="false">I26/I27*100</f>
        <v>92.3076923076923</v>
      </c>
      <c r="J28" s="34" t="n">
        <f aca="false">J26/J27*100</f>
        <v>111.610504742386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2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3</v>
      </c>
      <c r="G7" s="19"/>
      <c r="H7" s="19"/>
      <c r="I7" s="20"/>
      <c r="J7" s="21" t="n">
        <f aca="false">SUM(B7:I7)</f>
        <v>23</v>
      </c>
      <c r="K7" s="22" t="n">
        <v>6</v>
      </c>
      <c r="L7" s="23" t="n">
        <f aca="false">J7/K7*100</f>
        <v>383.333333333333</v>
      </c>
      <c r="M7" s="19" t="n">
        <v>248</v>
      </c>
      <c r="N7" s="19" t="n">
        <v>47</v>
      </c>
      <c r="O7" s="23" t="n">
        <f aca="false">M7/N7*100</f>
        <v>527.659574468085</v>
      </c>
    </row>
    <row r="8" customFormat="false" ht="16.5" hidden="false" customHeight="true" outlineLevel="0" collapsed="false">
      <c r="A8" s="18" t="s">
        <v>34</v>
      </c>
      <c r="B8" s="19" t="n">
        <v>23</v>
      </c>
      <c r="C8" s="19" t="n">
        <v>2</v>
      </c>
      <c r="D8" s="19"/>
      <c r="E8" s="19" t="n">
        <v>17</v>
      </c>
      <c r="F8" s="19"/>
      <c r="G8" s="19"/>
      <c r="H8" s="19" t="n">
        <v>24</v>
      </c>
      <c r="I8" s="20"/>
      <c r="J8" s="21" t="n">
        <f aca="false">SUM(B8:I8)</f>
        <v>66</v>
      </c>
      <c r="K8" s="22" t="n">
        <v>90</v>
      </c>
      <c r="L8" s="23" t="n">
        <f aca="false">J8/K8*100</f>
        <v>73.3333333333333</v>
      </c>
      <c r="M8" s="19" t="n">
        <v>524</v>
      </c>
      <c r="N8" s="19" t="n">
        <v>491</v>
      </c>
      <c r="O8" s="23" t="n">
        <f aca="false">M8/N8*100</f>
        <v>106.720977596741</v>
      </c>
    </row>
    <row r="9" customFormat="false" ht="16.5" hidden="false" customHeight="true" outlineLevel="0" collapsed="false">
      <c r="A9" s="18" t="s">
        <v>35</v>
      </c>
      <c r="B9" s="19"/>
      <c r="C9" s="19"/>
      <c r="D9" s="19" t="n">
        <v>81</v>
      </c>
      <c r="E9" s="19"/>
      <c r="F9" s="19" t="n">
        <v>261</v>
      </c>
      <c r="G9" s="19"/>
      <c r="H9" s="19"/>
      <c r="I9" s="20"/>
      <c r="J9" s="21" t="n">
        <f aca="false">SUM(B9:I9)</f>
        <v>342</v>
      </c>
      <c r="K9" s="22" t="n">
        <v>350</v>
      </c>
      <c r="L9" s="23" t="n">
        <f aca="false">J9/K9*100</f>
        <v>97.7142857142857</v>
      </c>
      <c r="M9" s="19" t="n">
        <v>3001</v>
      </c>
      <c r="N9" s="19" t="n">
        <v>2908</v>
      </c>
      <c r="O9" s="23" t="n">
        <f aca="false">M9/N9*100</f>
        <v>103.198074277854</v>
      </c>
    </row>
    <row r="10" customFormat="false" ht="16.5" hidden="false" customHeight="true" outlineLevel="0" collapsed="false">
      <c r="A10" s="18" t="s">
        <v>36</v>
      </c>
      <c r="B10" s="19" t="n">
        <v>55</v>
      </c>
      <c r="C10" s="19"/>
      <c r="D10" s="19"/>
      <c r="E10" s="19" t="n">
        <v>29</v>
      </c>
      <c r="F10" s="19"/>
      <c r="G10" s="19"/>
      <c r="H10" s="19" t="n">
        <v>40</v>
      </c>
      <c r="I10" s="20"/>
      <c r="J10" s="21" t="n">
        <f aca="false">SUM(B10:I10)</f>
        <v>124</v>
      </c>
      <c r="K10" s="22" t="n">
        <v>145</v>
      </c>
      <c r="L10" s="23" t="n">
        <f aca="false">J10/K10*100</f>
        <v>85.5172413793104</v>
      </c>
      <c r="M10" s="19" t="n">
        <v>870</v>
      </c>
      <c r="N10" s="19" t="n">
        <v>757</v>
      </c>
      <c r="O10" s="23" t="n">
        <f aca="false">M10/N10*100</f>
        <v>114.927344782034</v>
      </c>
    </row>
    <row r="11" customFormat="false" ht="16.5" hidden="false" customHeight="true" outlineLevel="0" collapsed="false">
      <c r="A11" s="18" t="s">
        <v>37</v>
      </c>
      <c r="B11" s="19" t="n">
        <v>1</v>
      </c>
      <c r="C11" s="19"/>
      <c r="D11" s="19" t="n">
        <v>82</v>
      </c>
      <c r="E11" s="19" t="n">
        <v>6</v>
      </c>
      <c r="F11" s="19" t="n">
        <v>32</v>
      </c>
      <c r="G11" s="19"/>
      <c r="H11" s="19"/>
      <c r="I11" s="20"/>
      <c r="J11" s="21" t="n">
        <f aca="false">SUM(B11:I11)</f>
        <v>121</v>
      </c>
      <c r="K11" s="22" t="n">
        <v>91</v>
      </c>
      <c r="L11" s="23" t="n">
        <f aca="false">J11/K11*100</f>
        <v>132.967032967033</v>
      </c>
      <c r="M11" s="19" t="n">
        <v>1063</v>
      </c>
      <c r="N11" s="19" t="n">
        <v>1008</v>
      </c>
      <c r="O11" s="23" t="n">
        <f aca="false">M11/N11*100</f>
        <v>105.456349206349</v>
      </c>
    </row>
    <row r="12" customFormat="false" ht="16.5" hidden="false" customHeight="true" outlineLevel="0" collapsed="false">
      <c r="A12" s="18" t="s">
        <v>38</v>
      </c>
      <c r="B12" s="19"/>
      <c r="C12" s="19"/>
      <c r="D12" s="19" t="n">
        <v>26</v>
      </c>
      <c r="E12" s="19" t="n">
        <v>1</v>
      </c>
      <c r="F12" s="19" t="n">
        <v>18</v>
      </c>
      <c r="G12" s="19"/>
      <c r="H12" s="19" t="n">
        <v>1</v>
      </c>
      <c r="I12" s="20" t="n">
        <v>3</v>
      </c>
      <c r="J12" s="21" t="n">
        <f aca="false">SUM(B12:I12)</f>
        <v>49</v>
      </c>
      <c r="K12" s="22" t="n">
        <v>24</v>
      </c>
      <c r="L12" s="23" t="n">
        <f aca="false">J12/K12*100</f>
        <v>204.166666666667</v>
      </c>
      <c r="M12" s="19" t="n">
        <v>305</v>
      </c>
      <c r="N12" s="19" t="n">
        <v>341</v>
      </c>
      <c r="O12" s="23" t="n">
        <f aca="false">M12/N12*100</f>
        <v>89.4428152492669</v>
      </c>
    </row>
    <row r="13" customFormat="false" ht="16.5" hidden="false" customHeight="true" outlineLevel="0" collapsed="false">
      <c r="A13" s="18" t="s">
        <v>39</v>
      </c>
      <c r="B13" s="19" t="n">
        <v>22</v>
      </c>
      <c r="C13" s="19" t="n">
        <v>3</v>
      </c>
      <c r="D13" s="19"/>
      <c r="E13" s="19" t="n">
        <v>9</v>
      </c>
      <c r="F13" s="19"/>
      <c r="G13" s="19"/>
      <c r="H13" s="19" t="n">
        <v>8</v>
      </c>
      <c r="I13" s="20"/>
      <c r="J13" s="21" t="n">
        <f aca="false">SUM(B13:I13)</f>
        <v>42</v>
      </c>
      <c r="K13" s="22" t="n">
        <v>36</v>
      </c>
      <c r="L13" s="23" t="n">
        <f aca="false">J13/K13*100</f>
        <v>116.666666666667</v>
      </c>
      <c r="M13" s="19" t="n">
        <v>353</v>
      </c>
      <c r="N13" s="19" t="n">
        <v>306</v>
      </c>
      <c r="O13" s="23" t="n">
        <f aca="false">M13/N13*100</f>
        <v>115.359477124183</v>
      </c>
    </row>
    <row r="14" customFormat="false" ht="16.5" hidden="false" customHeight="true" outlineLevel="0" collapsed="false">
      <c r="A14" s="18" t="s">
        <v>40</v>
      </c>
      <c r="B14" s="19" t="n">
        <v>4</v>
      </c>
      <c r="C14" s="19" t="n">
        <v>1</v>
      </c>
      <c r="D14" s="19" t="n">
        <v>106</v>
      </c>
      <c r="E14" s="19" t="n">
        <v>37</v>
      </c>
      <c r="F14" s="19" t="n">
        <v>136</v>
      </c>
      <c r="G14" s="19"/>
      <c r="H14" s="19" t="n">
        <v>9</v>
      </c>
      <c r="I14" s="20"/>
      <c r="J14" s="21" t="n">
        <f aca="false">SUM(B14:I14)</f>
        <v>293</v>
      </c>
      <c r="K14" s="22" t="n">
        <v>254</v>
      </c>
      <c r="L14" s="23" t="n">
        <f aca="false">J14/K14*100</f>
        <v>115.354330708661</v>
      </c>
      <c r="M14" s="19" t="n">
        <v>2604</v>
      </c>
      <c r="N14" s="19" t="n">
        <v>2359</v>
      </c>
      <c r="O14" s="23" t="n">
        <f aca="false">M14/N14*100</f>
        <v>110.385756676558</v>
      </c>
    </row>
    <row r="15" customFormat="false" ht="16.5" hidden="false" customHeight="true" outlineLevel="0" collapsed="false">
      <c r="A15" s="24" t="s">
        <v>60</v>
      </c>
      <c r="B15" s="19"/>
      <c r="C15" s="19"/>
      <c r="D15" s="19" t="n">
        <v>123</v>
      </c>
      <c r="E15" s="19"/>
      <c r="F15" s="19" t="n">
        <v>3</v>
      </c>
      <c r="G15" s="19"/>
      <c r="H15" s="19"/>
      <c r="I15" s="20"/>
      <c r="J15" s="21" t="n">
        <f aca="false">SUM(B15:I15)</f>
        <v>126</v>
      </c>
      <c r="K15" s="22" t="n">
        <v>128</v>
      </c>
      <c r="L15" s="23" t="n">
        <f aca="false">J15/K15*100</f>
        <v>98.4375</v>
      </c>
      <c r="M15" s="19" t="n">
        <v>1196</v>
      </c>
      <c r="N15" s="19" t="n">
        <v>949</v>
      </c>
      <c r="O15" s="23" t="n">
        <f aca="false">M15/N15*100</f>
        <v>126.02739726027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4</v>
      </c>
      <c r="E16" s="19"/>
      <c r="F16" s="19" t="n">
        <v>113</v>
      </c>
      <c r="G16" s="19"/>
      <c r="H16" s="19"/>
      <c r="I16" s="20"/>
      <c r="J16" s="21" t="n">
        <f aca="false">SUM(B16:I16)</f>
        <v>117</v>
      </c>
      <c r="K16" s="22" t="n">
        <v>90</v>
      </c>
      <c r="L16" s="23" t="n">
        <f aca="false">J16/K16*100</f>
        <v>130</v>
      </c>
      <c r="M16" s="19" t="n">
        <v>1121</v>
      </c>
      <c r="N16" s="19" t="n">
        <v>895</v>
      </c>
      <c r="O16" s="23" t="n">
        <f aca="false">M16/N16*100</f>
        <v>125.251396648045</v>
      </c>
    </row>
    <row r="17" customFormat="false" ht="16.5" hidden="false" customHeight="true" outlineLevel="0" collapsed="false">
      <c r="A17" s="18" t="s">
        <v>42</v>
      </c>
      <c r="B17" s="19" t="n">
        <v>12</v>
      </c>
      <c r="C17" s="19" t="n">
        <v>2</v>
      </c>
      <c r="D17" s="19" t="n">
        <v>528</v>
      </c>
      <c r="E17" s="19" t="n">
        <v>105</v>
      </c>
      <c r="F17" s="19" t="n">
        <v>885</v>
      </c>
      <c r="G17" s="19"/>
      <c r="H17" s="19" t="n">
        <v>15</v>
      </c>
      <c r="I17" s="20" t="n">
        <v>3</v>
      </c>
      <c r="J17" s="21" t="n">
        <f aca="false">SUM(B17:I17)</f>
        <v>1550</v>
      </c>
      <c r="K17" s="22" t="n">
        <v>1560</v>
      </c>
      <c r="L17" s="23" t="n">
        <f aca="false">J17/K17*100</f>
        <v>99.3589743589744</v>
      </c>
      <c r="M17" s="19" t="n">
        <v>13763</v>
      </c>
      <c r="N17" s="19" t="n">
        <v>12500</v>
      </c>
      <c r="O17" s="23" t="n">
        <f aca="false">M17/N17*100</f>
        <v>110.104</v>
      </c>
    </row>
    <row r="18" customFormat="false" ht="16.5" hidden="false" customHeight="true" outlineLevel="0" collapsed="false">
      <c r="A18" s="24" t="s">
        <v>43</v>
      </c>
      <c r="B18" s="19" t="n">
        <v>12</v>
      </c>
      <c r="C18" s="19"/>
      <c r="D18" s="19"/>
      <c r="E18" s="19" t="n">
        <v>1</v>
      </c>
      <c r="F18" s="19"/>
      <c r="G18" s="19"/>
      <c r="H18" s="19" t="n">
        <v>7</v>
      </c>
      <c r="I18" s="20"/>
      <c r="J18" s="21" t="n">
        <f aca="false">SUM(B18:I18)</f>
        <v>20</v>
      </c>
      <c r="K18" s="22" t="n">
        <v>13</v>
      </c>
      <c r="L18" s="23" t="n">
        <f aca="false">J18/K18*100</f>
        <v>153.846153846154</v>
      </c>
      <c r="M18" s="19" t="n">
        <v>126</v>
      </c>
      <c r="N18" s="19" t="n">
        <v>150</v>
      </c>
      <c r="O18" s="23" t="n">
        <f aca="false">M18/N18*100</f>
        <v>84</v>
      </c>
    </row>
    <row r="19" customFormat="false" ht="16.5" hidden="false" customHeight="true" outlineLevel="0" collapsed="false">
      <c r="A19" s="18" t="s">
        <v>44</v>
      </c>
      <c r="B19" s="19" t="n">
        <v>5</v>
      </c>
      <c r="C19" s="19"/>
      <c r="D19" s="19"/>
      <c r="E19" s="19"/>
      <c r="F19" s="19"/>
      <c r="G19" s="19"/>
      <c r="H19" s="19" t="n">
        <v>5</v>
      </c>
      <c r="I19" s="20" t="n">
        <v>36</v>
      </c>
      <c r="J19" s="21" t="n">
        <f aca="false">SUM(B19:I19)</f>
        <v>46</v>
      </c>
      <c r="K19" s="22" t="n">
        <v>30</v>
      </c>
      <c r="L19" s="23" t="n">
        <f aca="false">J19/K19*100</f>
        <v>153.333333333333</v>
      </c>
      <c r="M19" s="19" t="n">
        <v>219</v>
      </c>
      <c r="N19" s="19" t="n">
        <v>244</v>
      </c>
      <c r="O19" s="23" t="n">
        <f aca="false">M19/N19*100</f>
        <v>89.7540983606558</v>
      </c>
    </row>
    <row r="20" customFormat="false" ht="16.5" hidden="false" customHeight="true" outlineLevel="0" collapsed="false">
      <c r="A20" s="25" t="s">
        <v>45</v>
      </c>
      <c r="B20" s="26" t="n">
        <v>2</v>
      </c>
      <c r="C20" s="26"/>
      <c r="D20" s="26" t="n">
        <v>102</v>
      </c>
      <c r="E20" s="26" t="n">
        <v>29</v>
      </c>
      <c r="F20" s="26" t="n">
        <v>26</v>
      </c>
      <c r="G20" s="26"/>
      <c r="H20" s="26" t="n">
        <v>1</v>
      </c>
      <c r="I20" s="27"/>
      <c r="J20" s="21" t="n">
        <f aca="false">SUM(B20:I20)</f>
        <v>160</v>
      </c>
      <c r="K20" s="22" t="n">
        <v>155</v>
      </c>
      <c r="L20" s="23" t="n">
        <f aca="false">J20/K20*100</f>
        <v>103.225806451613</v>
      </c>
      <c r="M20" s="19" t="n">
        <v>1103</v>
      </c>
      <c r="N20" s="19" t="n">
        <v>998</v>
      </c>
      <c r="O20" s="23" t="n">
        <f aca="false">M20/N20*100</f>
        <v>110.52104208416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36</v>
      </c>
      <c r="C21" s="21" t="n">
        <f aca="false">SUM(C7:C20)</f>
        <v>8</v>
      </c>
      <c r="D21" s="21" t="n">
        <f aca="false">SUM(D7:D20)</f>
        <v>1052</v>
      </c>
      <c r="E21" s="21" t="n">
        <f aca="false">SUM(E7:E20)</f>
        <v>234</v>
      </c>
      <c r="F21" s="21" t="n">
        <f aca="false">SUM(F7:F20)</f>
        <v>1497</v>
      </c>
      <c r="G21" s="21" t="n">
        <f aca="false">SUM(G7:G20)</f>
        <v>0</v>
      </c>
      <c r="H21" s="21" t="n">
        <f aca="false">SUM(H7:H20)</f>
        <v>110</v>
      </c>
      <c r="I21" s="21" t="n">
        <f aca="false">SUM(I7:I20)</f>
        <v>42</v>
      </c>
      <c r="J21" s="21" t="n">
        <f aca="false">SUM(J7:J20)</f>
        <v>3079</v>
      </c>
      <c r="K21" s="22" t="n">
        <f aca="false">SUM(K7:K20)</f>
        <v>2972</v>
      </c>
      <c r="L21" s="23" t="n">
        <f aca="false">J21/K21*100</f>
        <v>103.600269179004</v>
      </c>
      <c r="M21" s="19" t="n">
        <f aca="false">SUM(M7:M20)</f>
        <v>26496</v>
      </c>
      <c r="N21" s="19" t="n">
        <f aca="false">SUM(N7:N20)</f>
        <v>23953</v>
      </c>
      <c r="O21" s="23" t="n">
        <f aca="false">M21/N21*100</f>
        <v>110.616624222436</v>
      </c>
    </row>
    <row r="22" customFormat="false" ht="16.5" hidden="false" customHeight="true" outlineLevel="0" collapsed="false">
      <c r="A22" s="29" t="s">
        <v>47</v>
      </c>
      <c r="B22" s="30" t="n">
        <v>158</v>
      </c>
      <c r="C22" s="30" t="n">
        <v>14</v>
      </c>
      <c r="D22" s="30" t="n">
        <v>1176</v>
      </c>
      <c r="E22" s="30" t="n">
        <v>217</v>
      </c>
      <c r="F22" s="30" t="n">
        <v>1266</v>
      </c>
      <c r="G22" s="30"/>
      <c r="H22" s="30" t="n">
        <v>118</v>
      </c>
      <c r="I22" s="30" t="n">
        <v>23</v>
      </c>
      <c r="J22" s="30" t="n">
        <f aca="false">SUM(B22:I22)</f>
        <v>2972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6.0759493670886</v>
      </c>
      <c r="C23" s="32" t="n">
        <f aca="false">C21/C22*100</f>
        <v>57.1428571428571</v>
      </c>
      <c r="D23" s="32" t="n">
        <f aca="false">D21/D22*100</f>
        <v>89.4557823129252</v>
      </c>
      <c r="E23" s="32" t="n">
        <f aca="false">E21/E22*100</f>
        <v>107.834101382488</v>
      </c>
      <c r="F23" s="32" t="n">
        <f aca="false">F21/F22*100</f>
        <v>118.24644549763</v>
      </c>
      <c r="G23" s="32"/>
      <c r="H23" s="32" t="n">
        <f aca="false">H21/H22*100</f>
        <v>93.2203389830508</v>
      </c>
      <c r="I23" s="32" t="n">
        <f aca="false">I21/I22*100</f>
        <v>182.608695652174</v>
      </c>
      <c r="J23" s="32" t="n">
        <f aca="false">J21/J22*100</f>
        <v>103.600269179004</v>
      </c>
    </row>
    <row r="24" customFormat="false" ht="16.5" hidden="false" customHeight="true" outlineLevel="0" collapsed="false">
      <c r="A24" s="5" t="s">
        <v>49</v>
      </c>
      <c r="B24" s="33" t="n">
        <v>113</v>
      </c>
      <c r="C24" s="33" t="n">
        <v>11</v>
      </c>
      <c r="D24" s="33" t="n">
        <v>761</v>
      </c>
      <c r="E24" s="33" t="n">
        <v>164</v>
      </c>
      <c r="F24" s="33" t="n">
        <v>1026</v>
      </c>
      <c r="G24" s="33"/>
      <c r="H24" s="33" t="n">
        <v>92</v>
      </c>
      <c r="I24" s="33" t="n">
        <v>17</v>
      </c>
      <c r="J24" s="33" t="n">
        <f aca="false">SUM(B24:I24)</f>
        <v>2184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0.353982300885</v>
      </c>
      <c r="C25" s="34" t="n">
        <f aca="false">C21/C24*100</f>
        <v>72.7272727272727</v>
      </c>
      <c r="D25" s="34" t="n">
        <f aca="false">D21/D24*100</f>
        <v>138.239159001314</v>
      </c>
      <c r="E25" s="34" t="n">
        <f aca="false">E21/E24*100</f>
        <v>142.682926829268</v>
      </c>
      <c r="F25" s="34" t="n">
        <f aca="false">F21/F24*100</f>
        <v>145.906432748538</v>
      </c>
      <c r="G25" s="34"/>
      <c r="H25" s="34" t="n">
        <f aca="false">H21/H24*100</f>
        <v>119.565217391304</v>
      </c>
      <c r="I25" s="34" t="n">
        <f aca="false">I21/I24*100</f>
        <v>247.058823529412</v>
      </c>
      <c r="J25" s="34" t="n">
        <f aca="false">J21/J24*100</f>
        <v>140.979853479854</v>
      </c>
    </row>
    <row r="26" customFormat="false" ht="16.5" hidden="false" customHeight="true" outlineLevel="0" collapsed="false">
      <c r="A26" s="35" t="s">
        <v>51</v>
      </c>
      <c r="B26" s="33" t="n">
        <v>1076</v>
      </c>
      <c r="C26" s="33" t="n">
        <v>155</v>
      </c>
      <c r="D26" s="33" t="n">
        <v>9302</v>
      </c>
      <c r="E26" s="33" t="n">
        <v>1786</v>
      </c>
      <c r="F26" s="33" t="n">
        <v>13135</v>
      </c>
      <c r="G26" s="33"/>
      <c r="H26" s="33" t="n">
        <v>868</v>
      </c>
      <c r="I26" s="33" t="n">
        <v>174</v>
      </c>
      <c r="J26" s="33" t="n">
        <f aca="false">SUM(B26:I26)</f>
        <v>26496</v>
      </c>
    </row>
    <row r="27" customFormat="false" ht="16.5" hidden="false" customHeight="true" outlineLevel="0" collapsed="false">
      <c r="A27" s="12" t="s">
        <v>52</v>
      </c>
      <c r="B27" s="19" t="n">
        <v>1022</v>
      </c>
      <c r="C27" s="19" t="n">
        <v>130</v>
      </c>
      <c r="D27" s="19" t="n">
        <v>9241</v>
      </c>
      <c r="E27" s="19" t="n">
        <v>1677</v>
      </c>
      <c r="F27" s="19" t="n">
        <v>10897</v>
      </c>
      <c r="G27" s="19"/>
      <c r="H27" s="19" t="n">
        <v>820</v>
      </c>
      <c r="I27" s="19" t="n">
        <v>166</v>
      </c>
      <c r="J27" s="19" t="n">
        <f aca="false">SUM(B27:I27)</f>
        <v>2395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5.283757338552</v>
      </c>
      <c r="C28" s="34" t="n">
        <f aca="false">C26/C27*100</f>
        <v>119.230769230769</v>
      </c>
      <c r="D28" s="34" t="n">
        <f aca="false">D26/D27*100</f>
        <v>100.660101720593</v>
      </c>
      <c r="E28" s="34" t="n">
        <f aca="false">E26/E27*100</f>
        <v>106.499701848539</v>
      </c>
      <c r="F28" s="34" t="n">
        <f aca="false">F26/F27*100</f>
        <v>120.537762686978</v>
      </c>
      <c r="G28" s="34"/>
      <c r="H28" s="34" t="n">
        <f aca="false">H26/H27*100</f>
        <v>105.853658536585</v>
      </c>
      <c r="I28" s="34" t="n">
        <f aca="false">I26/I27*100</f>
        <v>104.819277108434</v>
      </c>
      <c r="J28" s="34" t="n">
        <f aca="false">J26/J27*100</f>
        <v>110.616624222436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02</cp:lastModifiedBy>
  <cp:lastPrinted>2016-08-10T02:26:37Z</cp:lastPrinted>
  <dcterms:modified xsi:type="dcterms:W3CDTF">2018-02-08T07:52:28Z</dcterms:modified>
  <cp:revision>0</cp:revision>
  <dc:subject/>
  <dc:title/>
</cp:coreProperties>
</file>