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1" name="_xlnm.Print_Area" vbProcedure="false">2月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5">
  <si>
    <t xml:space="preserve">登録ナンバー別登録台数〔メーカー別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5</xdr:row>
      <xdr:rowOff>190440</xdr:rowOff>
    </xdr:to>
    <xdr:sp>
      <xdr:nvSpPr>
        <xdr:cNvPr id="0" name="直線コネクタ 4"/>
        <xdr:cNvSpPr/>
      </xdr:nvSpPr>
      <xdr:spPr>
        <a:xfrm>
          <a:off x="972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10800</xdr:colOff>
      <xdr:row>5</xdr:row>
      <xdr:rowOff>190440</xdr:rowOff>
    </xdr:to>
    <xdr:sp>
      <xdr:nvSpPr>
        <xdr:cNvPr id="9" name="直線コネクタ 1"/>
        <xdr:cNvSpPr/>
      </xdr:nvSpPr>
      <xdr:spPr>
        <a:xfrm>
          <a:off x="1980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10800</xdr:colOff>
      <xdr:row>5</xdr:row>
      <xdr:rowOff>190440</xdr:rowOff>
    </xdr:to>
    <xdr:sp>
      <xdr:nvSpPr>
        <xdr:cNvPr id="10" name="直線コネクタ 1"/>
        <xdr:cNvSpPr/>
      </xdr:nvSpPr>
      <xdr:spPr>
        <a:xfrm>
          <a:off x="1980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10800</xdr:colOff>
      <xdr:row>5</xdr:row>
      <xdr:rowOff>190440</xdr:rowOff>
    </xdr:to>
    <xdr:sp>
      <xdr:nvSpPr>
        <xdr:cNvPr id="11" name="直線コネクタ 1"/>
        <xdr:cNvSpPr/>
      </xdr:nvSpPr>
      <xdr:spPr>
        <a:xfrm>
          <a:off x="19800" y="53352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5</xdr:row>
      <xdr:rowOff>190440</xdr:rowOff>
    </xdr:to>
    <xdr:sp>
      <xdr:nvSpPr>
        <xdr:cNvPr id="1" name="直線コネクタ 1"/>
        <xdr:cNvSpPr/>
      </xdr:nvSpPr>
      <xdr:spPr>
        <a:xfrm>
          <a:off x="9720" y="54324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0</xdr:colOff>
      <xdr:row>6</xdr:row>
      <xdr:rowOff>9720</xdr:rowOff>
    </xdr:to>
    <xdr:sp>
      <xdr:nvSpPr>
        <xdr:cNvPr id="2" name="直線コネクタ 1"/>
        <xdr:cNvSpPr/>
      </xdr:nvSpPr>
      <xdr:spPr>
        <a:xfrm>
          <a:off x="9720" y="533520"/>
          <a:ext cx="11206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1110600</xdr:colOff>
      <xdr:row>6</xdr:row>
      <xdr:rowOff>9720</xdr:rowOff>
    </xdr:to>
    <xdr:sp>
      <xdr:nvSpPr>
        <xdr:cNvPr id="3" name="直線コネクタ 1"/>
        <xdr:cNvSpPr/>
      </xdr:nvSpPr>
      <xdr:spPr>
        <a:xfrm>
          <a:off x="9720" y="533520"/>
          <a:ext cx="1100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5</xdr:row>
      <xdr:rowOff>190440</xdr:rowOff>
    </xdr:to>
    <xdr:sp>
      <xdr:nvSpPr>
        <xdr:cNvPr id="4" name="直線コネクタ 1"/>
        <xdr:cNvSpPr/>
      </xdr:nvSpPr>
      <xdr:spPr>
        <a:xfrm>
          <a:off x="9720" y="54324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720</xdr:colOff>
      <xdr:row>6</xdr:row>
      <xdr:rowOff>9720</xdr:rowOff>
    </xdr:to>
    <xdr:sp>
      <xdr:nvSpPr>
        <xdr:cNvPr id="5" name="直線コネクタ 1"/>
        <xdr:cNvSpPr/>
      </xdr:nvSpPr>
      <xdr:spPr>
        <a:xfrm>
          <a:off x="9720" y="533520"/>
          <a:ext cx="11106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9720" y="54324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6</xdr:row>
      <xdr:rowOff>9720</xdr:rowOff>
    </xdr:to>
    <xdr:sp>
      <xdr:nvSpPr>
        <xdr:cNvPr id="7" name="直線コネクタ 1"/>
        <xdr:cNvSpPr/>
      </xdr:nvSpPr>
      <xdr:spPr>
        <a:xfrm>
          <a:off x="9720" y="543240"/>
          <a:ext cx="1110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720</xdr:colOff>
      <xdr:row>5</xdr:row>
      <xdr:rowOff>190440</xdr:rowOff>
    </xdr:to>
    <xdr:sp>
      <xdr:nvSpPr>
        <xdr:cNvPr id="8" name="直線コネクタ 1"/>
        <xdr:cNvSpPr/>
      </xdr:nvSpPr>
      <xdr:spPr>
        <a:xfrm>
          <a:off x="9720" y="543240"/>
          <a:ext cx="1110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4</v>
      </c>
      <c r="G7" s="19"/>
      <c r="H7" s="19"/>
      <c r="I7" s="20"/>
      <c r="J7" s="21" t="n">
        <f aca="false">SUM(B7:I7)</f>
        <v>4</v>
      </c>
      <c r="K7" s="22" t="n">
        <v>2</v>
      </c>
      <c r="L7" s="23" t="n">
        <f aca="false">J7/K7*100</f>
        <v>200</v>
      </c>
      <c r="M7" s="19" t="n">
        <v>4</v>
      </c>
      <c r="N7" s="19" t="n">
        <v>2</v>
      </c>
      <c r="O7" s="23" t="n">
        <f aca="false">M7/N7*100</f>
        <v>20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09</v>
      </c>
      <c r="E8" s="19"/>
      <c r="F8" s="19"/>
      <c r="G8" s="19"/>
      <c r="H8" s="19"/>
      <c r="I8" s="20"/>
      <c r="J8" s="21" t="n">
        <f aca="false">SUM(B8:I8)</f>
        <v>109</v>
      </c>
      <c r="K8" s="22" t="n">
        <v>101</v>
      </c>
      <c r="L8" s="23" t="n">
        <f aca="false">J8/K8*100</f>
        <v>107.920792079208</v>
      </c>
      <c r="M8" s="19" t="n">
        <v>109</v>
      </c>
      <c r="N8" s="19" t="n">
        <v>101</v>
      </c>
      <c r="O8" s="23" t="n">
        <f aca="false">M8/N8*100</f>
        <v>107.920792079208</v>
      </c>
    </row>
    <row r="9" customFormat="false" ht="16.5" hidden="false" customHeight="true" outlineLevel="0" collapsed="false">
      <c r="A9" s="18" t="s">
        <v>34</v>
      </c>
      <c r="B9" s="19" t="n">
        <v>9</v>
      </c>
      <c r="C9" s="19" t="n">
        <v>1</v>
      </c>
      <c r="D9" s="19"/>
      <c r="E9" s="19" t="n">
        <v>1</v>
      </c>
      <c r="F9" s="19"/>
      <c r="G9" s="19"/>
      <c r="H9" s="19" t="n">
        <v>14</v>
      </c>
      <c r="I9" s="20"/>
      <c r="J9" s="21" t="n">
        <f aca="false">SUM(B9:I9)</f>
        <v>25</v>
      </c>
      <c r="K9" s="22" t="n">
        <v>21</v>
      </c>
      <c r="L9" s="23" t="n">
        <f aca="false">J9/K9*100</f>
        <v>119.047619047619</v>
      </c>
      <c r="M9" s="19" t="n">
        <v>25</v>
      </c>
      <c r="N9" s="19" t="n">
        <v>21</v>
      </c>
      <c r="O9" s="23" t="n">
        <f aca="false">M9/N9*100</f>
        <v>119.047619047619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58</v>
      </c>
      <c r="E10" s="19"/>
      <c r="F10" s="19" t="n">
        <v>163</v>
      </c>
      <c r="G10" s="19"/>
      <c r="H10" s="19"/>
      <c r="I10" s="20"/>
      <c r="J10" s="21" t="n">
        <f aca="false">SUM(B10:I10)</f>
        <v>221</v>
      </c>
      <c r="K10" s="22" t="n">
        <v>246</v>
      </c>
      <c r="L10" s="23" t="n">
        <f aca="false">J10/K10*100</f>
        <v>89.8373983739837</v>
      </c>
      <c r="M10" s="19" t="n">
        <v>221</v>
      </c>
      <c r="N10" s="19" t="n">
        <v>246</v>
      </c>
      <c r="O10" s="23" t="n">
        <f aca="false">M10/N10*100</f>
        <v>89.8373983739837</v>
      </c>
    </row>
    <row r="11" customFormat="false" ht="16.5" hidden="false" customHeight="true" outlineLevel="0" collapsed="false">
      <c r="A11" s="18" t="s">
        <v>36</v>
      </c>
      <c r="B11" s="19" t="n">
        <v>22</v>
      </c>
      <c r="C11" s="19" t="n">
        <v>1</v>
      </c>
      <c r="D11" s="19"/>
      <c r="E11" s="19" t="n">
        <v>12</v>
      </c>
      <c r="F11" s="19"/>
      <c r="G11" s="19"/>
      <c r="H11" s="19" t="n">
        <v>20</v>
      </c>
      <c r="I11" s="20"/>
      <c r="J11" s="21" t="n">
        <f aca="false">SUM(B11:I11)</f>
        <v>55</v>
      </c>
      <c r="K11" s="22" t="n">
        <v>53</v>
      </c>
      <c r="L11" s="23" t="n">
        <f aca="false">J11/K11*100</f>
        <v>103.77358490566</v>
      </c>
      <c r="M11" s="19" t="n">
        <v>55</v>
      </c>
      <c r="N11" s="19" t="n">
        <v>53</v>
      </c>
      <c r="O11" s="23" t="n">
        <f aca="false">M11/N11*100</f>
        <v>103.77358490566</v>
      </c>
    </row>
    <row r="12" customFormat="false" ht="16.5" hidden="false" customHeight="true" outlineLevel="0" collapsed="false">
      <c r="A12" s="18" t="s">
        <v>37</v>
      </c>
      <c r="B12" s="19" t="n">
        <v>3</v>
      </c>
      <c r="C12" s="19"/>
      <c r="D12" s="19" t="n">
        <v>66</v>
      </c>
      <c r="E12" s="19" t="n">
        <v>6</v>
      </c>
      <c r="F12" s="19" t="n">
        <v>58</v>
      </c>
      <c r="G12" s="19"/>
      <c r="H12" s="19"/>
      <c r="I12" s="20"/>
      <c r="J12" s="21" t="n">
        <f aca="false">SUM(B12:I12)</f>
        <v>133</v>
      </c>
      <c r="K12" s="22" t="n">
        <v>127</v>
      </c>
      <c r="L12" s="23" t="n">
        <f aca="false">J12/K12*100</f>
        <v>104.724409448819</v>
      </c>
      <c r="M12" s="19" t="n">
        <v>133</v>
      </c>
      <c r="N12" s="19" t="n">
        <v>127</v>
      </c>
      <c r="O12" s="23" t="n">
        <f aca="false">M12/N12*100</f>
        <v>104.724409448819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1</v>
      </c>
      <c r="E13" s="19" t="n">
        <v>2</v>
      </c>
      <c r="F13" s="19" t="n">
        <v>9</v>
      </c>
      <c r="G13" s="19"/>
      <c r="H13" s="19"/>
      <c r="I13" s="20" t="n">
        <v>4</v>
      </c>
      <c r="J13" s="21" t="n">
        <f aca="false">SUM(B13:I13)</f>
        <v>46</v>
      </c>
      <c r="K13" s="22" t="n">
        <v>31</v>
      </c>
      <c r="L13" s="23" t="n">
        <f aca="false">J13/K13*100</f>
        <v>148.387096774194</v>
      </c>
      <c r="M13" s="19" t="n">
        <v>46</v>
      </c>
      <c r="N13" s="19" t="n">
        <v>31</v>
      </c>
      <c r="O13" s="23" t="n">
        <f aca="false">M13/N13*100</f>
        <v>148.387096774194</v>
      </c>
    </row>
    <row r="14" customFormat="false" ht="16.5" hidden="false" customHeight="true" outlineLevel="0" collapsed="false">
      <c r="A14" s="18" t="s">
        <v>39</v>
      </c>
      <c r="B14" s="19" t="n">
        <v>11</v>
      </c>
      <c r="C14" s="19" t="n">
        <v>6</v>
      </c>
      <c r="D14" s="19"/>
      <c r="E14" s="19" t="n">
        <v>4</v>
      </c>
      <c r="F14" s="19"/>
      <c r="G14" s="19"/>
      <c r="H14" s="19" t="n">
        <v>6</v>
      </c>
      <c r="I14" s="20"/>
      <c r="J14" s="21" t="n">
        <f aca="false">SUM(B14:I14)</f>
        <v>27</v>
      </c>
      <c r="K14" s="22" t="n">
        <v>18</v>
      </c>
      <c r="L14" s="23" t="n">
        <f aca="false">J14/K14*100</f>
        <v>150</v>
      </c>
      <c r="M14" s="19" t="n">
        <v>27</v>
      </c>
      <c r="N14" s="19" t="n">
        <v>18</v>
      </c>
      <c r="O14" s="23" t="n">
        <f aca="false">M14/N14*100</f>
        <v>150</v>
      </c>
    </row>
    <row r="15" customFormat="false" ht="16.5" hidden="false" customHeight="true" outlineLevel="0" collapsed="false">
      <c r="A15" s="18" t="s">
        <v>40</v>
      </c>
      <c r="B15" s="19" t="n">
        <v>1</v>
      </c>
      <c r="C15" s="19"/>
      <c r="D15" s="19" t="n">
        <v>112</v>
      </c>
      <c r="E15" s="19" t="n">
        <v>24</v>
      </c>
      <c r="F15" s="19" t="n">
        <v>45</v>
      </c>
      <c r="G15" s="19"/>
      <c r="H15" s="19" t="n">
        <v>9</v>
      </c>
      <c r="I15" s="20"/>
      <c r="J15" s="21" t="n">
        <f aca="false">SUM(B15:I15)</f>
        <v>191</v>
      </c>
      <c r="K15" s="22" t="n">
        <v>187</v>
      </c>
      <c r="L15" s="23" t="n">
        <f aca="false">J15/K15*100</f>
        <v>102.139037433155</v>
      </c>
      <c r="M15" s="19" t="n">
        <v>191</v>
      </c>
      <c r="N15" s="19" t="n">
        <v>187</v>
      </c>
      <c r="O15" s="23" t="n">
        <f aca="false">M15/N15*100</f>
        <v>102.139037433155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54</v>
      </c>
      <c r="G16" s="19"/>
      <c r="H16" s="19" t="n">
        <v>7</v>
      </c>
      <c r="I16" s="20"/>
      <c r="J16" s="21" t="n">
        <f aca="false">SUM(B16:I16)</f>
        <v>62</v>
      </c>
      <c r="K16" s="22" t="n">
        <v>71</v>
      </c>
      <c r="L16" s="23" t="n">
        <f aca="false">J16/K16*100</f>
        <v>87.3239436619718</v>
      </c>
      <c r="M16" s="19" t="n">
        <v>62</v>
      </c>
      <c r="N16" s="19" t="n">
        <v>71</v>
      </c>
      <c r="O16" s="23" t="n">
        <f aca="false">M16/N16*100</f>
        <v>87.3239436619718</v>
      </c>
    </row>
    <row r="17" customFormat="false" ht="16.5" hidden="false" customHeight="true" outlineLevel="0" collapsed="false">
      <c r="A17" s="18" t="s">
        <v>42</v>
      </c>
      <c r="B17" s="19" t="n">
        <v>1</v>
      </c>
      <c r="C17" s="19" t="n">
        <v>2</v>
      </c>
      <c r="D17" s="19" t="n">
        <v>477</v>
      </c>
      <c r="E17" s="19" t="n">
        <v>46</v>
      </c>
      <c r="F17" s="19" t="n">
        <v>534</v>
      </c>
      <c r="G17" s="19"/>
      <c r="H17" s="19" t="n">
        <v>7</v>
      </c>
      <c r="I17" s="20"/>
      <c r="J17" s="21" t="n">
        <f aca="false">SUM(B17:I17)</f>
        <v>1067</v>
      </c>
      <c r="K17" s="22" t="n">
        <v>1206</v>
      </c>
      <c r="L17" s="23" t="n">
        <f aca="false">J17/K17*100</f>
        <v>88.4742951907131</v>
      </c>
      <c r="M17" s="19" t="n">
        <v>1067</v>
      </c>
      <c r="N17" s="19" t="n">
        <v>1206</v>
      </c>
      <c r="O17" s="23" t="n">
        <f aca="false">M17/N17*100</f>
        <v>88.4742951907131</v>
      </c>
    </row>
    <row r="18" customFormat="false" ht="16.5" hidden="false" customHeight="true" outlineLevel="0" collapsed="false">
      <c r="A18" s="24" t="s">
        <v>43</v>
      </c>
      <c r="B18" s="19" t="n">
        <v>2</v>
      </c>
      <c r="C18" s="19"/>
      <c r="D18" s="19"/>
      <c r="E18" s="19"/>
      <c r="F18" s="19"/>
      <c r="G18" s="19"/>
      <c r="H18" s="19" t="n">
        <v>5</v>
      </c>
      <c r="I18" s="20"/>
      <c r="J18" s="21" t="n">
        <f aca="false">SUM(B18:I18)</f>
        <v>7</v>
      </c>
      <c r="K18" s="22" t="n">
        <v>10</v>
      </c>
      <c r="L18" s="23" t="n">
        <f aca="false">J18/K18*100</f>
        <v>70</v>
      </c>
      <c r="M18" s="19" t="n">
        <v>7</v>
      </c>
      <c r="N18" s="19" t="n">
        <v>10</v>
      </c>
      <c r="O18" s="23" t="n">
        <f aca="false">M18/N18*100</f>
        <v>70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/>
      <c r="I19" s="20" t="n">
        <v>13</v>
      </c>
      <c r="J19" s="21" t="n">
        <f aca="false">SUM(B19:I19)</f>
        <v>15</v>
      </c>
      <c r="K19" s="22" t="n">
        <v>25</v>
      </c>
      <c r="L19" s="23" t="n">
        <f aca="false">J19/K19*100</f>
        <v>60</v>
      </c>
      <c r="M19" s="19" t="n">
        <v>15</v>
      </c>
      <c r="N19" s="19" t="n">
        <v>25</v>
      </c>
      <c r="O19" s="23" t="n">
        <f aca="false">M19/N19*100</f>
        <v>60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35</v>
      </c>
      <c r="E20" s="26" t="n">
        <v>9</v>
      </c>
      <c r="F20" s="26" t="n">
        <v>26</v>
      </c>
      <c r="G20" s="26"/>
      <c r="H20" s="26"/>
      <c r="I20" s="27"/>
      <c r="J20" s="21" t="n">
        <f aca="false">SUM(B20:I20)</f>
        <v>71</v>
      </c>
      <c r="K20" s="22" t="n">
        <v>52</v>
      </c>
      <c r="L20" s="23" t="n">
        <f aca="false">J20/K20*100</f>
        <v>136.538461538462</v>
      </c>
      <c r="M20" s="19" t="n">
        <v>71</v>
      </c>
      <c r="N20" s="19" t="n">
        <v>52</v>
      </c>
      <c r="O20" s="23" t="n">
        <f aca="false">M20/N20*100</f>
        <v>136.538461538462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52</v>
      </c>
      <c r="C21" s="21" t="n">
        <f aca="false">SUM(C7:C20)</f>
        <v>10</v>
      </c>
      <c r="D21" s="21" t="n">
        <f aca="false">SUM(D7:D20)</f>
        <v>889</v>
      </c>
      <c r="E21" s="21" t="n">
        <f aca="false">SUM(E7:E20)</f>
        <v>104</v>
      </c>
      <c r="F21" s="21" t="n">
        <f aca="false">SUM(F7:F20)</f>
        <v>893</v>
      </c>
      <c r="G21" s="21" t="n">
        <f aca="false">SUM(G7:G20)</f>
        <v>0</v>
      </c>
      <c r="H21" s="21" t="n">
        <f aca="false">SUM(H7:H20)</f>
        <v>68</v>
      </c>
      <c r="I21" s="21" t="n">
        <f aca="false">SUM(I7:I20)</f>
        <v>17</v>
      </c>
      <c r="J21" s="21" t="n">
        <f aca="false">SUM(J7:J20)</f>
        <v>2033</v>
      </c>
      <c r="K21" s="22" t="n">
        <f aca="false">SUM(K7:K20)</f>
        <v>2150</v>
      </c>
      <c r="L21" s="23" t="n">
        <f aca="false">J21/K21*100</f>
        <v>94.5581395348837</v>
      </c>
      <c r="M21" s="19" t="n">
        <f aca="false">SUM(M7:M20)</f>
        <v>2033</v>
      </c>
      <c r="N21" s="19" t="n">
        <f aca="false">SUM(N7:N20)</f>
        <v>2150</v>
      </c>
      <c r="O21" s="23" t="n">
        <f aca="false">M21/N21*100</f>
        <v>94.5581395348837</v>
      </c>
    </row>
    <row r="22" customFormat="false" ht="16.5" hidden="false" customHeight="true" outlineLevel="0" collapsed="false">
      <c r="A22" s="29" t="s">
        <v>47</v>
      </c>
      <c r="B22" s="30" t="n">
        <v>73</v>
      </c>
      <c r="C22" s="30" t="n">
        <v>11</v>
      </c>
      <c r="D22" s="30" t="n">
        <v>665</v>
      </c>
      <c r="E22" s="30" t="n">
        <v>132</v>
      </c>
      <c r="F22" s="30" t="n">
        <v>1183</v>
      </c>
      <c r="G22" s="30"/>
      <c r="H22" s="30" t="n">
        <v>66</v>
      </c>
      <c r="I22" s="30" t="n">
        <v>20</v>
      </c>
      <c r="J22" s="30" t="n">
        <f aca="false">SUM(B22:I22)</f>
        <v>2150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71.2328767123288</v>
      </c>
      <c r="C23" s="32" t="n">
        <f aca="false">C21/C22*100</f>
        <v>90.9090909090909</v>
      </c>
      <c r="D23" s="32" t="n">
        <f aca="false">D21/D22*100</f>
        <v>133.684210526316</v>
      </c>
      <c r="E23" s="32" t="n">
        <f aca="false">E21/E22*100</f>
        <v>78.7878787878788</v>
      </c>
      <c r="F23" s="32" t="n">
        <f aca="false">F21/F22*100</f>
        <v>75.4860524091293</v>
      </c>
      <c r="G23" s="32"/>
      <c r="H23" s="32" t="n">
        <f aca="false">H21/H22*100</f>
        <v>103.030303030303</v>
      </c>
      <c r="I23" s="32" t="n">
        <f aca="false">I21/I22*100</f>
        <v>85</v>
      </c>
      <c r="J23" s="32" t="n">
        <f aca="false">J21/J22*100</f>
        <v>94.5581395348837</v>
      </c>
    </row>
    <row r="24" customFormat="false" ht="16.5" hidden="false" customHeight="true" outlineLevel="0" collapsed="false">
      <c r="A24" s="5" t="s">
        <v>49</v>
      </c>
      <c r="B24" s="33" t="n">
        <v>104</v>
      </c>
      <c r="C24" s="33" t="n">
        <v>13</v>
      </c>
      <c r="D24" s="33" t="n">
        <v>776</v>
      </c>
      <c r="E24" s="33" t="n">
        <v>174</v>
      </c>
      <c r="F24" s="33" t="n">
        <v>839</v>
      </c>
      <c r="G24" s="33"/>
      <c r="H24" s="33" t="n">
        <v>82</v>
      </c>
      <c r="I24" s="33" t="n">
        <v>61</v>
      </c>
      <c r="J24" s="33" t="n">
        <f aca="false">SUM(B24:I24)</f>
        <v>2049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50</v>
      </c>
      <c r="C25" s="34" t="n">
        <f aca="false">C21/C24*100</f>
        <v>76.9230769230769</v>
      </c>
      <c r="D25" s="34" t="n">
        <f aca="false">D21/D24*100</f>
        <v>114.561855670103</v>
      </c>
      <c r="E25" s="34" t="n">
        <f aca="false">E21/E24*100</f>
        <v>59.7701149425287</v>
      </c>
      <c r="F25" s="34" t="n">
        <f aca="false">F21/F24*100</f>
        <v>106.436233611442</v>
      </c>
      <c r="G25" s="34"/>
      <c r="H25" s="34" t="n">
        <f aca="false">H21/H24*100</f>
        <v>82.9268292682927</v>
      </c>
      <c r="I25" s="34" t="n">
        <f aca="false">I21/I24*100</f>
        <v>27.8688524590164</v>
      </c>
      <c r="J25" s="34" t="n">
        <f aca="false">J21/J24*100</f>
        <v>99.219131283553</v>
      </c>
    </row>
    <row r="26" customFormat="false" ht="16.5" hidden="false" customHeight="true" outlineLevel="0" collapsed="false">
      <c r="A26" s="35" t="s">
        <v>51</v>
      </c>
      <c r="B26" s="33" t="n">
        <v>52</v>
      </c>
      <c r="C26" s="33" t="n">
        <v>10</v>
      </c>
      <c r="D26" s="33" t="n">
        <v>889</v>
      </c>
      <c r="E26" s="33" t="n">
        <v>104</v>
      </c>
      <c r="F26" s="33" t="n">
        <v>893</v>
      </c>
      <c r="G26" s="33"/>
      <c r="H26" s="33" t="n">
        <v>68</v>
      </c>
      <c r="I26" s="33" t="n">
        <v>17</v>
      </c>
      <c r="J26" s="33" t="n">
        <f aca="false">SUM(B26:I26)</f>
        <v>2033</v>
      </c>
    </row>
    <row r="27" customFormat="false" ht="16.5" hidden="false" customHeight="true" outlineLevel="0" collapsed="false">
      <c r="A27" s="12" t="s">
        <v>52</v>
      </c>
      <c r="B27" s="19" t="n">
        <v>73</v>
      </c>
      <c r="C27" s="19" t="n">
        <v>11</v>
      </c>
      <c r="D27" s="19" t="n">
        <v>665</v>
      </c>
      <c r="E27" s="19" t="n">
        <v>132</v>
      </c>
      <c r="F27" s="19" t="n">
        <v>1183</v>
      </c>
      <c r="G27" s="19"/>
      <c r="H27" s="19" t="n">
        <v>66</v>
      </c>
      <c r="I27" s="19" t="n">
        <v>20</v>
      </c>
      <c r="J27" s="19" t="n">
        <f aca="false">SUM(B27:I27)</f>
        <v>215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71.2328767123288</v>
      </c>
      <c r="C28" s="34" t="n">
        <f aca="false">C26/C27*100</f>
        <v>90.9090909090909</v>
      </c>
      <c r="D28" s="34" t="n">
        <f aca="false">D26/D27*100</f>
        <v>133.684210526316</v>
      </c>
      <c r="E28" s="34" t="n">
        <f aca="false">E26/E27*100</f>
        <v>78.7878787878788</v>
      </c>
      <c r="F28" s="34" t="n">
        <f aca="false">F26/F27*100</f>
        <v>75.4860524091293</v>
      </c>
      <c r="G28" s="34"/>
      <c r="H28" s="34" t="n">
        <f aca="false">H26/H27*100</f>
        <v>103.030303030303</v>
      </c>
      <c r="I28" s="34" t="n">
        <f aca="false">I26/I27*100</f>
        <v>85</v>
      </c>
      <c r="J28" s="34" t="n">
        <f aca="false">J26/J27*100</f>
        <v>94.5581395348837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2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3</v>
      </c>
      <c r="G7" s="19"/>
      <c r="H7" s="19"/>
      <c r="I7" s="20"/>
      <c r="J7" s="21" t="n">
        <f aca="false">SUM(B7:I7)</f>
        <v>3</v>
      </c>
      <c r="K7" s="22" t="n">
        <v>1</v>
      </c>
      <c r="L7" s="23" t="n">
        <f aca="false">J7/K7*100</f>
        <v>300</v>
      </c>
      <c r="M7" s="19" t="n">
        <v>50</v>
      </c>
      <c r="N7" s="19" t="n">
        <v>22</v>
      </c>
      <c r="O7" s="23" t="n">
        <f aca="false">M7/N7*100</f>
        <v>227.27272727272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12</v>
      </c>
      <c r="E8" s="19"/>
      <c r="F8" s="19"/>
      <c r="G8" s="19"/>
      <c r="H8" s="19"/>
      <c r="I8" s="20"/>
      <c r="J8" s="21" t="n">
        <f aca="false">SUM(B8:I8)</f>
        <v>112</v>
      </c>
      <c r="K8" s="22" t="n">
        <v>67</v>
      </c>
      <c r="L8" s="23" t="n">
        <f aca="false">J8/K8*100</f>
        <v>167.164179104478</v>
      </c>
      <c r="M8" s="19" t="n">
        <v>1061</v>
      </c>
      <c r="N8" s="19" t="n">
        <v>1153</v>
      </c>
      <c r="O8" s="23" t="n">
        <f aca="false">M8/N8*100</f>
        <v>92.0208152645273</v>
      </c>
    </row>
    <row r="9" customFormat="false" ht="16.5" hidden="false" customHeight="true" outlineLevel="0" collapsed="false">
      <c r="A9" s="18" t="s">
        <v>34</v>
      </c>
      <c r="B9" s="19" t="n">
        <v>29</v>
      </c>
      <c r="C9" s="19"/>
      <c r="D9" s="19"/>
      <c r="E9" s="19" t="n">
        <v>3</v>
      </c>
      <c r="F9" s="19"/>
      <c r="G9" s="19"/>
      <c r="H9" s="19" t="n">
        <v>22</v>
      </c>
      <c r="I9" s="20"/>
      <c r="J9" s="21" t="n">
        <f aca="false">SUM(B9:I9)</f>
        <v>54</v>
      </c>
      <c r="K9" s="22" t="n">
        <v>52</v>
      </c>
      <c r="L9" s="23" t="n">
        <f aca="false">J9/K9*100</f>
        <v>103.846153846154</v>
      </c>
      <c r="M9" s="19" t="n">
        <v>545</v>
      </c>
      <c r="N9" s="19" t="n">
        <v>467</v>
      </c>
      <c r="O9" s="23" t="n">
        <f aca="false">M9/N9*100</f>
        <v>116.70235546038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88</v>
      </c>
      <c r="E10" s="19"/>
      <c r="F10" s="19" t="n">
        <v>230</v>
      </c>
      <c r="G10" s="19"/>
      <c r="H10" s="19"/>
      <c r="I10" s="20"/>
      <c r="J10" s="21" t="n">
        <f aca="false">SUM(B10:I10)</f>
        <v>318</v>
      </c>
      <c r="K10" s="22" t="n">
        <v>355</v>
      </c>
      <c r="L10" s="23" t="n">
        <f aca="false">J10/K10*100</f>
        <v>89.5774647887324</v>
      </c>
      <c r="M10" s="19" t="n">
        <v>3226</v>
      </c>
      <c r="N10" s="19" t="n">
        <v>3410</v>
      </c>
      <c r="O10" s="23" t="n">
        <f aca="false">M10/N10*100</f>
        <v>94.6041055718475</v>
      </c>
    </row>
    <row r="11" customFormat="false" ht="16.5" hidden="false" customHeight="true" outlineLevel="0" collapsed="false">
      <c r="A11" s="18" t="s">
        <v>36</v>
      </c>
      <c r="B11" s="19" t="n">
        <v>31</v>
      </c>
      <c r="C11" s="19" t="n">
        <v>1</v>
      </c>
      <c r="D11" s="19"/>
      <c r="E11" s="19" t="n">
        <v>12</v>
      </c>
      <c r="F11" s="19"/>
      <c r="G11" s="19"/>
      <c r="H11" s="19" t="n">
        <v>19</v>
      </c>
      <c r="I11" s="20"/>
      <c r="J11" s="21" t="n">
        <f aca="false">SUM(B11:I11)</f>
        <v>63</v>
      </c>
      <c r="K11" s="22" t="n">
        <v>64</v>
      </c>
      <c r="L11" s="23" t="n">
        <f aca="false">J11/K11*100</f>
        <v>98.4375</v>
      </c>
      <c r="M11" s="19" t="n">
        <v>820</v>
      </c>
      <c r="N11" s="19" t="n">
        <v>768</v>
      </c>
      <c r="O11" s="23" t="n">
        <f aca="false">M11/N11*100</f>
        <v>106.770833333333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0</v>
      </c>
      <c r="E12" s="19" t="n">
        <v>14</v>
      </c>
      <c r="F12" s="19" t="n">
        <v>28</v>
      </c>
      <c r="G12" s="19"/>
      <c r="H12" s="19" t="n">
        <v>15</v>
      </c>
      <c r="I12" s="20"/>
      <c r="J12" s="21" t="n">
        <f aca="false">SUM(B12:I12)</f>
        <v>117</v>
      </c>
      <c r="K12" s="22" t="n">
        <v>107</v>
      </c>
      <c r="L12" s="23" t="n">
        <f aca="false">J12/K12*100</f>
        <v>109.345794392523</v>
      </c>
      <c r="M12" s="19" t="n">
        <v>1125</v>
      </c>
      <c r="N12" s="19" t="n">
        <v>1601</v>
      </c>
      <c r="O12" s="23" t="n">
        <f aca="false">M12/N12*100</f>
        <v>70.2685821361649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1</v>
      </c>
      <c r="E13" s="19"/>
      <c r="F13" s="19" t="n">
        <v>3</v>
      </c>
      <c r="G13" s="19"/>
      <c r="H13" s="19"/>
      <c r="I13" s="20" t="n">
        <v>21</v>
      </c>
      <c r="J13" s="21" t="n">
        <f aca="false">SUM(B13:I13)</f>
        <v>35</v>
      </c>
      <c r="K13" s="22" t="n">
        <v>52</v>
      </c>
      <c r="L13" s="23" t="n">
        <f aca="false">J13/K13*100</f>
        <v>67.3076923076923</v>
      </c>
      <c r="M13" s="19" t="n">
        <v>376</v>
      </c>
      <c r="N13" s="19" t="n">
        <v>385</v>
      </c>
      <c r="O13" s="23" t="n">
        <f aca="false">M13/N13*100</f>
        <v>97.6623376623377</v>
      </c>
    </row>
    <row r="14" customFormat="false" ht="16.5" hidden="false" customHeight="true" outlineLevel="0" collapsed="false">
      <c r="A14" s="18" t="s">
        <v>39</v>
      </c>
      <c r="B14" s="19" t="n">
        <v>13</v>
      </c>
      <c r="C14" s="19" t="n">
        <v>1</v>
      </c>
      <c r="D14" s="19"/>
      <c r="E14" s="19" t="n">
        <v>5</v>
      </c>
      <c r="F14" s="19"/>
      <c r="G14" s="19"/>
      <c r="H14" s="19" t="n">
        <v>12</v>
      </c>
      <c r="I14" s="20"/>
      <c r="J14" s="21" t="n">
        <f aca="false">SUM(B14:I14)</f>
        <v>31</v>
      </c>
      <c r="K14" s="22" t="n">
        <v>27</v>
      </c>
      <c r="L14" s="23" t="n">
        <f aca="false">J14/K14*100</f>
        <v>114.814814814815</v>
      </c>
      <c r="M14" s="19" t="n">
        <v>337</v>
      </c>
      <c r="N14" s="19" t="n">
        <v>316</v>
      </c>
      <c r="O14" s="23" t="n">
        <f aca="false">M14/N14*100</f>
        <v>106.645569620253</v>
      </c>
    </row>
    <row r="15" customFormat="false" ht="16.5" hidden="false" customHeight="true" outlineLevel="0" collapsed="false">
      <c r="A15" s="18" t="s">
        <v>40</v>
      </c>
      <c r="B15" s="19" t="n">
        <v>2</v>
      </c>
      <c r="C15" s="19"/>
      <c r="D15" s="19" t="n">
        <v>149</v>
      </c>
      <c r="E15" s="19" t="n">
        <v>29</v>
      </c>
      <c r="F15" s="19" t="n">
        <v>47</v>
      </c>
      <c r="G15" s="19"/>
      <c r="H15" s="19" t="n">
        <v>6</v>
      </c>
      <c r="I15" s="20"/>
      <c r="J15" s="21" t="n">
        <f aca="false">SUM(B15:I15)</f>
        <v>233</v>
      </c>
      <c r="K15" s="22" t="n">
        <v>235</v>
      </c>
      <c r="L15" s="23" t="n">
        <f aca="false">J15/K15*100</f>
        <v>99.1489361702128</v>
      </c>
      <c r="M15" s="19" t="n">
        <v>2592</v>
      </c>
      <c r="N15" s="19" t="n">
        <v>2576</v>
      </c>
      <c r="O15" s="23" t="n">
        <f aca="false">M15/N15*100</f>
        <v>100.621118012422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81</v>
      </c>
      <c r="G16" s="19"/>
      <c r="H16" s="19"/>
      <c r="I16" s="20"/>
      <c r="J16" s="21" t="n">
        <f aca="false">SUM(B16:I16)</f>
        <v>81</v>
      </c>
      <c r="K16" s="22" t="n">
        <v>71</v>
      </c>
      <c r="L16" s="23" t="n">
        <f aca="false">J16/K16*100</f>
        <v>114.084507042254</v>
      </c>
      <c r="M16" s="19" t="n">
        <v>976</v>
      </c>
      <c r="N16" s="19" t="n">
        <v>750</v>
      </c>
      <c r="O16" s="23" t="n">
        <f aca="false">M16/N16*100</f>
        <v>130.133333333333</v>
      </c>
    </row>
    <row r="17" customFormat="false" ht="16.5" hidden="false" customHeight="true" outlineLevel="0" collapsed="false">
      <c r="A17" s="18" t="s">
        <v>42</v>
      </c>
      <c r="B17" s="19" t="n">
        <v>15</v>
      </c>
      <c r="C17" s="19" t="n">
        <v>4</v>
      </c>
      <c r="D17" s="19" t="n">
        <v>484</v>
      </c>
      <c r="E17" s="19" t="n">
        <v>76</v>
      </c>
      <c r="F17" s="19" t="n">
        <v>729</v>
      </c>
      <c r="G17" s="19"/>
      <c r="H17" s="19" t="n">
        <v>21</v>
      </c>
      <c r="I17" s="20"/>
      <c r="J17" s="21" t="n">
        <f aca="false">SUM(B17:I17)</f>
        <v>1329</v>
      </c>
      <c r="K17" s="22" t="n">
        <v>1278</v>
      </c>
      <c r="L17" s="23" t="n">
        <f aca="false">J17/K17*100</f>
        <v>103.990610328639</v>
      </c>
      <c r="M17" s="19" t="n">
        <v>13829</v>
      </c>
      <c r="N17" s="19" t="n">
        <v>13405</v>
      </c>
      <c r="O17" s="23" t="n">
        <f aca="false">M17/N17*100</f>
        <v>103.162998881015</v>
      </c>
    </row>
    <row r="18" customFormat="false" ht="16.5" hidden="false" customHeight="true" outlineLevel="0" collapsed="false">
      <c r="A18" s="24" t="s">
        <v>43</v>
      </c>
      <c r="B18" s="19" t="n">
        <v>8</v>
      </c>
      <c r="C18" s="19"/>
      <c r="D18" s="19"/>
      <c r="E18" s="19"/>
      <c r="F18" s="19"/>
      <c r="G18" s="19"/>
      <c r="H18" s="19"/>
      <c r="I18" s="20"/>
      <c r="J18" s="21" t="n">
        <f aca="false">SUM(B18:I18)</f>
        <v>8</v>
      </c>
      <c r="K18" s="22" t="n">
        <v>13</v>
      </c>
      <c r="L18" s="23" t="n">
        <f aca="false">J18/K18*100</f>
        <v>61.5384615384615</v>
      </c>
      <c r="M18" s="19" t="n">
        <v>158</v>
      </c>
      <c r="N18" s="19" t="n">
        <v>158</v>
      </c>
      <c r="O18" s="23" t="n">
        <f aca="false">M18/N18*100</f>
        <v>100</v>
      </c>
    </row>
    <row r="19" customFormat="false" ht="16.5" hidden="false" customHeight="true" outlineLevel="0" collapsed="false">
      <c r="A19" s="18" t="s">
        <v>44</v>
      </c>
      <c r="B19" s="19" t="n">
        <v>3</v>
      </c>
      <c r="C19" s="19"/>
      <c r="D19" s="19"/>
      <c r="E19" s="19"/>
      <c r="F19" s="19"/>
      <c r="G19" s="19"/>
      <c r="H19" s="19" t="n">
        <v>6</v>
      </c>
      <c r="I19" s="20" t="n">
        <v>31</v>
      </c>
      <c r="J19" s="21" t="n">
        <f aca="false">SUM(B19:I19)</f>
        <v>40</v>
      </c>
      <c r="K19" s="22" t="n">
        <v>75</v>
      </c>
      <c r="L19" s="23" t="n">
        <f aca="false">J19/K19*100</f>
        <v>53.3333333333333</v>
      </c>
      <c r="M19" s="19" t="n">
        <v>284</v>
      </c>
      <c r="N19" s="19" t="n">
        <v>228</v>
      </c>
      <c r="O19" s="23" t="n">
        <f aca="false">M19/N19*100</f>
        <v>124.561403508772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61</v>
      </c>
      <c r="E20" s="26" t="n">
        <v>18</v>
      </c>
      <c r="F20" s="26" t="n">
        <v>19</v>
      </c>
      <c r="G20" s="26"/>
      <c r="H20" s="26" t="n">
        <v>2</v>
      </c>
      <c r="I20" s="27" t="n">
        <v>1</v>
      </c>
      <c r="J20" s="21" t="n">
        <f aca="false">SUM(B20:I20)</f>
        <v>101</v>
      </c>
      <c r="K20" s="22" t="n">
        <v>89</v>
      </c>
      <c r="L20" s="23" t="n">
        <f aca="false">J20/K20*100</f>
        <v>113.483146067416</v>
      </c>
      <c r="M20" s="19" t="n">
        <v>1099</v>
      </c>
      <c r="N20" s="19" t="n">
        <v>1091</v>
      </c>
      <c r="O20" s="23" t="n">
        <f aca="false">M20/N20*100</f>
        <v>100.733272227314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1</v>
      </c>
      <c r="C21" s="21" t="n">
        <f aca="false">SUM(C7:C20)</f>
        <v>6</v>
      </c>
      <c r="D21" s="21" t="n">
        <f aca="false">SUM(D7:D20)</f>
        <v>965</v>
      </c>
      <c r="E21" s="21" t="n">
        <f aca="false">SUM(E7:E20)</f>
        <v>157</v>
      </c>
      <c r="F21" s="21" t="n">
        <f aca="false">SUM(F7:F20)</f>
        <v>1140</v>
      </c>
      <c r="G21" s="21" t="n">
        <f aca="false">SUM(G7:G20)</f>
        <v>0</v>
      </c>
      <c r="H21" s="21" t="n">
        <f aca="false">SUM(H7:H20)</f>
        <v>103</v>
      </c>
      <c r="I21" s="21" t="n">
        <f aca="false">SUM(I7:I20)</f>
        <v>53</v>
      </c>
      <c r="J21" s="21" t="n">
        <f aca="false">SUM(J7:J20)</f>
        <v>2525</v>
      </c>
      <c r="K21" s="22" t="n">
        <f aca="false">SUM(K7:K20)</f>
        <v>2486</v>
      </c>
      <c r="L21" s="23" t="n">
        <f aca="false">J21/K21*100</f>
        <v>101.568785197104</v>
      </c>
      <c r="M21" s="19" t="n">
        <f aca="false">SUM(M7:M20)</f>
        <v>26478</v>
      </c>
      <c r="N21" s="19" t="n">
        <f aca="false">SUM(N7:N20)</f>
        <v>26330</v>
      </c>
      <c r="O21" s="23" t="n">
        <f aca="false">M21/N21*100</f>
        <v>100.562096467907</v>
      </c>
    </row>
    <row r="22" customFormat="false" ht="16.5" hidden="false" customHeight="true" outlineLevel="0" collapsed="false">
      <c r="A22" s="29" t="s">
        <v>47</v>
      </c>
      <c r="B22" s="30" t="n">
        <v>105</v>
      </c>
      <c r="C22" s="30" t="n">
        <v>14</v>
      </c>
      <c r="D22" s="30" t="n">
        <v>686</v>
      </c>
      <c r="E22" s="30" t="n">
        <v>211</v>
      </c>
      <c r="F22" s="30" t="n">
        <v>1302</v>
      </c>
      <c r="G22" s="30"/>
      <c r="H22" s="30" t="n">
        <v>80</v>
      </c>
      <c r="I22" s="30" t="n">
        <v>88</v>
      </c>
      <c r="J22" s="30" t="n">
        <f aca="false">SUM(B22:I22)</f>
        <v>2486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96.1904761904762</v>
      </c>
      <c r="C23" s="32" t="n">
        <f aca="false">C21/C22*100</f>
        <v>42.8571428571429</v>
      </c>
      <c r="D23" s="32" t="n">
        <f aca="false">D21/D22*100</f>
        <v>140.67055393586</v>
      </c>
      <c r="E23" s="32" t="n">
        <f aca="false">E21/E22*100</f>
        <v>74.4075829383886</v>
      </c>
      <c r="F23" s="32" t="n">
        <f aca="false">F21/F22*100</f>
        <v>87.5576036866359</v>
      </c>
      <c r="G23" s="32" t="e">
        <f aca="false">G21/G22*100</f>
        <v>#DIV/0!</v>
      </c>
      <c r="H23" s="32" t="n">
        <f aca="false">H21/H22*100</f>
        <v>128.75</v>
      </c>
      <c r="I23" s="32" t="n">
        <f aca="false">I21/I22*100</f>
        <v>60.2272727272727</v>
      </c>
      <c r="J23" s="32" t="n">
        <f aca="false">J21/J22*100</f>
        <v>101.568785197104</v>
      </c>
    </row>
    <row r="24" customFormat="false" ht="16.5" hidden="false" customHeight="true" outlineLevel="0" collapsed="false">
      <c r="A24" s="5" t="s">
        <v>49</v>
      </c>
      <c r="B24" s="33" t="n">
        <v>158</v>
      </c>
      <c r="C24" s="33" t="n">
        <v>14</v>
      </c>
      <c r="D24" s="33" t="n">
        <v>1176</v>
      </c>
      <c r="E24" s="33" t="n">
        <v>217</v>
      </c>
      <c r="F24" s="33" t="n">
        <v>1266</v>
      </c>
      <c r="G24" s="33"/>
      <c r="H24" s="33" t="n">
        <v>118</v>
      </c>
      <c r="I24" s="33" t="n">
        <v>23</v>
      </c>
      <c r="J24" s="33" t="n">
        <f aca="false">SUM(B24:I24)</f>
        <v>2972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63.9240506329114</v>
      </c>
      <c r="C25" s="34" t="n">
        <f aca="false">C21/C24*100</f>
        <v>42.8571428571429</v>
      </c>
      <c r="D25" s="34" t="n">
        <f aca="false">D21/D24*100</f>
        <v>82.0578231292517</v>
      </c>
      <c r="E25" s="34" t="n">
        <f aca="false">E21/E24*100</f>
        <v>72.3502304147466</v>
      </c>
      <c r="F25" s="34" t="n">
        <f aca="false">F21/F24*100</f>
        <v>90.0473933649289</v>
      </c>
      <c r="G25" s="34" t="e">
        <f aca="false">G21/G24*100</f>
        <v>#DIV/0!</v>
      </c>
      <c r="H25" s="34" t="n">
        <f aca="false">H21/H24*100</f>
        <v>87.2881355932204</v>
      </c>
      <c r="I25" s="34" t="n">
        <f aca="false">I21/I24*100</f>
        <v>230.434782608696</v>
      </c>
      <c r="J25" s="34" t="n">
        <f aca="false">J21/J24*100</f>
        <v>84.9596231493944</v>
      </c>
    </row>
    <row r="26" customFormat="false" ht="16.5" hidden="false" customHeight="true" outlineLevel="0" collapsed="false">
      <c r="A26" s="35" t="s">
        <v>51</v>
      </c>
      <c r="B26" s="33" t="n">
        <v>1123</v>
      </c>
      <c r="C26" s="33" t="n">
        <v>136</v>
      </c>
      <c r="D26" s="33" t="n">
        <v>10206</v>
      </c>
      <c r="E26" s="33" t="n">
        <v>1834</v>
      </c>
      <c r="F26" s="33" t="n">
        <v>12037</v>
      </c>
      <c r="G26" s="33"/>
      <c r="H26" s="33" t="n">
        <v>923</v>
      </c>
      <c r="I26" s="33" t="n">
        <v>219</v>
      </c>
      <c r="J26" s="33" t="n">
        <f aca="false">SUM(B26:I26)</f>
        <v>26478</v>
      </c>
    </row>
    <row r="27" customFormat="false" ht="16.5" hidden="false" customHeight="true" outlineLevel="0" collapsed="false">
      <c r="A27" s="12" t="s">
        <v>52</v>
      </c>
      <c r="B27" s="19" t="n">
        <v>1098</v>
      </c>
      <c r="C27" s="19" t="n">
        <v>139</v>
      </c>
      <c r="D27" s="19" t="n">
        <v>8545</v>
      </c>
      <c r="E27" s="19" t="n">
        <v>1935</v>
      </c>
      <c r="F27" s="19" t="n">
        <v>13532</v>
      </c>
      <c r="G27" s="19"/>
      <c r="H27" s="19" t="n">
        <v>842</v>
      </c>
      <c r="I27" s="19" t="n">
        <v>239</v>
      </c>
      <c r="J27" s="19" t="n">
        <f aca="false">SUM(B27:I27)</f>
        <v>2633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2.276867030965</v>
      </c>
      <c r="C28" s="34" t="n">
        <f aca="false">C26/C27*100</f>
        <v>97.841726618705</v>
      </c>
      <c r="D28" s="34" t="n">
        <f aca="false">D26/D27*100</f>
        <v>119.438267992978</v>
      </c>
      <c r="E28" s="34" t="n">
        <f aca="false">E26/E27*100</f>
        <v>94.780361757106</v>
      </c>
      <c r="F28" s="34" t="n">
        <f aca="false">F26/F27*100</f>
        <v>88.9521135087201</v>
      </c>
      <c r="G28" s="34" t="e">
        <f aca="false">G26/G27*100</f>
        <v>#DIV/0!</v>
      </c>
      <c r="H28" s="34" t="n">
        <f aca="false">H26/H27*100</f>
        <v>109.619952494062</v>
      </c>
      <c r="I28" s="34" t="n">
        <f aca="false">I26/I27*100</f>
        <v>91.6317991631799</v>
      </c>
      <c r="J28" s="34" t="n">
        <f aca="false">J26/J27*100</f>
        <v>100.562096467907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3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5</v>
      </c>
      <c r="G7" s="19"/>
      <c r="H7" s="19"/>
      <c r="I7" s="20"/>
      <c r="J7" s="21" t="n">
        <f aca="false">SUM(B7:I7)</f>
        <v>5</v>
      </c>
      <c r="K7" s="22" t="n">
        <v>2</v>
      </c>
      <c r="L7" s="23" t="n">
        <f aca="false">J7/K7*100</f>
        <v>250</v>
      </c>
      <c r="M7" s="19" t="n">
        <v>55</v>
      </c>
      <c r="N7" s="19" t="n">
        <v>24</v>
      </c>
      <c r="O7" s="23" t="n">
        <f aca="false">M7/N7*100</f>
        <v>229.16666666666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17</v>
      </c>
      <c r="E8" s="19"/>
      <c r="F8" s="19" t="n">
        <v>1</v>
      </c>
      <c r="G8" s="19"/>
      <c r="H8" s="19"/>
      <c r="I8" s="20"/>
      <c r="J8" s="21" t="n">
        <f aca="false">SUM(B8:I8)</f>
        <v>118</v>
      </c>
      <c r="K8" s="22" t="n">
        <v>86</v>
      </c>
      <c r="L8" s="23" t="n">
        <f aca="false">J8/K8*100</f>
        <v>137.209302325581</v>
      </c>
      <c r="M8" s="19" t="n">
        <v>1179</v>
      </c>
      <c r="N8" s="19" t="n">
        <v>1239</v>
      </c>
      <c r="O8" s="23" t="n">
        <f aca="false">M8/N8*100</f>
        <v>95.1573849878935</v>
      </c>
    </row>
    <row r="9" customFormat="false" ht="16.5" hidden="false" customHeight="true" outlineLevel="0" collapsed="false">
      <c r="A9" s="18" t="s">
        <v>34</v>
      </c>
      <c r="B9" s="19" t="n">
        <v>41</v>
      </c>
      <c r="C9" s="19" t="n">
        <v>1</v>
      </c>
      <c r="D9" s="19"/>
      <c r="E9" s="19" t="n">
        <v>4</v>
      </c>
      <c r="F9" s="19"/>
      <c r="G9" s="19"/>
      <c r="H9" s="19" t="n">
        <v>23</v>
      </c>
      <c r="I9" s="20"/>
      <c r="J9" s="21" t="n">
        <f aca="false">SUM(B9:I9)</f>
        <v>69</v>
      </c>
      <c r="K9" s="22" t="n">
        <v>47</v>
      </c>
      <c r="L9" s="23" t="n">
        <f aca="false">J9/K9*100</f>
        <v>146.808510638298</v>
      </c>
      <c r="M9" s="19" t="n">
        <v>614</v>
      </c>
      <c r="N9" s="19" t="n">
        <v>514</v>
      </c>
      <c r="O9" s="23" t="n">
        <f aca="false">M9/N9*100</f>
        <v>119.45525291828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88</v>
      </c>
      <c r="E10" s="19"/>
      <c r="F10" s="19" t="n">
        <v>271</v>
      </c>
      <c r="G10" s="19"/>
      <c r="H10" s="19"/>
      <c r="I10" s="20"/>
      <c r="J10" s="21" t="n">
        <f aca="false">SUM(B10:I10)</f>
        <v>359</v>
      </c>
      <c r="K10" s="22" t="n">
        <v>282</v>
      </c>
      <c r="L10" s="23" t="n">
        <f aca="false">J10/K10*100</f>
        <v>127.304964539007</v>
      </c>
      <c r="M10" s="19" t="n">
        <v>3585</v>
      </c>
      <c r="N10" s="19" t="n">
        <v>3692</v>
      </c>
      <c r="O10" s="23" t="n">
        <f aca="false">M10/N10*100</f>
        <v>97.1018418201517</v>
      </c>
    </row>
    <row r="11" customFormat="false" ht="16.5" hidden="false" customHeight="true" outlineLevel="0" collapsed="false">
      <c r="A11" s="18" t="s">
        <v>36</v>
      </c>
      <c r="B11" s="19" t="n">
        <v>28</v>
      </c>
      <c r="C11" s="19" t="n">
        <v>4</v>
      </c>
      <c r="D11" s="19"/>
      <c r="E11" s="19" t="n">
        <v>16</v>
      </c>
      <c r="F11" s="19"/>
      <c r="G11" s="19"/>
      <c r="H11" s="19" t="n">
        <v>28</v>
      </c>
      <c r="I11" s="20"/>
      <c r="J11" s="21" t="n">
        <f aca="false">SUM(B11:I11)</f>
        <v>76</v>
      </c>
      <c r="K11" s="22" t="n">
        <v>85</v>
      </c>
      <c r="L11" s="23" t="n">
        <f aca="false">J11/K11*100</f>
        <v>89.4117647058824</v>
      </c>
      <c r="M11" s="19" t="n">
        <v>896</v>
      </c>
      <c r="N11" s="19" t="n">
        <v>853</v>
      </c>
      <c r="O11" s="23" t="n">
        <f aca="false">M11/N11*100</f>
        <v>105.041031652989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0</v>
      </c>
      <c r="E12" s="19" t="n">
        <v>10</v>
      </c>
      <c r="F12" s="19" t="n">
        <v>33</v>
      </c>
      <c r="G12" s="19"/>
      <c r="H12" s="19"/>
      <c r="I12" s="20"/>
      <c r="J12" s="21" t="n">
        <f aca="false">SUM(B12:I12)</f>
        <v>103</v>
      </c>
      <c r="K12" s="22" t="n">
        <v>94</v>
      </c>
      <c r="L12" s="23" t="n">
        <f aca="false">J12/K12*100</f>
        <v>109.574468085106</v>
      </c>
      <c r="M12" s="19" t="n">
        <v>1228</v>
      </c>
      <c r="N12" s="19" t="n">
        <v>1695</v>
      </c>
      <c r="O12" s="23" t="n">
        <f aca="false">M12/N12*100</f>
        <v>72.448377581121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9</v>
      </c>
      <c r="E13" s="19" t="n">
        <v>1</v>
      </c>
      <c r="F13" s="19" t="n">
        <v>10</v>
      </c>
      <c r="G13" s="19"/>
      <c r="H13" s="19"/>
      <c r="I13" s="20" t="n">
        <v>15</v>
      </c>
      <c r="J13" s="21" t="n">
        <f aca="false">SUM(B13:I13)</f>
        <v>45</v>
      </c>
      <c r="K13" s="22" t="n">
        <v>43</v>
      </c>
      <c r="L13" s="23" t="n">
        <f aca="false">J13/K13*100</f>
        <v>104.651162790698</v>
      </c>
      <c r="M13" s="19" t="n">
        <v>421</v>
      </c>
      <c r="N13" s="19" t="n">
        <v>428</v>
      </c>
      <c r="O13" s="23" t="n">
        <f aca="false">M13/N13*100</f>
        <v>98.3644859813084</v>
      </c>
    </row>
    <row r="14" customFormat="false" ht="16.5" hidden="false" customHeight="true" outlineLevel="0" collapsed="false">
      <c r="A14" s="18" t="s">
        <v>39</v>
      </c>
      <c r="B14" s="19" t="n">
        <v>19</v>
      </c>
      <c r="C14" s="19"/>
      <c r="D14" s="19"/>
      <c r="E14" s="19" t="n">
        <v>6</v>
      </c>
      <c r="F14" s="19"/>
      <c r="G14" s="19"/>
      <c r="H14" s="19" t="n">
        <v>9</v>
      </c>
      <c r="I14" s="20"/>
      <c r="J14" s="21" t="n">
        <f aca="false">SUM(B14:I14)</f>
        <v>34</v>
      </c>
      <c r="K14" s="22" t="n">
        <v>37</v>
      </c>
      <c r="L14" s="23" t="n">
        <f aca="false">J14/K14*100</f>
        <v>91.8918918918919</v>
      </c>
      <c r="M14" s="19" t="n">
        <v>371</v>
      </c>
      <c r="N14" s="19" t="n">
        <v>353</v>
      </c>
      <c r="O14" s="23" t="n">
        <f aca="false">M14/N14*100</f>
        <v>105.099150141643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 t="n">
        <v>2</v>
      </c>
      <c r="D15" s="19" t="n">
        <v>107</v>
      </c>
      <c r="E15" s="19" t="n">
        <v>27</v>
      </c>
      <c r="F15" s="19" t="n">
        <v>111</v>
      </c>
      <c r="G15" s="19"/>
      <c r="H15" s="19" t="n">
        <v>6</v>
      </c>
      <c r="I15" s="20"/>
      <c r="J15" s="21" t="n">
        <f aca="false">SUM(B15:I15)</f>
        <v>256</v>
      </c>
      <c r="K15" s="22" t="n">
        <v>177</v>
      </c>
      <c r="L15" s="23" t="n">
        <f aca="false">J15/K15*100</f>
        <v>144.632768361582</v>
      </c>
      <c r="M15" s="19" t="n">
        <v>2848</v>
      </c>
      <c r="N15" s="19" t="n">
        <v>2753</v>
      </c>
      <c r="O15" s="23" t="n">
        <f aca="false">M15/N15*100</f>
        <v>103.450780966219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94</v>
      </c>
      <c r="G16" s="19"/>
      <c r="H16" s="19"/>
      <c r="I16" s="20"/>
      <c r="J16" s="21" t="n">
        <f aca="false">SUM(B16:I16)</f>
        <v>94</v>
      </c>
      <c r="K16" s="22" t="n">
        <v>72</v>
      </c>
      <c r="L16" s="23" t="n">
        <f aca="false">J16/K16*100</f>
        <v>130.555555555556</v>
      </c>
      <c r="M16" s="19" t="n">
        <v>1070</v>
      </c>
      <c r="N16" s="19" t="n">
        <v>822</v>
      </c>
      <c r="O16" s="23" t="n">
        <f aca="false">M16/N16*100</f>
        <v>130.170316301703</v>
      </c>
    </row>
    <row r="17" customFormat="false" ht="16.5" hidden="false" customHeight="true" outlineLevel="0" collapsed="false">
      <c r="A17" s="18" t="s">
        <v>42</v>
      </c>
      <c r="B17" s="19" t="n">
        <v>16</v>
      </c>
      <c r="C17" s="19" t="n">
        <v>5</v>
      </c>
      <c r="D17" s="19" t="n">
        <v>408</v>
      </c>
      <c r="E17" s="19" t="n">
        <v>105</v>
      </c>
      <c r="F17" s="19" t="n">
        <v>744</v>
      </c>
      <c r="G17" s="19"/>
      <c r="H17" s="19" t="n">
        <v>9</v>
      </c>
      <c r="I17" s="20"/>
      <c r="J17" s="21" t="n">
        <f aca="false">SUM(B17:I17)</f>
        <v>1287</v>
      </c>
      <c r="K17" s="22" t="n">
        <v>1191</v>
      </c>
      <c r="L17" s="23" t="n">
        <f aca="false">J17/K17*100</f>
        <v>108.060453400504</v>
      </c>
      <c r="M17" s="19" t="n">
        <v>15116</v>
      </c>
      <c r="N17" s="19" t="n">
        <v>14596</v>
      </c>
      <c r="O17" s="23" t="n">
        <f aca="false">M17/N17*100</f>
        <v>103.562619895862</v>
      </c>
    </row>
    <row r="18" customFormat="false" ht="16.5" hidden="false" customHeight="true" outlineLevel="0" collapsed="false">
      <c r="A18" s="24" t="s">
        <v>43</v>
      </c>
      <c r="B18" s="19" t="n">
        <v>5</v>
      </c>
      <c r="C18" s="19"/>
      <c r="D18" s="19"/>
      <c r="E18" s="19"/>
      <c r="F18" s="19"/>
      <c r="G18" s="19"/>
      <c r="H18" s="19" t="n">
        <v>3</v>
      </c>
      <c r="I18" s="20"/>
      <c r="J18" s="21" t="n">
        <f aca="false">SUM(B18:I18)</f>
        <v>8</v>
      </c>
      <c r="K18" s="22" t="n">
        <v>16</v>
      </c>
      <c r="L18" s="23" t="n">
        <f aca="false">J18/K18*100</f>
        <v>50</v>
      </c>
      <c r="M18" s="19" t="n">
        <v>166</v>
      </c>
      <c r="N18" s="19" t="n">
        <v>174</v>
      </c>
      <c r="O18" s="23" t="n">
        <f aca="false">M18/N18*100</f>
        <v>95.4022988505747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 t="n">
        <v>2</v>
      </c>
      <c r="I19" s="20" t="n">
        <v>58</v>
      </c>
      <c r="J19" s="21" t="n">
        <f aca="false">SUM(B19:I19)</f>
        <v>62</v>
      </c>
      <c r="K19" s="22" t="n">
        <v>86</v>
      </c>
      <c r="L19" s="23" t="n">
        <f aca="false">J19/K19*100</f>
        <v>72.093023255814</v>
      </c>
      <c r="M19" s="19" t="n">
        <v>346</v>
      </c>
      <c r="N19" s="19" t="n">
        <v>314</v>
      </c>
      <c r="O19" s="23" t="n">
        <f aca="false">M19/N19*100</f>
        <v>110.191082802548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71</v>
      </c>
      <c r="E20" s="26" t="n">
        <v>20</v>
      </c>
      <c r="F20" s="26" t="n">
        <v>13</v>
      </c>
      <c r="G20" s="26"/>
      <c r="H20" s="26"/>
      <c r="I20" s="27"/>
      <c r="J20" s="21" t="n">
        <f aca="false">SUM(B20:I20)</f>
        <v>104</v>
      </c>
      <c r="K20" s="22" t="n">
        <v>83</v>
      </c>
      <c r="L20" s="23" t="n">
        <f aca="false">J20/K20*100</f>
        <v>125.301204819277</v>
      </c>
      <c r="M20" s="19" t="n">
        <v>1203</v>
      </c>
      <c r="N20" s="19" t="n">
        <v>1174</v>
      </c>
      <c r="O20" s="23" t="n">
        <f aca="false">M20/N20*100</f>
        <v>102.470187393526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4</v>
      </c>
      <c r="C21" s="21" t="n">
        <f aca="false">SUM(C7:C20)</f>
        <v>12</v>
      </c>
      <c r="D21" s="21" t="n">
        <f aca="false">SUM(D7:D20)</f>
        <v>870</v>
      </c>
      <c r="E21" s="21" t="n">
        <f aca="false">SUM(E7:E20)</f>
        <v>189</v>
      </c>
      <c r="F21" s="21" t="n">
        <f aca="false">SUM(F7:F20)</f>
        <v>1282</v>
      </c>
      <c r="G21" s="21" t="n">
        <f aca="false">SUM(G7:G20)</f>
        <v>0</v>
      </c>
      <c r="H21" s="21" t="n">
        <f aca="false">SUM(H7:H20)</f>
        <v>80</v>
      </c>
      <c r="I21" s="21" t="n">
        <f aca="false">SUM(I7:I20)</f>
        <v>73</v>
      </c>
      <c r="J21" s="21" t="n">
        <f aca="false">SUM(J7:J20)</f>
        <v>2620</v>
      </c>
      <c r="K21" s="22" t="n">
        <f aca="false">SUM(K7:K20)</f>
        <v>2301</v>
      </c>
      <c r="L21" s="23" t="n">
        <f aca="false">J21/K21*100</f>
        <v>113.863537592351</v>
      </c>
      <c r="M21" s="19" t="n">
        <f aca="false">SUM(M7:M20)</f>
        <v>29098</v>
      </c>
      <c r="N21" s="19" t="n">
        <f aca="false">SUM(N7:N20)</f>
        <v>28631</v>
      </c>
      <c r="O21" s="23" t="n">
        <f aca="false">M21/N21*100</f>
        <v>101.631099158255</v>
      </c>
    </row>
    <row r="22" customFormat="false" ht="16.5" hidden="false" customHeight="true" outlineLevel="0" collapsed="false">
      <c r="A22" s="29" t="s">
        <v>47</v>
      </c>
      <c r="B22" s="30" t="n">
        <v>108</v>
      </c>
      <c r="C22" s="30" t="n">
        <v>10</v>
      </c>
      <c r="D22" s="30" t="n">
        <v>692</v>
      </c>
      <c r="E22" s="30" t="n">
        <v>180</v>
      </c>
      <c r="F22" s="30" t="n">
        <v>1105</v>
      </c>
      <c r="G22" s="30"/>
      <c r="H22" s="30" t="n">
        <v>104</v>
      </c>
      <c r="I22" s="30" t="n">
        <v>102</v>
      </c>
      <c r="J22" s="30" t="n">
        <f aca="false">SUM(B22:I22)</f>
        <v>2301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5.555555555556</v>
      </c>
      <c r="C23" s="32" t="n">
        <f aca="false">C21/C22*100</f>
        <v>120</v>
      </c>
      <c r="D23" s="32" t="n">
        <f aca="false">D21/D22*100</f>
        <v>125.722543352601</v>
      </c>
      <c r="E23" s="32" t="n">
        <f aca="false">E21/E22*100</f>
        <v>105</v>
      </c>
      <c r="F23" s="32" t="n">
        <f aca="false">F21/F22*100</f>
        <v>116.018099547511</v>
      </c>
      <c r="G23" s="32" t="e">
        <f aca="false">G21/G22*100</f>
        <v>#DIV/0!</v>
      </c>
      <c r="H23" s="32" t="n">
        <f aca="false">H21/H22*100</f>
        <v>76.9230769230769</v>
      </c>
      <c r="I23" s="32" t="n">
        <f aca="false">I21/I22*100</f>
        <v>71.5686274509804</v>
      </c>
      <c r="J23" s="32" t="n">
        <f aca="false">J21/J22*100</f>
        <v>113.863537592351</v>
      </c>
    </row>
    <row r="24" customFormat="false" ht="16.5" hidden="false" customHeight="true" outlineLevel="0" collapsed="false">
      <c r="A24" s="5" t="s">
        <v>49</v>
      </c>
      <c r="B24" s="33" t="n">
        <v>101</v>
      </c>
      <c r="C24" s="33" t="n">
        <v>6</v>
      </c>
      <c r="D24" s="33" t="n">
        <v>965</v>
      </c>
      <c r="E24" s="33" t="n">
        <v>157</v>
      </c>
      <c r="F24" s="33" t="n">
        <v>1140</v>
      </c>
      <c r="G24" s="33"/>
      <c r="H24" s="33" t="n">
        <v>103</v>
      </c>
      <c r="I24" s="33" t="n">
        <v>53</v>
      </c>
      <c r="J24" s="33" t="n">
        <f aca="false">SUM(B24:I24)</f>
        <v>252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12.871287128713</v>
      </c>
      <c r="C25" s="34" t="n">
        <f aca="false">C21/C24*100</f>
        <v>200</v>
      </c>
      <c r="D25" s="34" t="n">
        <f aca="false">D21/D24*100</f>
        <v>90.1554404145078</v>
      </c>
      <c r="E25" s="34" t="n">
        <f aca="false">E21/E24*100</f>
        <v>120.382165605096</v>
      </c>
      <c r="F25" s="34" t="n">
        <f aca="false">F21/F24*100</f>
        <v>112.456140350877</v>
      </c>
      <c r="G25" s="34" t="e">
        <f aca="false">G21/G24*100</f>
        <v>#DIV/0!</v>
      </c>
      <c r="H25" s="34" t="n">
        <f aca="false">H21/H24*100</f>
        <v>77.6699029126214</v>
      </c>
      <c r="I25" s="34" t="n">
        <f aca="false">I21/I24*100</f>
        <v>137.735849056604</v>
      </c>
      <c r="J25" s="34" t="n">
        <f aca="false">J21/J24*100</f>
        <v>103.762376237624</v>
      </c>
    </row>
    <row r="26" customFormat="false" ht="16.5" hidden="false" customHeight="true" outlineLevel="0" collapsed="false">
      <c r="A26" s="35" t="s">
        <v>51</v>
      </c>
      <c r="B26" s="33" t="n">
        <v>1237</v>
      </c>
      <c r="C26" s="33" t="n">
        <v>148</v>
      </c>
      <c r="D26" s="33" t="n">
        <v>11076</v>
      </c>
      <c r="E26" s="33" t="n">
        <v>2023</v>
      </c>
      <c r="F26" s="33" t="n">
        <v>13319</v>
      </c>
      <c r="G26" s="33"/>
      <c r="H26" s="33" t="n">
        <v>1003</v>
      </c>
      <c r="I26" s="33" t="n">
        <v>292</v>
      </c>
      <c r="J26" s="33" t="n">
        <f aca="false">SUM(B26:I26)</f>
        <v>29098</v>
      </c>
    </row>
    <row r="27" customFormat="false" ht="16.5" hidden="false" customHeight="true" outlineLevel="0" collapsed="false">
      <c r="A27" s="12" t="s">
        <v>52</v>
      </c>
      <c r="B27" s="19" t="n">
        <v>1206</v>
      </c>
      <c r="C27" s="19" t="n">
        <v>149</v>
      </c>
      <c r="D27" s="19" t="n">
        <v>9237</v>
      </c>
      <c r="E27" s="19" t="n">
        <v>2115</v>
      </c>
      <c r="F27" s="19" t="n">
        <v>14637</v>
      </c>
      <c r="G27" s="19"/>
      <c r="H27" s="19" t="n">
        <v>946</v>
      </c>
      <c r="I27" s="19" t="n">
        <v>341</v>
      </c>
      <c r="J27" s="19" t="n">
        <f aca="false">SUM(B27:I27)</f>
        <v>28631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2.57048092869</v>
      </c>
      <c r="C28" s="34" t="n">
        <f aca="false">C26/C27*100</f>
        <v>99.3288590604027</v>
      </c>
      <c r="D28" s="34" t="n">
        <f aca="false">D26/D27*100</f>
        <v>119.909061383566</v>
      </c>
      <c r="E28" s="34" t="n">
        <f aca="false">E26/E27*100</f>
        <v>95.6501182033097</v>
      </c>
      <c r="F28" s="34" t="n">
        <f aca="false">F26/F27*100</f>
        <v>90.9954225592676</v>
      </c>
      <c r="G28" s="34" t="e">
        <f aca="false">G26/G27*100</f>
        <v>#DIV/0!</v>
      </c>
      <c r="H28" s="34" t="n">
        <f aca="false">H26/H27*100</f>
        <v>106.025369978858</v>
      </c>
      <c r="I28" s="34" t="n">
        <f aca="false">I26/I27*100</f>
        <v>85.6304985337243</v>
      </c>
      <c r="J28" s="34" t="n">
        <f aca="false">J26/J27*100</f>
        <v>101.631099158255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4</v>
      </c>
      <c r="G7" s="19"/>
      <c r="H7" s="19"/>
      <c r="I7" s="20"/>
      <c r="J7" s="21" t="n">
        <f aca="false">SUM(B7:I7)</f>
        <v>14</v>
      </c>
      <c r="K7" s="22"/>
      <c r="L7" s="23" t="e">
        <f aca="false">J7/K7*100</f>
        <v>#DIV/0!</v>
      </c>
      <c r="M7" s="19" t="n">
        <v>69</v>
      </c>
      <c r="N7" s="19" t="n">
        <v>24</v>
      </c>
      <c r="O7" s="23" t="n">
        <f aca="false">M7/N7*100</f>
        <v>287.5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1</v>
      </c>
      <c r="E8" s="19"/>
      <c r="F8" s="19" t="n">
        <v>7</v>
      </c>
      <c r="G8" s="19"/>
      <c r="H8" s="19"/>
      <c r="I8" s="20"/>
      <c r="J8" s="21" t="n">
        <f aca="false">SUM(B8:I8)</f>
        <v>98</v>
      </c>
      <c r="K8" s="22" t="n">
        <v>97</v>
      </c>
      <c r="L8" s="23" t="n">
        <f aca="false">J8/K8*100</f>
        <v>101.030927835052</v>
      </c>
      <c r="M8" s="19" t="n">
        <v>1277</v>
      </c>
      <c r="N8" s="19" t="n">
        <v>1336</v>
      </c>
      <c r="O8" s="23" t="n">
        <f aca="false">M8/N8*100</f>
        <v>95.5838323353294</v>
      </c>
    </row>
    <row r="9" customFormat="false" ht="16.5" hidden="false" customHeight="true" outlineLevel="0" collapsed="false">
      <c r="A9" s="18" t="s">
        <v>34</v>
      </c>
      <c r="B9" s="19" t="n">
        <v>38</v>
      </c>
      <c r="C9" s="19" t="n">
        <v>13</v>
      </c>
      <c r="D9" s="19"/>
      <c r="E9" s="19" t="n">
        <v>11</v>
      </c>
      <c r="F9" s="19"/>
      <c r="G9" s="19"/>
      <c r="H9" s="19" t="n">
        <v>26</v>
      </c>
      <c r="I9" s="20"/>
      <c r="J9" s="21" t="n">
        <f aca="false">SUM(B9:I9)</f>
        <v>88</v>
      </c>
      <c r="K9" s="22" t="n">
        <v>38</v>
      </c>
      <c r="L9" s="23" t="n">
        <f aca="false">J9/K9*100</f>
        <v>231.578947368421</v>
      </c>
      <c r="M9" s="19" t="n">
        <v>702</v>
      </c>
      <c r="N9" s="19" t="n">
        <v>552</v>
      </c>
      <c r="O9" s="23" t="n">
        <f aca="false">M9/N9*100</f>
        <v>127.17391304347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53</v>
      </c>
      <c r="E10" s="19"/>
      <c r="F10" s="19" t="n">
        <v>208</v>
      </c>
      <c r="G10" s="19"/>
      <c r="H10" s="19"/>
      <c r="I10" s="20"/>
      <c r="J10" s="21" t="n">
        <f aca="false">SUM(B10:I10)</f>
        <v>261</v>
      </c>
      <c r="K10" s="22" t="n">
        <v>201</v>
      </c>
      <c r="L10" s="23" t="n">
        <f aca="false">J10/K10*100</f>
        <v>129.850746268657</v>
      </c>
      <c r="M10" s="19" t="n">
        <v>3846</v>
      </c>
      <c r="N10" s="19" t="n">
        <v>3893</v>
      </c>
      <c r="O10" s="23" t="n">
        <f aca="false">M10/N10*100</f>
        <v>98.7927048548677</v>
      </c>
    </row>
    <row r="11" customFormat="false" ht="16.5" hidden="false" customHeight="true" outlineLevel="0" collapsed="false">
      <c r="A11" s="18" t="s">
        <v>36</v>
      </c>
      <c r="B11" s="19" t="n">
        <v>26</v>
      </c>
      <c r="C11" s="19"/>
      <c r="D11" s="19"/>
      <c r="E11" s="19" t="n">
        <v>26</v>
      </c>
      <c r="F11" s="19"/>
      <c r="G11" s="19"/>
      <c r="H11" s="19" t="n">
        <v>26</v>
      </c>
      <c r="I11" s="20"/>
      <c r="J11" s="21" t="n">
        <f aca="false">SUM(B11:I11)</f>
        <v>78</v>
      </c>
      <c r="K11" s="22" t="n">
        <v>86</v>
      </c>
      <c r="L11" s="23" t="n">
        <f aca="false">J11/K11*100</f>
        <v>90.6976744186047</v>
      </c>
      <c r="M11" s="19" t="n">
        <v>974</v>
      </c>
      <c r="N11" s="19" t="n">
        <v>939</v>
      </c>
      <c r="O11" s="23" t="n">
        <f aca="false">M11/N11*100</f>
        <v>103.727369542066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31</v>
      </c>
      <c r="E12" s="19" t="n">
        <v>8</v>
      </c>
      <c r="F12" s="19" t="n">
        <v>39</v>
      </c>
      <c r="G12" s="19"/>
      <c r="H12" s="19" t="n">
        <v>3</v>
      </c>
      <c r="I12" s="20"/>
      <c r="J12" s="21" t="n">
        <f aca="false">SUM(B12:I12)</f>
        <v>81</v>
      </c>
      <c r="K12" s="22" t="n">
        <v>74</v>
      </c>
      <c r="L12" s="23" t="n">
        <f aca="false">J12/K12*100</f>
        <v>109.459459459459</v>
      </c>
      <c r="M12" s="19" t="n">
        <v>1309</v>
      </c>
      <c r="N12" s="19" t="n">
        <v>1769</v>
      </c>
      <c r="O12" s="23" t="n">
        <f aca="false">M12/N12*100</f>
        <v>73.9966082532504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4</v>
      </c>
      <c r="E13" s="19"/>
      <c r="F13" s="19" t="n">
        <v>9</v>
      </c>
      <c r="G13" s="19"/>
      <c r="H13" s="19" t="n">
        <v>1</v>
      </c>
      <c r="I13" s="20" t="n">
        <v>11</v>
      </c>
      <c r="J13" s="21" t="n">
        <f aca="false">SUM(B13:I13)</f>
        <v>35</v>
      </c>
      <c r="K13" s="22" t="n">
        <v>39</v>
      </c>
      <c r="L13" s="23" t="n">
        <f aca="false">J13/K13*100</f>
        <v>89.7435897435898</v>
      </c>
      <c r="M13" s="19" t="n">
        <v>456</v>
      </c>
      <c r="N13" s="19" t="n">
        <v>467</v>
      </c>
      <c r="O13" s="23" t="n">
        <f aca="false">M13/N13*100</f>
        <v>97.644539614561</v>
      </c>
    </row>
    <row r="14" customFormat="false" ht="16.5" hidden="false" customHeight="true" outlineLevel="0" collapsed="false">
      <c r="A14" s="18" t="s">
        <v>39</v>
      </c>
      <c r="B14" s="19" t="n">
        <v>28</v>
      </c>
      <c r="C14" s="19" t="n">
        <v>4</v>
      </c>
      <c r="D14" s="19"/>
      <c r="E14" s="19" t="n">
        <v>10</v>
      </c>
      <c r="F14" s="19"/>
      <c r="G14" s="19"/>
      <c r="H14" s="19" t="n">
        <v>9</v>
      </c>
      <c r="I14" s="20"/>
      <c r="J14" s="21" t="n">
        <f aca="false">SUM(B14:I14)</f>
        <v>51</v>
      </c>
      <c r="K14" s="22" t="n">
        <v>39</v>
      </c>
      <c r="L14" s="23" t="n">
        <f aca="false">J14/K14*100</f>
        <v>130.769230769231</v>
      </c>
      <c r="M14" s="19" t="n">
        <v>422</v>
      </c>
      <c r="N14" s="19" t="n">
        <v>392</v>
      </c>
      <c r="O14" s="23" t="n">
        <f aca="false">M14/N14*100</f>
        <v>107.65306122449</v>
      </c>
    </row>
    <row r="15" customFormat="false" ht="16.5" hidden="false" customHeight="true" outlineLevel="0" collapsed="false">
      <c r="A15" s="18" t="s">
        <v>40</v>
      </c>
      <c r="B15" s="19" t="n">
        <v>2</v>
      </c>
      <c r="C15" s="19"/>
      <c r="D15" s="19" t="n">
        <v>78</v>
      </c>
      <c r="E15" s="19" t="n">
        <v>39</v>
      </c>
      <c r="F15" s="19" t="n">
        <v>79</v>
      </c>
      <c r="G15" s="19"/>
      <c r="H15" s="19" t="n">
        <v>6</v>
      </c>
      <c r="I15" s="20"/>
      <c r="J15" s="21" t="n">
        <f aca="false">SUM(B15:I15)</f>
        <v>204</v>
      </c>
      <c r="K15" s="22" t="n">
        <v>162</v>
      </c>
      <c r="L15" s="23" t="n">
        <f aca="false">J15/K15*100</f>
        <v>125.925925925926</v>
      </c>
      <c r="M15" s="19" t="n">
        <v>3052</v>
      </c>
      <c r="N15" s="19" t="n">
        <v>2915</v>
      </c>
      <c r="O15" s="23" t="n">
        <f aca="false">M15/N15*100</f>
        <v>104.699828473413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1</v>
      </c>
      <c r="E16" s="19"/>
      <c r="F16" s="19" t="n">
        <v>78</v>
      </c>
      <c r="G16" s="19"/>
      <c r="H16" s="19"/>
      <c r="I16" s="20"/>
      <c r="J16" s="21" t="n">
        <f aca="false">SUM(B16:I16)</f>
        <v>79</v>
      </c>
      <c r="K16" s="22" t="n">
        <v>63</v>
      </c>
      <c r="L16" s="23" t="n">
        <f aca="false">J16/K16*100</f>
        <v>125.396825396825</v>
      </c>
      <c r="M16" s="19" t="n">
        <v>1149</v>
      </c>
      <c r="N16" s="19" t="n">
        <v>885</v>
      </c>
      <c r="O16" s="23" t="n">
        <f aca="false">M16/N16*100</f>
        <v>129.830508474576</v>
      </c>
    </row>
    <row r="17" customFormat="false" ht="16.5" hidden="false" customHeight="true" outlineLevel="0" collapsed="false">
      <c r="A17" s="18" t="s">
        <v>42</v>
      </c>
      <c r="B17" s="19" t="n">
        <v>9</v>
      </c>
      <c r="C17" s="19" t="n">
        <v>6</v>
      </c>
      <c r="D17" s="19" t="n">
        <v>358</v>
      </c>
      <c r="E17" s="19" t="n">
        <v>88</v>
      </c>
      <c r="F17" s="19" t="n">
        <v>506</v>
      </c>
      <c r="G17" s="19"/>
      <c r="H17" s="19" t="n">
        <v>18</v>
      </c>
      <c r="I17" s="20" t="n">
        <v>1</v>
      </c>
      <c r="J17" s="21" t="n">
        <f aca="false">SUM(B17:I17)</f>
        <v>986</v>
      </c>
      <c r="K17" s="22" t="n">
        <v>1111</v>
      </c>
      <c r="L17" s="23" t="n">
        <f aca="false">J17/K17*100</f>
        <v>88.7488748874888</v>
      </c>
      <c r="M17" s="19" t="n">
        <v>16102</v>
      </c>
      <c r="N17" s="19" t="n">
        <v>15707</v>
      </c>
      <c r="O17" s="23" t="n">
        <f aca="false">M17/N17*100</f>
        <v>102.514802317438</v>
      </c>
    </row>
    <row r="18" customFormat="false" ht="16.5" hidden="false" customHeight="true" outlineLevel="0" collapsed="false">
      <c r="A18" s="24" t="s">
        <v>43</v>
      </c>
      <c r="B18" s="19" t="n">
        <v>8</v>
      </c>
      <c r="C18" s="19"/>
      <c r="D18" s="19"/>
      <c r="E18" s="19"/>
      <c r="F18" s="19"/>
      <c r="G18" s="19"/>
      <c r="H18" s="19" t="n">
        <v>5</v>
      </c>
      <c r="I18" s="20"/>
      <c r="J18" s="21" t="n">
        <f aca="false">SUM(B18:I18)</f>
        <v>13</v>
      </c>
      <c r="K18" s="22" t="n">
        <v>12</v>
      </c>
      <c r="L18" s="23" t="n">
        <f aca="false">J18/K18*100</f>
        <v>108.333333333333</v>
      </c>
      <c r="M18" s="19" t="n">
        <v>179</v>
      </c>
      <c r="N18" s="19" t="n">
        <v>186</v>
      </c>
      <c r="O18" s="23" t="n">
        <f aca="false">M18/N18*100</f>
        <v>96.2365591397849</v>
      </c>
    </row>
    <row r="19" customFormat="false" ht="16.5" hidden="false" customHeight="true" outlineLevel="0" collapsed="false">
      <c r="A19" s="18" t="s">
        <v>44</v>
      </c>
      <c r="B19" s="19"/>
      <c r="C19" s="19"/>
      <c r="D19" s="19"/>
      <c r="E19" s="19"/>
      <c r="F19" s="19"/>
      <c r="G19" s="19"/>
      <c r="H19" s="19" t="n">
        <v>2</v>
      </c>
      <c r="I19" s="20" t="n">
        <v>35</v>
      </c>
      <c r="J19" s="21" t="n">
        <f aca="false">SUM(B19:I19)</f>
        <v>37</v>
      </c>
      <c r="K19" s="22" t="n">
        <v>44</v>
      </c>
      <c r="L19" s="23" t="n">
        <f aca="false">J19/K19*100</f>
        <v>84.0909090909091</v>
      </c>
      <c r="M19" s="19" t="n">
        <v>383</v>
      </c>
      <c r="N19" s="19" t="n">
        <v>358</v>
      </c>
      <c r="O19" s="23" t="n">
        <f aca="false">M19/N19*100</f>
        <v>106.983240223464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56</v>
      </c>
      <c r="E20" s="26" t="n">
        <v>24</v>
      </c>
      <c r="F20" s="26" t="n">
        <v>12</v>
      </c>
      <c r="G20" s="26"/>
      <c r="H20" s="26" t="n">
        <v>2</v>
      </c>
      <c r="I20" s="27"/>
      <c r="J20" s="21" t="n">
        <f aca="false">SUM(B20:I20)</f>
        <v>94</v>
      </c>
      <c r="K20" s="22" t="n">
        <v>83</v>
      </c>
      <c r="L20" s="23" t="n">
        <f aca="false">J20/K20*100</f>
        <v>113.253012048193</v>
      </c>
      <c r="M20" s="19" t="n">
        <v>1297</v>
      </c>
      <c r="N20" s="19" t="n">
        <v>1257</v>
      </c>
      <c r="O20" s="23" t="n">
        <f aca="false">M20/N20*100</f>
        <v>103.182179793158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1</v>
      </c>
      <c r="C21" s="21" t="n">
        <f aca="false">SUM(C7:C20)</f>
        <v>23</v>
      </c>
      <c r="D21" s="21" t="n">
        <f aca="false">SUM(D7:D20)</f>
        <v>682</v>
      </c>
      <c r="E21" s="21" t="n">
        <f aca="false">SUM(E7:E20)</f>
        <v>206</v>
      </c>
      <c r="F21" s="21" t="n">
        <f aca="false">SUM(F7:F20)</f>
        <v>952</v>
      </c>
      <c r="G21" s="21" t="n">
        <f aca="false">SUM(G7:G20)</f>
        <v>0</v>
      </c>
      <c r="H21" s="21" t="n">
        <f aca="false">SUM(H7:H20)</f>
        <v>98</v>
      </c>
      <c r="I21" s="21" t="n">
        <f aca="false">SUM(I7:I20)</f>
        <v>47</v>
      </c>
      <c r="J21" s="21" t="n">
        <f aca="false">SUM(J7:J20)</f>
        <v>2119</v>
      </c>
      <c r="K21" s="22" t="n">
        <f aca="false">SUM(K7:K20)</f>
        <v>2049</v>
      </c>
      <c r="L21" s="23" t="n">
        <f aca="false">J21/K21*100</f>
        <v>103.416300634456</v>
      </c>
      <c r="M21" s="19" t="n">
        <f aca="false">SUM(M7:M20)</f>
        <v>31217</v>
      </c>
      <c r="N21" s="19" t="n">
        <f aca="false">SUM(N7:N20)</f>
        <v>30680</v>
      </c>
      <c r="O21" s="23" t="n">
        <f aca="false">M21/N21*100</f>
        <v>101.750325945241</v>
      </c>
    </row>
    <row r="22" customFormat="false" ht="16.5" hidden="false" customHeight="true" outlineLevel="0" collapsed="false">
      <c r="A22" s="29" t="s">
        <v>47</v>
      </c>
      <c r="B22" s="30" t="n">
        <v>104</v>
      </c>
      <c r="C22" s="30" t="n">
        <v>13</v>
      </c>
      <c r="D22" s="30" t="n">
        <v>776</v>
      </c>
      <c r="E22" s="30" t="n">
        <v>174</v>
      </c>
      <c r="F22" s="30" t="n">
        <v>839</v>
      </c>
      <c r="G22" s="30"/>
      <c r="H22" s="30" t="n">
        <v>82</v>
      </c>
      <c r="I22" s="30" t="n">
        <v>61</v>
      </c>
      <c r="J22" s="30" t="n">
        <f aca="false">SUM(B22:I22)</f>
        <v>2049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06.730769230769</v>
      </c>
      <c r="C23" s="32" t="n">
        <f aca="false">C21/C22*100</f>
        <v>176.923076923077</v>
      </c>
      <c r="D23" s="32" t="n">
        <f aca="false">D21/D22*100</f>
        <v>87.8865979381443</v>
      </c>
      <c r="E23" s="32" t="n">
        <f aca="false">E21/E22*100</f>
        <v>118.390804597701</v>
      </c>
      <c r="F23" s="32" t="n">
        <f aca="false">F21/F22*100</f>
        <v>113.468414779499</v>
      </c>
      <c r="G23" s="32" t="e">
        <f aca="false">G21/G22*100</f>
        <v>#DIV/0!</v>
      </c>
      <c r="H23" s="32" t="n">
        <f aca="false">H21/H22*100</f>
        <v>119.512195121951</v>
      </c>
      <c r="I23" s="32" t="n">
        <f aca="false">I21/I22*100</f>
        <v>77.0491803278689</v>
      </c>
      <c r="J23" s="32" t="n">
        <f aca="false">J21/J22*100</f>
        <v>103.416300634456</v>
      </c>
    </row>
    <row r="24" customFormat="false" ht="16.5" hidden="false" customHeight="true" outlineLevel="0" collapsed="false">
      <c r="A24" s="5" t="s">
        <v>49</v>
      </c>
      <c r="B24" s="33" t="n">
        <v>114</v>
      </c>
      <c r="C24" s="33" t="n">
        <v>12</v>
      </c>
      <c r="D24" s="33" t="n">
        <v>870</v>
      </c>
      <c r="E24" s="33" t="n">
        <v>189</v>
      </c>
      <c r="F24" s="33" t="n">
        <v>1282</v>
      </c>
      <c r="G24" s="33"/>
      <c r="H24" s="33" t="n">
        <v>80</v>
      </c>
      <c r="I24" s="33" t="n">
        <v>73</v>
      </c>
      <c r="J24" s="33" t="n">
        <f aca="false">SUM(B24:I24)</f>
        <v>2620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7.3684210526316</v>
      </c>
      <c r="C25" s="34" t="n">
        <f aca="false">C21/C24*100</f>
        <v>191.666666666667</v>
      </c>
      <c r="D25" s="34" t="n">
        <f aca="false">D21/D24*100</f>
        <v>78.3908045977012</v>
      </c>
      <c r="E25" s="34" t="n">
        <f aca="false">E21/E24*100</f>
        <v>108.994708994709</v>
      </c>
      <c r="F25" s="34" t="n">
        <f aca="false">F21/F24*100</f>
        <v>74.2589703588144</v>
      </c>
      <c r="G25" s="34" t="e">
        <f aca="false">G21/G24*100</f>
        <v>#DIV/0!</v>
      </c>
      <c r="H25" s="34" t="n">
        <f aca="false">H21/H24*100</f>
        <v>122.5</v>
      </c>
      <c r="I25" s="34" t="n">
        <f aca="false">I21/I24*100</f>
        <v>64.3835616438356</v>
      </c>
      <c r="J25" s="34" t="n">
        <f aca="false">J21/J24*100</f>
        <v>80.8778625954198</v>
      </c>
    </row>
    <row r="26" customFormat="false" ht="16.5" hidden="false" customHeight="true" outlineLevel="0" collapsed="false">
      <c r="A26" s="35" t="s">
        <v>51</v>
      </c>
      <c r="B26" s="33" t="n">
        <v>1348</v>
      </c>
      <c r="C26" s="33" t="n">
        <v>171</v>
      </c>
      <c r="D26" s="33" t="n">
        <v>11758</v>
      </c>
      <c r="E26" s="33" t="n">
        <v>2229</v>
      </c>
      <c r="F26" s="33" t="n">
        <v>14271</v>
      </c>
      <c r="G26" s="33"/>
      <c r="H26" s="33" t="n">
        <v>1101</v>
      </c>
      <c r="I26" s="33" t="n">
        <v>339</v>
      </c>
      <c r="J26" s="33" t="n">
        <f aca="false">SUM(B26:I26)</f>
        <v>31217</v>
      </c>
    </row>
    <row r="27" customFormat="false" ht="16.5" hidden="false" customHeight="true" outlineLevel="0" collapsed="false">
      <c r="A27" s="12" t="s">
        <v>52</v>
      </c>
      <c r="B27" s="19" t="n">
        <v>1310</v>
      </c>
      <c r="C27" s="19" t="n">
        <v>162</v>
      </c>
      <c r="D27" s="19" t="n">
        <v>10013</v>
      </c>
      <c r="E27" s="19" t="n">
        <v>2289</v>
      </c>
      <c r="F27" s="19" t="n">
        <v>15476</v>
      </c>
      <c r="G27" s="19"/>
      <c r="H27" s="19" t="n">
        <v>1028</v>
      </c>
      <c r="I27" s="19" t="n">
        <v>402</v>
      </c>
      <c r="J27" s="19" t="n">
        <f aca="false">SUM(B27:I27)</f>
        <v>3068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2.900763358779</v>
      </c>
      <c r="C28" s="34" t="n">
        <f aca="false">C26/C27*100</f>
        <v>105.555555555556</v>
      </c>
      <c r="D28" s="34" t="n">
        <f aca="false">D26/D27*100</f>
        <v>117.427344452212</v>
      </c>
      <c r="E28" s="34" t="n">
        <f aca="false">E26/E27*100</f>
        <v>97.3787680209699</v>
      </c>
      <c r="F28" s="34" t="n">
        <f aca="false">F26/F27*100</f>
        <v>92.2137503230809</v>
      </c>
      <c r="G28" s="34" t="e">
        <f aca="false">G26/G27*100</f>
        <v>#DIV/0!</v>
      </c>
      <c r="H28" s="34" t="n">
        <f aca="false">H26/H27*100</f>
        <v>107.101167315175</v>
      </c>
      <c r="I28" s="34" t="n">
        <f aca="false">I26/I27*100</f>
        <v>84.3283582089552</v>
      </c>
      <c r="J28" s="34" t="n">
        <f aca="false">J26/J27*100</f>
        <v>101.750325945241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4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4</v>
      </c>
      <c r="G7" s="19"/>
      <c r="H7" s="19"/>
      <c r="I7" s="20"/>
      <c r="J7" s="21" t="n">
        <f aca="false">SUM(B7:I7)</f>
        <v>4</v>
      </c>
      <c r="K7" s="22" t="n">
        <v>2</v>
      </c>
      <c r="L7" s="23" t="n">
        <f aca="false">J7/K7*100</f>
        <v>200</v>
      </c>
      <c r="M7" s="19" t="n">
        <v>8</v>
      </c>
      <c r="N7" s="19" t="n">
        <v>4</v>
      </c>
      <c r="O7" s="23" t="n">
        <f aca="false">M7/N7*100</f>
        <v>20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24</v>
      </c>
      <c r="E8" s="19"/>
      <c r="F8" s="19"/>
      <c r="G8" s="19"/>
      <c r="H8" s="19"/>
      <c r="I8" s="20"/>
      <c r="J8" s="21" t="n">
        <f aca="false">SUM(B8:I8)</f>
        <v>124</v>
      </c>
      <c r="K8" s="22" t="n">
        <v>121</v>
      </c>
      <c r="L8" s="23" t="n">
        <f aca="false">J8/K8*100</f>
        <v>102.479338842975</v>
      </c>
      <c r="M8" s="19" t="n">
        <v>233</v>
      </c>
      <c r="N8" s="19" t="n">
        <v>222</v>
      </c>
      <c r="O8" s="23" t="n">
        <f aca="false">M8/N8*100</f>
        <v>104.954954954955</v>
      </c>
    </row>
    <row r="9" customFormat="false" ht="16.5" hidden="false" customHeight="true" outlineLevel="0" collapsed="false">
      <c r="A9" s="18" t="s">
        <v>34</v>
      </c>
      <c r="B9" s="19" t="n">
        <v>27</v>
      </c>
      <c r="C9" s="19" t="n">
        <v>2</v>
      </c>
      <c r="D9" s="19"/>
      <c r="E9" s="19" t="n">
        <v>1</v>
      </c>
      <c r="F9" s="19"/>
      <c r="G9" s="19"/>
      <c r="H9" s="19" t="n">
        <v>22</v>
      </c>
      <c r="I9" s="20"/>
      <c r="J9" s="21" t="n">
        <f aca="false">SUM(B9:I9)</f>
        <v>52</v>
      </c>
      <c r="K9" s="22" t="n">
        <v>32</v>
      </c>
      <c r="L9" s="23" t="n">
        <f aca="false">J9/K9*100</f>
        <v>162.5</v>
      </c>
      <c r="M9" s="19" t="n">
        <v>77</v>
      </c>
      <c r="N9" s="19" t="n">
        <v>53</v>
      </c>
      <c r="O9" s="23" t="n">
        <f aca="false">M9/N9*100</f>
        <v>145.283018867925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96</v>
      </c>
      <c r="E10" s="19"/>
      <c r="F10" s="19" t="n">
        <v>182</v>
      </c>
      <c r="G10" s="19"/>
      <c r="H10" s="19"/>
      <c r="I10" s="20"/>
      <c r="J10" s="21" t="n">
        <f aca="false">SUM(B10:I10)</f>
        <v>278</v>
      </c>
      <c r="K10" s="22" t="n">
        <v>283</v>
      </c>
      <c r="L10" s="23" t="n">
        <f aca="false">J10/K10*100</f>
        <v>98.2332155477032</v>
      </c>
      <c r="M10" s="19" t="n">
        <v>499</v>
      </c>
      <c r="N10" s="19" t="n">
        <v>529</v>
      </c>
      <c r="O10" s="23" t="n">
        <f aca="false">M10/N10*100</f>
        <v>94.3289224952741</v>
      </c>
    </row>
    <row r="11" customFormat="false" ht="16.5" hidden="false" customHeight="true" outlineLevel="0" collapsed="false">
      <c r="A11" s="18" t="s">
        <v>36</v>
      </c>
      <c r="B11" s="19" t="n">
        <v>28</v>
      </c>
      <c r="C11" s="19" t="n">
        <v>2</v>
      </c>
      <c r="D11" s="19"/>
      <c r="E11" s="19" t="n">
        <v>8</v>
      </c>
      <c r="F11" s="19"/>
      <c r="G11" s="19"/>
      <c r="H11" s="19" t="n">
        <v>19</v>
      </c>
      <c r="I11" s="20"/>
      <c r="J11" s="21" t="n">
        <f aca="false">SUM(B11:I11)</f>
        <v>57</v>
      </c>
      <c r="K11" s="22" t="n">
        <v>64</v>
      </c>
      <c r="L11" s="23" t="n">
        <f aca="false">J11/K11*100</f>
        <v>89.0625</v>
      </c>
      <c r="M11" s="19" t="n">
        <v>112</v>
      </c>
      <c r="N11" s="19" t="n">
        <v>117</v>
      </c>
      <c r="O11" s="23" t="n">
        <f aca="false">M11/N11*100</f>
        <v>95.7264957264957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90</v>
      </c>
      <c r="E12" s="19" t="n">
        <v>6</v>
      </c>
      <c r="F12" s="19" t="n">
        <v>50</v>
      </c>
      <c r="G12" s="19"/>
      <c r="H12" s="19"/>
      <c r="I12" s="20"/>
      <c r="J12" s="21" t="n">
        <f aca="false">SUM(B12:I12)</f>
        <v>146</v>
      </c>
      <c r="K12" s="22" t="n">
        <v>155</v>
      </c>
      <c r="L12" s="23" t="n">
        <f aca="false">J12/K12*100</f>
        <v>94.1935483870968</v>
      </c>
      <c r="M12" s="19" t="n">
        <v>279</v>
      </c>
      <c r="N12" s="19" t="n">
        <v>282</v>
      </c>
      <c r="O12" s="23" t="n">
        <f aca="false">M12/N12*100</f>
        <v>98.936170212766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35</v>
      </c>
      <c r="E13" s="19"/>
      <c r="F13" s="19" t="n">
        <v>14</v>
      </c>
      <c r="G13" s="19"/>
      <c r="H13" s="19"/>
      <c r="I13" s="20" t="n">
        <v>5</v>
      </c>
      <c r="J13" s="21" t="n">
        <f aca="false">SUM(B13:I13)</f>
        <v>54</v>
      </c>
      <c r="K13" s="22" t="n">
        <v>41</v>
      </c>
      <c r="L13" s="23" t="n">
        <f aca="false">J13/K13*100</f>
        <v>131.707317073171</v>
      </c>
      <c r="M13" s="19" t="n">
        <v>100</v>
      </c>
      <c r="N13" s="19" t="n">
        <v>72</v>
      </c>
      <c r="O13" s="23" t="n">
        <f aca="false">M13/N13*100</f>
        <v>138.888888888889</v>
      </c>
    </row>
    <row r="14" customFormat="false" ht="16.5" hidden="false" customHeight="true" outlineLevel="0" collapsed="false">
      <c r="A14" s="18" t="s">
        <v>39</v>
      </c>
      <c r="B14" s="19" t="n">
        <v>22</v>
      </c>
      <c r="C14" s="19" t="n">
        <v>8</v>
      </c>
      <c r="D14" s="19"/>
      <c r="E14" s="19" t="n">
        <v>4</v>
      </c>
      <c r="F14" s="19"/>
      <c r="G14" s="19"/>
      <c r="H14" s="19" t="n">
        <v>6</v>
      </c>
      <c r="I14" s="20"/>
      <c r="J14" s="21" t="n">
        <f aca="false">SUM(B14:I14)</f>
        <v>40</v>
      </c>
      <c r="K14" s="22" t="n">
        <v>39</v>
      </c>
      <c r="L14" s="23" t="n">
        <f aca="false">J14/K14*100</f>
        <v>102.564102564103</v>
      </c>
      <c r="M14" s="19" t="n">
        <v>67</v>
      </c>
      <c r="N14" s="19" t="n">
        <v>57</v>
      </c>
      <c r="O14" s="23" t="n">
        <f aca="false">M14/N14*100</f>
        <v>117.543859649123</v>
      </c>
    </row>
    <row r="15" customFormat="false" ht="16.5" hidden="false" customHeight="true" outlineLevel="0" collapsed="false">
      <c r="A15" s="18" t="s">
        <v>40</v>
      </c>
      <c r="B15" s="19" t="n">
        <v>11</v>
      </c>
      <c r="C15" s="19" t="n">
        <v>5</v>
      </c>
      <c r="D15" s="19" t="n">
        <v>149</v>
      </c>
      <c r="E15" s="19" t="n">
        <v>42</v>
      </c>
      <c r="F15" s="19" t="n">
        <v>82</v>
      </c>
      <c r="G15" s="19"/>
      <c r="H15" s="19" t="n">
        <v>14</v>
      </c>
      <c r="I15" s="20"/>
      <c r="J15" s="21" t="n">
        <f aca="false">SUM(B15:I15)</f>
        <v>303</v>
      </c>
      <c r="K15" s="22" t="n">
        <v>255</v>
      </c>
      <c r="L15" s="23" t="n">
        <f aca="false">J15/K15*100</f>
        <v>118.823529411765</v>
      </c>
      <c r="M15" s="19" t="n">
        <v>494</v>
      </c>
      <c r="N15" s="19" t="n">
        <v>442</v>
      </c>
      <c r="O15" s="23" t="n">
        <f aca="false">M15/N15*100</f>
        <v>111.764705882353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92</v>
      </c>
      <c r="G16" s="19"/>
      <c r="H16" s="19"/>
      <c r="I16" s="20"/>
      <c r="J16" s="21" t="n">
        <f aca="false">SUM(B16:I16)</f>
        <v>92</v>
      </c>
      <c r="K16" s="22" t="n">
        <v>89</v>
      </c>
      <c r="L16" s="23" t="n">
        <f aca="false">J16/K16*100</f>
        <v>103.370786516854</v>
      </c>
      <c r="M16" s="19" t="n">
        <v>154</v>
      </c>
      <c r="N16" s="19" t="n">
        <v>160</v>
      </c>
      <c r="O16" s="23" t="n">
        <f aca="false">M16/N16*100</f>
        <v>96.25</v>
      </c>
    </row>
    <row r="17" customFormat="false" ht="16.5" hidden="false" customHeight="true" outlineLevel="0" collapsed="false">
      <c r="A17" s="18" t="s">
        <v>42</v>
      </c>
      <c r="B17" s="19" t="n">
        <v>9</v>
      </c>
      <c r="C17" s="19" t="n">
        <v>6</v>
      </c>
      <c r="D17" s="19" t="n">
        <v>404</v>
      </c>
      <c r="E17" s="19" t="n">
        <v>72</v>
      </c>
      <c r="F17" s="19" t="n">
        <v>559</v>
      </c>
      <c r="G17" s="19"/>
      <c r="H17" s="19" t="n">
        <v>14</v>
      </c>
      <c r="I17" s="20"/>
      <c r="J17" s="21" t="n">
        <f aca="false">SUM(B17:I17)</f>
        <v>1064</v>
      </c>
      <c r="K17" s="22" t="n">
        <v>1342</v>
      </c>
      <c r="L17" s="23" t="n">
        <f aca="false">J17/K17*100</f>
        <v>79.2846497764531</v>
      </c>
      <c r="M17" s="19" t="n">
        <v>2131</v>
      </c>
      <c r="N17" s="19" t="n">
        <v>2548</v>
      </c>
      <c r="O17" s="23" t="n">
        <f aca="false">M17/N17*100</f>
        <v>83.6342229199372</v>
      </c>
    </row>
    <row r="18" customFormat="false" ht="16.5" hidden="false" customHeight="true" outlineLevel="0" collapsed="false">
      <c r="A18" s="24" t="s">
        <v>43</v>
      </c>
      <c r="B18" s="19" t="n">
        <v>6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8</v>
      </c>
      <c r="K18" s="22" t="n">
        <v>16</v>
      </c>
      <c r="L18" s="23" t="n">
        <f aca="false">J18/K18*100</f>
        <v>50</v>
      </c>
      <c r="M18" s="19" t="n">
        <v>15</v>
      </c>
      <c r="N18" s="19" t="n">
        <v>26</v>
      </c>
      <c r="O18" s="23" t="n">
        <f aca="false">M18/N18*100</f>
        <v>57.6923076923077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/>
      <c r="I19" s="20" t="n">
        <v>17</v>
      </c>
      <c r="J19" s="21" t="n">
        <f aca="false">SUM(B19:I19)</f>
        <v>19</v>
      </c>
      <c r="K19" s="22" t="n">
        <v>12</v>
      </c>
      <c r="L19" s="23" t="n">
        <f aca="false">J19/K19*100</f>
        <v>158.333333333333</v>
      </c>
      <c r="M19" s="19" t="n">
        <v>34</v>
      </c>
      <c r="N19" s="19" t="n">
        <v>37</v>
      </c>
      <c r="O19" s="23" t="n">
        <f aca="false">M19/N19*100</f>
        <v>91.8918918918919</v>
      </c>
    </row>
    <row r="20" customFormat="false" ht="16.5" hidden="false" customHeight="true" outlineLevel="0" collapsed="false">
      <c r="A20" s="25" t="s">
        <v>45</v>
      </c>
      <c r="B20" s="26" t="n">
        <v>4</v>
      </c>
      <c r="C20" s="26"/>
      <c r="D20" s="26" t="n">
        <v>60</v>
      </c>
      <c r="E20" s="26" t="n">
        <v>14</v>
      </c>
      <c r="F20" s="26" t="n">
        <v>20</v>
      </c>
      <c r="G20" s="26"/>
      <c r="H20" s="26"/>
      <c r="I20" s="27"/>
      <c r="J20" s="21" t="n">
        <f aca="false">SUM(B20:I20)</f>
        <v>98</v>
      </c>
      <c r="K20" s="22" t="n">
        <v>94</v>
      </c>
      <c r="L20" s="23" t="n">
        <f aca="false">J20/K20*100</f>
        <v>104.255319148936</v>
      </c>
      <c r="M20" s="19" t="n">
        <v>169</v>
      </c>
      <c r="N20" s="19" t="n">
        <v>146</v>
      </c>
      <c r="O20" s="23" t="n">
        <f aca="false">M20/N20*100</f>
        <v>115.753424657534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09</v>
      </c>
      <c r="C21" s="21" t="n">
        <f aca="false">SUM(C7:C20)</f>
        <v>23</v>
      </c>
      <c r="D21" s="21" t="n">
        <f aca="false">SUM(D7:D20)</f>
        <v>958</v>
      </c>
      <c r="E21" s="21" t="n">
        <f aca="false">SUM(E7:E20)</f>
        <v>147</v>
      </c>
      <c r="F21" s="21" t="n">
        <f aca="false">SUM(F7:F20)</f>
        <v>1003</v>
      </c>
      <c r="G21" s="21" t="n">
        <f aca="false">SUM(G7:G20)</f>
        <v>0</v>
      </c>
      <c r="H21" s="21" t="n">
        <f aca="false">SUM(H7:H20)</f>
        <v>77</v>
      </c>
      <c r="I21" s="21" t="n">
        <f aca="false">SUM(I7:I20)</f>
        <v>22</v>
      </c>
      <c r="J21" s="21" t="n">
        <f aca="false">SUM(J7:J20)</f>
        <v>2339</v>
      </c>
      <c r="K21" s="22" t="n">
        <f aca="false">SUM(K7:K20)</f>
        <v>2545</v>
      </c>
      <c r="L21" s="23" t="n">
        <f aca="false">J21/K21*100</f>
        <v>91.9056974459725</v>
      </c>
      <c r="M21" s="19" t="n">
        <f aca="false">SUM(M7:M20)</f>
        <v>4372</v>
      </c>
      <c r="N21" s="19" t="n">
        <f aca="false">SUM(N7:N20)</f>
        <v>4695</v>
      </c>
      <c r="O21" s="23" t="n">
        <f aca="false">M21/N21*100</f>
        <v>93.1203407880724</v>
      </c>
    </row>
    <row r="22" customFormat="false" ht="16.5" hidden="false" customHeight="true" outlineLevel="0" collapsed="false">
      <c r="A22" s="29" t="s">
        <v>47</v>
      </c>
      <c r="B22" s="30" t="n">
        <v>91</v>
      </c>
      <c r="C22" s="30" t="n">
        <v>8</v>
      </c>
      <c r="D22" s="30" t="n">
        <v>810</v>
      </c>
      <c r="E22" s="30" t="n">
        <v>179</v>
      </c>
      <c r="F22" s="30" t="n">
        <v>1353</v>
      </c>
      <c r="G22" s="30"/>
      <c r="H22" s="30" t="n">
        <v>91</v>
      </c>
      <c r="I22" s="30" t="n">
        <v>13</v>
      </c>
      <c r="J22" s="30" t="n">
        <f aca="false">SUM(B22:I22)</f>
        <v>254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9.78021978022</v>
      </c>
      <c r="C23" s="32" t="n">
        <f aca="false">C21/C22*100</f>
        <v>287.5</v>
      </c>
      <c r="D23" s="32" t="n">
        <f aca="false">D21/D22*100</f>
        <v>118.271604938272</v>
      </c>
      <c r="E23" s="32" t="n">
        <f aca="false">E21/E22*100</f>
        <v>82.122905027933</v>
      </c>
      <c r="F23" s="32" t="n">
        <f aca="false">F21/F22*100</f>
        <v>74.1315594974132</v>
      </c>
      <c r="G23" s="32"/>
      <c r="H23" s="32" t="n">
        <f aca="false">H21/H22*100</f>
        <v>84.6153846153846</v>
      </c>
      <c r="I23" s="32" t="n">
        <f aca="false">I21/I22*100</f>
        <v>169.230769230769</v>
      </c>
      <c r="J23" s="32" t="n">
        <f aca="false">J21/J22*100</f>
        <v>91.9056974459725</v>
      </c>
    </row>
    <row r="24" customFormat="false" ht="16.5" hidden="false" customHeight="true" outlineLevel="0" collapsed="false">
      <c r="A24" s="5" t="s">
        <v>49</v>
      </c>
      <c r="B24" s="33" t="n">
        <v>52</v>
      </c>
      <c r="C24" s="33" t="n">
        <v>10</v>
      </c>
      <c r="D24" s="33" t="n">
        <v>889</v>
      </c>
      <c r="E24" s="33" t="n">
        <v>104</v>
      </c>
      <c r="F24" s="33" t="n">
        <v>893</v>
      </c>
      <c r="G24" s="33"/>
      <c r="H24" s="33" t="n">
        <v>68</v>
      </c>
      <c r="I24" s="33" t="n">
        <v>17</v>
      </c>
      <c r="J24" s="33" t="n">
        <f aca="false">SUM(B24:I24)</f>
        <v>2033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209.615384615385</v>
      </c>
      <c r="C25" s="34" t="n">
        <f aca="false">C21/C24*100</f>
        <v>230</v>
      </c>
      <c r="D25" s="34" t="n">
        <f aca="false">D21/D24*100</f>
        <v>107.761529808774</v>
      </c>
      <c r="E25" s="34" t="n">
        <f aca="false">E21/E24*100</f>
        <v>141.346153846154</v>
      </c>
      <c r="F25" s="34" t="n">
        <f aca="false">F21/F24*100</f>
        <v>112.318029115342</v>
      </c>
      <c r="G25" s="34"/>
      <c r="H25" s="34" t="n">
        <f aca="false">H21/H24*100</f>
        <v>113.235294117647</v>
      </c>
      <c r="I25" s="34" t="n">
        <f aca="false">I21/I24*100</f>
        <v>129.411764705882</v>
      </c>
      <c r="J25" s="34" t="n">
        <f aca="false">J21/J24*100</f>
        <v>115.051647811117</v>
      </c>
    </row>
    <row r="26" customFormat="false" ht="16.5" hidden="false" customHeight="true" outlineLevel="0" collapsed="false">
      <c r="A26" s="35" t="s">
        <v>51</v>
      </c>
      <c r="B26" s="33" t="n">
        <v>161</v>
      </c>
      <c r="C26" s="33" t="n">
        <v>33</v>
      </c>
      <c r="D26" s="33" t="n">
        <v>1847</v>
      </c>
      <c r="E26" s="33" t="n">
        <v>251</v>
      </c>
      <c r="F26" s="33" t="n">
        <v>1896</v>
      </c>
      <c r="G26" s="33"/>
      <c r="H26" s="33" t="n">
        <v>145</v>
      </c>
      <c r="I26" s="33" t="n">
        <v>39</v>
      </c>
      <c r="J26" s="33" t="n">
        <f aca="false">SUM(B26:I26)</f>
        <v>4372</v>
      </c>
    </row>
    <row r="27" customFormat="false" ht="16.5" hidden="false" customHeight="true" outlineLevel="0" collapsed="false">
      <c r="A27" s="12" t="s">
        <v>52</v>
      </c>
      <c r="B27" s="19" t="n">
        <v>164</v>
      </c>
      <c r="C27" s="19" t="n">
        <v>19</v>
      </c>
      <c r="D27" s="19" t="n">
        <v>1475</v>
      </c>
      <c r="E27" s="19" t="n">
        <v>311</v>
      </c>
      <c r="F27" s="19" t="n">
        <v>2536</v>
      </c>
      <c r="G27" s="19"/>
      <c r="H27" s="19" t="n">
        <v>157</v>
      </c>
      <c r="I27" s="19" t="n">
        <v>33</v>
      </c>
      <c r="J27" s="19" t="n">
        <f aca="false">SUM(B27:I27)</f>
        <v>4695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8.1707317073171</v>
      </c>
      <c r="C28" s="34" t="n">
        <f aca="false">C26/C27*100</f>
        <v>173.684210526316</v>
      </c>
      <c r="D28" s="34" t="n">
        <f aca="false">D26/D27*100</f>
        <v>125.220338983051</v>
      </c>
      <c r="E28" s="34" t="n">
        <f aca="false">E26/E27*100</f>
        <v>80.7073954983923</v>
      </c>
      <c r="F28" s="34" t="n">
        <f aca="false">F26/F27*100</f>
        <v>74.7634069400631</v>
      </c>
      <c r="G28" s="34"/>
      <c r="H28" s="34" t="n">
        <f aca="false">H26/H27*100</f>
        <v>92.3566878980892</v>
      </c>
      <c r="I28" s="34" t="n">
        <f aca="false">I26/I27*100</f>
        <v>118.181818181818</v>
      </c>
      <c r="J28" s="34" t="n">
        <f aca="false">J26/J27*100</f>
        <v>93.120340788072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5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2</v>
      </c>
      <c r="G7" s="19"/>
      <c r="H7" s="19"/>
      <c r="I7" s="20"/>
      <c r="J7" s="21" t="n">
        <f aca="false">SUM(B7:I7)</f>
        <v>2</v>
      </c>
      <c r="K7" s="22" t="n">
        <v>3</v>
      </c>
      <c r="L7" s="23" t="n">
        <f aca="false">J7/K7*100</f>
        <v>66.6666666666667</v>
      </c>
      <c r="M7" s="19" t="n">
        <v>10</v>
      </c>
      <c r="N7" s="19" t="n">
        <v>7</v>
      </c>
      <c r="O7" s="23" t="n">
        <f aca="false">M7/N7*100</f>
        <v>142.857142857143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25</v>
      </c>
      <c r="E8" s="19"/>
      <c r="F8" s="19"/>
      <c r="G8" s="19"/>
      <c r="H8" s="19" t="n">
        <v>4</v>
      </c>
      <c r="I8" s="20"/>
      <c r="J8" s="21" t="n">
        <f aca="false">SUM(B8:I8)</f>
        <v>129</v>
      </c>
      <c r="K8" s="22" t="n">
        <v>251</v>
      </c>
      <c r="L8" s="23" t="n">
        <f aca="false">J8/K8*100</f>
        <v>51.394422310757</v>
      </c>
      <c r="M8" s="19" t="n">
        <v>362</v>
      </c>
      <c r="N8" s="19" t="n">
        <v>473</v>
      </c>
      <c r="O8" s="23" t="n">
        <f aca="false">M8/N8*100</f>
        <v>76.5327695560254</v>
      </c>
    </row>
    <row r="9" customFormat="false" ht="16.5" hidden="false" customHeight="true" outlineLevel="0" collapsed="false">
      <c r="A9" s="18" t="s">
        <v>34</v>
      </c>
      <c r="B9" s="19" t="n">
        <v>37</v>
      </c>
      <c r="C9" s="19" t="n">
        <v>7</v>
      </c>
      <c r="D9" s="19"/>
      <c r="E9" s="19" t="n">
        <v>11</v>
      </c>
      <c r="F9" s="19"/>
      <c r="G9" s="19"/>
      <c r="H9" s="19" t="n">
        <v>50</v>
      </c>
      <c r="I9" s="20"/>
      <c r="J9" s="21" t="n">
        <f aca="false">SUM(B9:I9)</f>
        <v>105</v>
      </c>
      <c r="K9" s="22" t="n">
        <v>102</v>
      </c>
      <c r="L9" s="23" t="n">
        <f aca="false">J9/K9*100</f>
        <v>102.941176470588</v>
      </c>
      <c r="M9" s="19" t="n">
        <v>182</v>
      </c>
      <c r="N9" s="19" t="n">
        <v>155</v>
      </c>
      <c r="O9" s="23" t="n">
        <f aca="false">M9/N9*100</f>
        <v>117.41935483871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50</v>
      </c>
      <c r="E10" s="19"/>
      <c r="F10" s="19" t="n">
        <v>361</v>
      </c>
      <c r="G10" s="19"/>
      <c r="H10" s="19"/>
      <c r="I10" s="20"/>
      <c r="J10" s="21" t="n">
        <f aca="false">SUM(B10:I10)</f>
        <v>511</v>
      </c>
      <c r="K10" s="22" t="n">
        <v>493</v>
      </c>
      <c r="L10" s="23" t="n">
        <f aca="false">J10/K10*100</f>
        <v>103.651115618661</v>
      </c>
      <c r="M10" s="19" t="n">
        <v>1010</v>
      </c>
      <c r="N10" s="19" t="n">
        <v>1022</v>
      </c>
      <c r="O10" s="23" t="n">
        <f aca="false">M10/N10*100</f>
        <v>98.825831702544</v>
      </c>
    </row>
    <row r="11" customFormat="false" ht="16.5" hidden="false" customHeight="true" outlineLevel="0" collapsed="false">
      <c r="A11" s="18" t="s">
        <v>36</v>
      </c>
      <c r="B11" s="19" t="n">
        <v>61</v>
      </c>
      <c r="C11" s="19" t="n">
        <v>5</v>
      </c>
      <c r="D11" s="19"/>
      <c r="E11" s="19" t="n">
        <v>26</v>
      </c>
      <c r="F11" s="19"/>
      <c r="G11" s="19"/>
      <c r="H11" s="19" t="n">
        <v>66</v>
      </c>
      <c r="I11" s="20"/>
      <c r="J11" s="21" t="n">
        <f aca="false">SUM(B11:I11)</f>
        <v>158</v>
      </c>
      <c r="K11" s="22" t="n">
        <v>139</v>
      </c>
      <c r="L11" s="23" t="n">
        <f aca="false">J11/K11*100</f>
        <v>113.669064748201</v>
      </c>
      <c r="M11" s="19" t="n">
        <v>270</v>
      </c>
      <c r="N11" s="19" t="n">
        <v>256</v>
      </c>
      <c r="O11" s="23" t="n">
        <f aca="false">M11/N11*100</f>
        <v>105.4687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92</v>
      </c>
      <c r="E12" s="19" t="n">
        <v>17</v>
      </c>
      <c r="F12" s="19" t="n">
        <v>64</v>
      </c>
      <c r="G12" s="19"/>
      <c r="H12" s="19"/>
      <c r="I12" s="20"/>
      <c r="J12" s="21" t="n">
        <f aca="false">SUM(B12:I12)</f>
        <v>173</v>
      </c>
      <c r="K12" s="22" t="n">
        <v>230</v>
      </c>
      <c r="L12" s="23" t="n">
        <f aca="false">J12/K12*100</f>
        <v>75.2173913043478</v>
      </c>
      <c r="M12" s="19" t="n">
        <v>452</v>
      </c>
      <c r="N12" s="19" t="n">
        <v>512</v>
      </c>
      <c r="O12" s="23" t="n">
        <f aca="false">M12/N12*100</f>
        <v>88.28125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64</v>
      </c>
      <c r="E13" s="19" t="n">
        <v>4</v>
      </c>
      <c r="F13" s="19" t="n">
        <v>24</v>
      </c>
      <c r="G13" s="19"/>
      <c r="H13" s="19"/>
      <c r="I13" s="20" t="n">
        <v>3</v>
      </c>
      <c r="J13" s="21" t="n">
        <f aca="false">SUM(B13:I13)</f>
        <v>95</v>
      </c>
      <c r="K13" s="22" t="n">
        <v>59</v>
      </c>
      <c r="L13" s="23" t="n">
        <f aca="false">J13/K13*100</f>
        <v>161.016949152542</v>
      </c>
      <c r="M13" s="19" t="n">
        <v>195</v>
      </c>
      <c r="N13" s="19" t="n">
        <v>131</v>
      </c>
      <c r="O13" s="23" t="n">
        <f aca="false">M13/N13*100</f>
        <v>148.854961832061</v>
      </c>
    </row>
    <row r="14" customFormat="false" ht="16.5" hidden="false" customHeight="true" outlineLevel="0" collapsed="false">
      <c r="A14" s="18" t="s">
        <v>39</v>
      </c>
      <c r="B14" s="19" t="n">
        <v>22</v>
      </c>
      <c r="C14" s="19" t="n">
        <v>3</v>
      </c>
      <c r="D14" s="19"/>
      <c r="E14" s="19" t="n">
        <v>11</v>
      </c>
      <c r="F14" s="19"/>
      <c r="G14" s="19"/>
      <c r="H14" s="19" t="n">
        <v>10</v>
      </c>
      <c r="I14" s="20"/>
      <c r="J14" s="21" t="n">
        <f aca="false">SUM(B14:I14)</f>
        <v>46</v>
      </c>
      <c r="K14" s="22" t="n">
        <v>61</v>
      </c>
      <c r="L14" s="23" t="n">
        <f aca="false">J14/K14*100</f>
        <v>75.4098360655738</v>
      </c>
      <c r="M14" s="19" t="n">
        <v>113</v>
      </c>
      <c r="N14" s="19" t="n">
        <v>118</v>
      </c>
      <c r="O14" s="23" t="n">
        <f aca="false">M14/N14*100</f>
        <v>95.7627118644068</v>
      </c>
    </row>
    <row r="15" customFormat="false" ht="16.5" hidden="false" customHeight="true" outlineLevel="0" collapsed="false">
      <c r="A15" s="18" t="s">
        <v>40</v>
      </c>
      <c r="B15" s="19" t="n">
        <v>16</v>
      </c>
      <c r="C15" s="19" t="n">
        <v>5</v>
      </c>
      <c r="D15" s="19" t="n">
        <v>234</v>
      </c>
      <c r="E15" s="19" t="n">
        <v>67</v>
      </c>
      <c r="F15" s="19" t="n">
        <v>191</v>
      </c>
      <c r="G15" s="19"/>
      <c r="H15" s="19" t="n">
        <v>15</v>
      </c>
      <c r="I15" s="20"/>
      <c r="J15" s="21" t="n">
        <f aca="false">SUM(B15:I15)</f>
        <v>528</v>
      </c>
      <c r="K15" s="22" t="n">
        <v>514</v>
      </c>
      <c r="L15" s="23" t="n">
        <f aca="false">J15/K15*100</f>
        <v>102.72373540856</v>
      </c>
      <c r="M15" s="19" t="n">
        <v>1022</v>
      </c>
      <c r="N15" s="19" t="n">
        <v>956</v>
      </c>
      <c r="O15" s="23" t="n">
        <f aca="false">M15/N15*100</f>
        <v>106.903765690377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94</v>
      </c>
      <c r="G16" s="19"/>
      <c r="H16" s="19"/>
      <c r="I16" s="20"/>
      <c r="J16" s="21" t="n">
        <f aca="false">SUM(B16:I16)</f>
        <v>94</v>
      </c>
      <c r="K16" s="22" t="n">
        <v>147</v>
      </c>
      <c r="L16" s="23" t="n">
        <f aca="false">J16/K16*100</f>
        <v>63.9455782312925</v>
      </c>
      <c r="M16" s="19" t="n">
        <v>248</v>
      </c>
      <c r="N16" s="19" t="n">
        <v>307</v>
      </c>
      <c r="O16" s="23" t="n">
        <f aca="false">M16/N16*100</f>
        <v>80.7817589576547</v>
      </c>
    </row>
    <row r="17" customFormat="false" ht="16.5" hidden="false" customHeight="true" outlineLevel="0" collapsed="false">
      <c r="A17" s="18" t="s">
        <v>42</v>
      </c>
      <c r="B17" s="19" t="n">
        <v>12</v>
      </c>
      <c r="C17" s="19" t="n">
        <v>7</v>
      </c>
      <c r="D17" s="19" t="n">
        <v>733</v>
      </c>
      <c r="E17" s="19" t="n">
        <v>175</v>
      </c>
      <c r="F17" s="19" t="n">
        <v>988</v>
      </c>
      <c r="G17" s="19"/>
      <c r="H17" s="19" t="n">
        <v>20</v>
      </c>
      <c r="I17" s="20"/>
      <c r="J17" s="21" t="n">
        <f aca="false">SUM(B17:I17)</f>
        <v>1935</v>
      </c>
      <c r="K17" s="22" t="n">
        <v>1827</v>
      </c>
      <c r="L17" s="23" t="n">
        <f aca="false">J17/K17*100</f>
        <v>105.911330049261</v>
      </c>
      <c r="M17" s="19" t="n">
        <v>4066</v>
      </c>
      <c r="N17" s="19" t="n">
        <v>4375</v>
      </c>
      <c r="O17" s="23" t="n">
        <f aca="false">M17/N17*100</f>
        <v>92.9371428571429</v>
      </c>
    </row>
    <row r="18" customFormat="false" ht="16.5" hidden="false" customHeight="true" outlineLevel="0" collapsed="false">
      <c r="A18" s="24" t="s">
        <v>43</v>
      </c>
      <c r="B18" s="19" t="n">
        <v>22</v>
      </c>
      <c r="C18" s="19"/>
      <c r="D18" s="19"/>
      <c r="E18" s="19"/>
      <c r="F18" s="19"/>
      <c r="G18" s="19"/>
      <c r="H18" s="19" t="n">
        <v>11</v>
      </c>
      <c r="I18" s="20"/>
      <c r="J18" s="21" t="n">
        <f aca="false">SUM(B18:I18)</f>
        <v>33</v>
      </c>
      <c r="K18" s="22" t="n">
        <v>22</v>
      </c>
      <c r="L18" s="23" t="n">
        <f aca="false">J18/K18*100</f>
        <v>150</v>
      </c>
      <c r="M18" s="19" t="n">
        <v>48</v>
      </c>
      <c r="N18" s="19" t="n">
        <v>48</v>
      </c>
      <c r="O18" s="23" t="n">
        <f aca="false">M18/N18*100</f>
        <v>100</v>
      </c>
    </row>
    <row r="19" customFormat="false" ht="16.5" hidden="false" customHeight="true" outlineLevel="0" collapsed="false">
      <c r="A19" s="18" t="s">
        <v>44</v>
      </c>
      <c r="B19" s="19" t="n">
        <v>12</v>
      </c>
      <c r="C19" s="19"/>
      <c r="D19" s="19"/>
      <c r="E19" s="19"/>
      <c r="F19" s="19"/>
      <c r="G19" s="19"/>
      <c r="H19" s="19" t="n">
        <v>1</v>
      </c>
      <c r="I19" s="20" t="n">
        <v>30</v>
      </c>
      <c r="J19" s="21" t="n">
        <f aca="false">SUM(B19:I19)</f>
        <v>43</v>
      </c>
      <c r="K19" s="22" t="n">
        <v>24</v>
      </c>
      <c r="L19" s="23" t="n">
        <f aca="false">J19/K19*100</f>
        <v>179.166666666667</v>
      </c>
      <c r="M19" s="19" t="n">
        <v>77</v>
      </c>
      <c r="N19" s="19" t="n">
        <v>61</v>
      </c>
      <c r="O19" s="23" t="n">
        <f aca="false">M19/N19*100</f>
        <v>126.229508196721</v>
      </c>
    </row>
    <row r="20" customFormat="false" ht="16.5" hidden="false" customHeight="true" outlineLevel="0" collapsed="false">
      <c r="A20" s="25" t="s">
        <v>45</v>
      </c>
      <c r="B20" s="26" t="n">
        <v>2</v>
      </c>
      <c r="C20" s="26"/>
      <c r="D20" s="26" t="n">
        <v>140</v>
      </c>
      <c r="E20" s="26" t="n">
        <v>23</v>
      </c>
      <c r="F20" s="26" t="n">
        <v>35</v>
      </c>
      <c r="G20" s="26"/>
      <c r="H20" s="26"/>
      <c r="I20" s="27"/>
      <c r="J20" s="21" t="n">
        <f aca="false">SUM(B20:I20)</f>
        <v>200</v>
      </c>
      <c r="K20" s="22" t="n">
        <v>193</v>
      </c>
      <c r="L20" s="23" t="n">
        <f aca="false">J20/K20*100</f>
        <v>103.626943005181</v>
      </c>
      <c r="M20" s="19" t="n">
        <v>369</v>
      </c>
      <c r="N20" s="19" t="n">
        <v>339</v>
      </c>
      <c r="O20" s="23" t="n">
        <f aca="false">M20/N20*100</f>
        <v>108.849557522124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84</v>
      </c>
      <c r="C21" s="21" t="n">
        <f aca="false">SUM(C7:C20)</f>
        <v>27</v>
      </c>
      <c r="D21" s="21" t="n">
        <f aca="false">SUM(D7:D20)</f>
        <v>1538</v>
      </c>
      <c r="E21" s="21" t="n">
        <f aca="false">SUM(E7:E20)</f>
        <v>334</v>
      </c>
      <c r="F21" s="21" t="n">
        <f aca="false">SUM(F7:F20)</f>
        <v>1759</v>
      </c>
      <c r="G21" s="21" t="n">
        <f aca="false">SUM(G7:G20)</f>
        <v>0</v>
      </c>
      <c r="H21" s="21" t="n">
        <f aca="false">SUM(H7:H20)</f>
        <v>177</v>
      </c>
      <c r="I21" s="21" t="n">
        <f aca="false">SUM(I7:I20)</f>
        <v>33</v>
      </c>
      <c r="J21" s="21" t="n">
        <f aca="false">SUM(J7:J20)</f>
        <v>4052</v>
      </c>
      <c r="K21" s="22" t="n">
        <f aca="false">SUM(K7:K20)</f>
        <v>4065</v>
      </c>
      <c r="L21" s="23" t="n">
        <f aca="false">J21/K21*100</f>
        <v>99.680196801968</v>
      </c>
      <c r="M21" s="19" t="n">
        <f aca="false">SUM(M7:M20)</f>
        <v>8424</v>
      </c>
      <c r="N21" s="19" t="n">
        <f aca="false">SUM(N7:N20)</f>
        <v>8760</v>
      </c>
      <c r="O21" s="23" t="n">
        <f aca="false">M21/N21*100</f>
        <v>96.1643835616439</v>
      </c>
    </row>
    <row r="22" customFormat="false" ht="16.5" hidden="false" customHeight="true" outlineLevel="0" collapsed="false">
      <c r="A22" s="29" t="s">
        <v>47</v>
      </c>
      <c r="B22" s="30" t="n">
        <v>223</v>
      </c>
      <c r="C22" s="30" t="n">
        <v>30</v>
      </c>
      <c r="D22" s="30" t="n">
        <v>1527</v>
      </c>
      <c r="E22" s="30" t="n">
        <v>307</v>
      </c>
      <c r="F22" s="30" t="n">
        <v>1813</v>
      </c>
      <c r="G22" s="30"/>
      <c r="H22" s="30" t="n">
        <v>139</v>
      </c>
      <c r="I22" s="30" t="n">
        <v>26</v>
      </c>
      <c r="J22" s="30" t="n">
        <f aca="false">SUM(B22:I22)</f>
        <v>4065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2.5112107623318</v>
      </c>
      <c r="C23" s="32" t="n">
        <f aca="false">C21/C22*100</f>
        <v>90</v>
      </c>
      <c r="D23" s="32" t="n">
        <f aca="false">D21/D22*100</f>
        <v>100.720366732155</v>
      </c>
      <c r="E23" s="32" t="n">
        <f aca="false">E21/E22*100</f>
        <v>108.794788273616</v>
      </c>
      <c r="F23" s="32" t="n">
        <f aca="false">F21/F22*100</f>
        <v>97.0215113072256</v>
      </c>
      <c r="G23" s="32"/>
      <c r="H23" s="32" t="n">
        <f aca="false">H21/H22*100</f>
        <v>127.338129496403</v>
      </c>
      <c r="I23" s="32" t="n">
        <f aca="false">I21/I22*100</f>
        <v>126.923076923077</v>
      </c>
      <c r="J23" s="32" t="n">
        <f aca="false">J21/J22*100</f>
        <v>99.680196801968</v>
      </c>
    </row>
    <row r="24" customFormat="false" ht="16.5" hidden="false" customHeight="true" outlineLevel="0" collapsed="false">
      <c r="A24" s="5" t="s">
        <v>49</v>
      </c>
      <c r="B24" s="33" t="n">
        <v>109</v>
      </c>
      <c r="C24" s="33" t="n">
        <v>23</v>
      </c>
      <c r="D24" s="33" t="n">
        <v>958</v>
      </c>
      <c r="E24" s="33" t="n">
        <v>147</v>
      </c>
      <c r="F24" s="33" t="n">
        <v>1003</v>
      </c>
      <c r="G24" s="33"/>
      <c r="H24" s="33" t="n">
        <v>77</v>
      </c>
      <c r="I24" s="33" t="n">
        <v>22</v>
      </c>
      <c r="J24" s="33" t="n">
        <f aca="false">SUM(B24:I24)</f>
        <v>2339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68.807339449541</v>
      </c>
      <c r="C25" s="34" t="n">
        <f aca="false">C21/C24*100</f>
        <v>117.391304347826</v>
      </c>
      <c r="D25" s="34" t="n">
        <f aca="false">D21/D24*100</f>
        <v>160.542797494781</v>
      </c>
      <c r="E25" s="34" t="n">
        <f aca="false">E21/E24*100</f>
        <v>227.210884353741</v>
      </c>
      <c r="F25" s="34" t="n">
        <f aca="false">F21/F24*100</f>
        <v>175.373878364905</v>
      </c>
      <c r="G25" s="34"/>
      <c r="H25" s="34" t="n">
        <f aca="false">H21/H24*100</f>
        <v>229.87012987013</v>
      </c>
      <c r="I25" s="34" t="n">
        <f aca="false">I21/I24*100</f>
        <v>150</v>
      </c>
      <c r="J25" s="34" t="n">
        <f aca="false">J21/J24*100</f>
        <v>173.236425823001</v>
      </c>
    </row>
    <row r="26" customFormat="false" ht="16.5" hidden="false" customHeight="true" outlineLevel="0" collapsed="false">
      <c r="A26" s="35" t="s">
        <v>51</v>
      </c>
      <c r="B26" s="33" t="n">
        <v>345</v>
      </c>
      <c r="C26" s="33" t="n">
        <v>60</v>
      </c>
      <c r="D26" s="33" t="n">
        <v>3385</v>
      </c>
      <c r="E26" s="33" t="n">
        <v>585</v>
      </c>
      <c r="F26" s="33" t="n">
        <v>3655</v>
      </c>
      <c r="G26" s="33"/>
      <c r="H26" s="33" t="n">
        <v>322</v>
      </c>
      <c r="I26" s="33" t="n">
        <v>72</v>
      </c>
      <c r="J26" s="33" t="n">
        <f aca="false">SUM(B26:I26)</f>
        <v>8424</v>
      </c>
    </row>
    <row r="27" customFormat="false" ht="16.5" hidden="false" customHeight="true" outlineLevel="0" collapsed="false">
      <c r="A27" s="12" t="s">
        <v>52</v>
      </c>
      <c r="B27" s="19" t="n">
        <v>387</v>
      </c>
      <c r="C27" s="19" t="n">
        <v>49</v>
      </c>
      <c r="D27" s="19" t="n">
        <v>3002</v>
      </c>
      <c r="E27" s="19" t="n">
        <v>618</v>
      </c>
      <c r="F27" s="19" t="n">
        <v>4349</v>
      </c>
      <c r="G27" s="19"/>
      <c r="H27" s="19" t="n">
        <v>296</v>
      </c>
      <c r="I27" s="19" t="n">
        <v>59</v>
      </c>
      <c r="J27" s="19" t="n">
        <f aca="false">SUM(B27:I27)</f>
        <v>876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89.1472868217054</v>
      </c>
      <c r="C28" s="34" t="n">
        <f aca="false">C26/C27*100</f>
        <v>122.448979591837</v>
      </c>
      <c r="D28" s="34" t="n">
        <f aca="false">D26/D27*100</f>
        <v>112.758161225849</v>
      </c>
      <c r="E28" s="34" t="n">
        <f aca="false">E26/E27*100</f>
        <v>94.6601941747573</v>
      </c>
      <c r="F28" s="34" t="n">
        <f aca="false">F26/F27*100</f>
        <v>84.0423085766843</v>
      </c>
      <c r="G28" s="34"/>
      <c r="H28" s="34" t="n">
        <f aca="false">H26/H27*100</f>
        <v>108.783783783784</v>
      </c>
      <c r="I28" s="34" t="n">
        <f aca="false">I26/I27*100</f>
        <v>122.033898305085</v>
      </c>
      <c r="J28" s="34" t="n">
        <f aca="false">J26/J27*100</f>
        <v>96.1643835616439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6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1</v>
      </c>
      <c r="G7" s="19"/>
      <c r="H7" s="19"/>
      <c r="I7" s="20"/>
      <c r="J7" s="21" t="n">
        <f aca="false">SUM(B7:I7)</f>
        <v>11</v>
      </c>
      <c r="K7" s="22" t="n">
        <v>3</v>
      </c>
      <c r="L7" s="23" t="n">
        <f aca="false">J7/K7*100</f>
        <v>366.666666666667</v>
      </c>
      <c r="M7" s="19" t="n">
        <v>21</v>
      </c>
      <c r="N7" s="19" t="n">
        <v>10</v>
      </c>
      <c r="O7" s="23" t="n">
        <f aca="false">M7/N7*100</f>
        <v>21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0</v>
      </c>
      <c r="E8" s="19"/>
      <c r="F8" s="19"/>
      <c r="G8" s="19"/>
      <c r="H8" s="19"/>
      <c r="I8" s="20"/>
      <c r="J8" s="21" t="n">
        <f aca="false">SUM(B8:I8)</f>
        <v>90</v>
      </c>
      <c r="K8" s="22" t="n">
        <v>90</v>
      </c>
      <c r="L8" s="23" t="n">
        <f aca="false">J8/K8*100</f>
        <v>100</v>
      </c>
      <c r="M8" s="19" t="n">
        <v>452</v>
      </c>
      <c r="N8" s="19" t="n">
        <v>563</v>
      </c>
      <c r="O8" s="23" t="n">
        <f aca="false">M8/N8*100</f>
        <v>80.2841918294849</v>
      </c>
    </row>
    <row r="9" customFormat="false" ht="16.5" hidden="false" customHeight="true" outlineLevel="0" collapsed="false">
      <c r="A9" s="18" t="s">
        <v>34</v>
      </c>
      <c r="B9" s="19" t="n">
        <v>24</v>
      </c>
      <c r="C9" s="19" t="n">
        <v>6</v>
      </c>
      <c r="D9" s="19"/>
      <c r="E9" s="19" t="n">
        <v>3</v>
      </c>
      <c r="F9" s="19"/>
      <c r="G9" s="19"/>
      <c r="H9" s="19" t="n">
        <v>14</v>
      </c>
      <c r="I9" s="20"/>
      <c r="J9" s="21" t="n">
        <f aca="false">SUM(B9:I9)</f>
        <v>47</v>
      </c>
      <c r="K9" s="22" t="n">
        <v>21</v>
      </c>
      <c r="L9" s="23" t="n">
        <f aca="false">J9/K9*100</f>
        <v>223.809523809524</v>
      </c>
      <c r="M9" s="19" t="n">
        <v>229</v>
      </c>
      <c r="N9" s="19" t="n">
        <v>176</v>
      </c>
      <c r="O9" s="23" t="n">
        <f aca="false">M9/N9*100</f>
        <v>130.113636363636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95</v>
      </c>
      <c r="E10" s="19"/>
      <c r="F10" s="19" t="n">
        <v>270</v>
      </c>
      <c r="G10" s="19"/>
      <c r="H10" s="19"/>
      <c r="I10" s="20"/>
      <c r="J10" s="21" t="n">
        <f aca="false">SUM(B10:I10)</f>
        <v>365</v>
      </c>
      <c r="K10" s="22" t="n">
        <v>310</v>
      </c>
      <c r="L10" s="23" t="n">
        <f aca="false">J10/K10*100</f>
        <v>117.741935483871</v>
      </c>
      <c r="M10" s="19" t="n">
        <v>1375</v>
      </c>
      <c r="N10" s="19" t="n">
        <v>1332</v>
      </c>
      <c r="O10" s="23" t="n">
        <f aca="false">M10/N10*100</f>
        <v>103.228228228228</v>
      </c>
    </row>
    <row r="11" customFormat="false" ht="16.5" hidden="false" customHeight="true" outlineLevel="0" collapsed="false">
      <c r="A11" s="18" t="s">
        <v>36</v>
      </c>
      <c r="B11" s="19" t="n">
        <v>14</v>
      </c>
      <c r="C11" s="19"/>
      <c r="D11" s="19"/>
      <c r="E11" s="19" t="n">
        <v>14</v>
      </c>
      <c r="F11" s="19"/>
      <c r="G11" s="19"/>
      <c r="H11" s="19" t="n">
        <v>10</v>
      </c>
      <c r="I11" s="20"/>
      <c r="J11" s="21" t="n">
        <f aca="false">SUM(B11:I11)</f>
        <v>38</v>
      </c>
      <c r="K11" s="22" t="n">
        <v>52</v>
      </c>
      <c r="L11" s="23" t="n">
        <f aca="false">J11/K11*100</f>
        <v>73.0769230769231</v>
      </c>
      <c r="M11" s="19" t="n">
        <v>308</v>
      </c>
      <c r="N11" s="19" t="n">
        <v>308</v>
      </c>
      <c r="O11" s="23" t="n">
        <f aca="false">M11/N11*100</f>
        <v>100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4</v>
      </c>
      <c r="E12" s="19" t="n">
        <v>15</v>
      </c>
      <c r="F12" s="19" t="n">
        <v>45</v>
      </c>
      <c r="G12" s="19"/>
      <c r="H12" s="19"/>
      <c r="I12" s="20"/>
      <c r="J12" s="21" t="n">
        <f aca="false">SUM(B12:I12)</f>
        <v>104</v>
      </c>
      <c r="K12" s="22" t="n">
        <v>162</v>
      </c>
      <c r="L12" s="23" t="n">
        <f aca="false">J12/K12*100</f>
        <v>64.1975308641975</v>
      </c>
      <c r="M12" s="19" t="n">
        <v>556</v>
      </c>
      <c r="N12" s="19" t="n">
        <v>674</v>
      </c>
      <c r="O12" s="23" t="n">
        <f aca="false">M12/N12*100</f>
        <v>82.4925816023739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21</v>
      </c>
      <c r="E13" s="19"/>
      <c r="F13" s="19" t="n">
        <v>16</v>
      </c>
      <c r="G13" s="19"/>
      <c r="H13" s="19"/>
      <c r="I13" s="20" t="n">
        <v>3</v>
      </c>
      <c r="J13" s="21" t="n">
        <f aca="false">SUM(B13:I13)</f>
        <v>40</v>
      </c>
      <c r="K13" s="22" t="n">
        <v>18</v>
      </c>
      <c r="L13" s="23" t="n">
        <f aca="false">J13/K13*100</f>
        <v>222.222222222222</v>
      </c>
      <c r="M13" s="19" t="n">
        <v>235</v>
      </c>
      <c r="N13" s="19" t="n">
        <v>149</v>
      </c>
      <c r="O13" s="23" t="n">
        <f aca="false">M13/N13*100</f>
        <v>157.718120805369</v>
      </c>
    </row>
    <row r="14" customFormat="false" ht="16.5" hidden="false" customHeight="true" outlineLevel="0" collapsed="false">
      <c r="A14" s="18" t="s">
        <v>39</v>
      </c>
      <c r="B14" s="19" t="n">
        <v>8</v>
      </c>
      <c r="C14" s="19" t="n">
        <v>6</v>
      </c>
      <c r="D14" s="19"/>
      <c r="E14" s="19" t="n">
        <v>5</v>
      </c>
      <c r="F14" s="19"/>
      <c r="G14" s="19"/>
      <c r="H14" s="19" t="n">
        <v>4</v>
      </c>
      <c r="I14" s="20"/>
      <c r="J14" s="21" t="n">
        <f aca="false">SUM(B14:I14)</f>
        <v>23</v>
      </c>
      <c r="K14" s="22" t="n">
        <v>24</v>
      </c>
      <c r="L14" s="23" t="n">
        <f aca="false">J14/K14*100</f>
        <v>95.8333333333333</v>
      </c>
      <c r="M14" s="19" t="n">
        <v>136</v>
      </c>
      <c r="N14" s="19" t="n">
        <v>142</v>
      </c>
      <c r="O14" s="23" t="n">
        <f aca="false">M14/N14*100</f>
        <v>95.7746478873239</v>
      </c>
    </row>
    <row r="15" customFormat="false" ht="16.5" hidden="false" customHeight="true" outlineLevel="0" collapsed="false">
      <c r="A15" s="18" t="s">
        <v>40</v>
      </c>
      <c r="B15" s="19" t="n">
        <v>5</v>
      </c>
      <c r="C15" s="19" t="n">
        <v>1</v>
      </c>
      <c r="D15" s="19" t="n">
        <v>69</v>
      </c>
      <c r="E15" s="19" t="n">
        <v>28</v>
      </c>
      <c r="F15" s="19" t="n">
        <v>104</v>
      </c>
      <c r="G15" s="19"/>
      <c r="H15" s="19" t="n">
        <v>3</v>
      </c>
      <c r="I15" s="20"/>
      <c r="J15" s="21" t="n">
        <f aca="false">SUM(B15:I15)</f>
        <v>210</v>
      </c>
      <c r="K15" s="22" t="n">
        <v>187</v>
      </c>
      <c r="L15" s="23" t="n">
        <f aca="false">J15/K15*100</f>
        <v>112.299465240642</v>
      </c>
      <c r="M15" s="19" t="n">
        <v>1232</v>
      </c>
      <c r="N15" s="19" t="n">
        <v>1143</v>
      </c>
      <c r="O15" s="23" t="n">
        <f aca="false">M15/N15*100</f>
        <v>107.78652668416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 t="n">
        <v>3</v>
      </c>
      <c r="E16" s="19"/>
      <c r="F16" s="19" t="n">
        <v>138</v>
      </c>
      <c r="G16" s="19"/>
      <c r="H16" s="19"/>
      <c r="I16" s="20"/>
      <c r="J16" s="21" t="n">
        <f aca="false">SUM(B16:I16)</f>
        <v>141</v>
      </c>
      <c r="K16" s="22" t="n">
        <v>68</v>
      </c>
      <c r="L16" s="23" t="n">
        <f aca="false">J16/K16*100</f>
        <v>207.352941176471</v>
      </c>
      <c r="M16" s="19" t="n">
        <v>389</v>
      </c>
      <c r="N16" s="19" t="n">
        <v>375</v>
      </c>
      <c r="O16" s="23" t="n">
        <f aca="false">M16/N16*100</f>
        <v>103.733333333333</v>
      </c>
    </row>
    <row r="17" customFormat="false" ht="16.5" hidden="false" customHeight="true" outlineLevel="0" collapsed="false">
      <c r="A17" s="18" t="s">
        <v>42</v>
      </c>
      <c r="B17" s="19" t="n">
        <v>8</v>
      </c>
      <c r="C17" s="19" t="n">
        <v>8</v>
      </c>
      <c r="D17" s="19" t="n">
        <v>684</v>
      </c>
      <c r="E17" s="19" t="n">
        <v>87</v>
      </c>
      <c r="F17" s="19" t="n">
        <v>749</v>
      </c>
      <c r="G17" s="19"/>
      <c r="H17" s="19" t="n">
        <v>12</v>
      </c>
      <c r="I17" s="20"/>
      <c r="J17" s="21" t="n">
        <f aca="false">SUM(B17:I17)</f>
        <v>1548</v>
      </c>
      <c r="K17" s="22" t="n">
        <v>1525</v>
      </c>
      <c r="L17" s="23" t="n">
        <f aca="false">J17/K17*100</f>
        <v>101.508196721311</v>
      </c>
      <c r="M17" s="19" t="n">
        <v>5614</v>
      </c>
      <c r="N17" s="19" t="n">
        <v>5900</v>
      </c>
      <c r="O17" s="23" t="n">
        <f aca="false">M17/N17*100</f>
        <v>95.1525423728814</v>
      </c>
    </row>
    <row r="18" customFormat="false" ht="16.5" hidden="false" customHeight="true" outlineLevel="0" collapsed="false">
      <c r="A18" s="24" t="s">
        <v>43</v>
      </c>
      <c r="B18" s="19" t="n">
        <v>13</v>
      </c>
      <c r="C18" s="19"/>
      <c r="D18" s="19"/>
      <c r="E18" s="19"/>
      <c r="F18" s="19"/>
      <c r="G18" s="19"/>
      <c r="H18" s="19" t="n">
        <v>4</v>
      </c>
      <c r="I18" s="20"/>
      <c r="J18" s="21" t="n">
        <f aca="false">SUM(B18:I18)</f>
        <v>17</v>
      </c>
      <c r="K18" s="22" t="n">
        <v>11</v>
      </c>
      <c r="L18" s="23" t="n">
        <f aca="false">J18/K18*100</f>
        <v>154.545454545455</v>
      </c>
      <c r="M18" s="19" t="n">
        <v>65</v>
      </c>
      <c r="N18" s="19" t="n">
        <v>59</v>
      </c>
      <c r="O18" s="23" t="n">
        <f aca="false">M18/N18*100</f>
        <v>110.169491525424</v>
      </c>
    </row>
    <row r="19" customFormat="false" ht="16.5" hidden="false" customHeight="true" outlineLevel="0" collapsed="false">
      <c r="A19" s="18" t="s">
        <v>44</v>
      </c>
      <c r="B19" s="19" t="n">
        <v>10</v>
      </c>
      <c r="C19" s="19"/>
      <c r="D19" s="19"/>
      <c r="E19" s="19"/>
      <c r="F19" s="19"/>
      <c r="G19" s="19"/>
      <c r="H19" s="19" t="n">
        <v>4</v>
      </c>
      <c r="I19" s="20" t="n">
        <v>11</v>
      </c>
      <c r="J19" s="21" t="n">
        <f aca="false">SUM(B19:I19)</f>
        <v>25</v>
      </c>
      <c r="K19" s="22" t="n">
        <v>14</v>
      </c>
      <c r="L19" s="23" t="n">
        <f aca="false">J19/K19*100</f>
        <v>178.571428571429</v>
      </c>
      <c r="M19" s="19" t="n">
        <v>102</v>
      </c>
      <c r="N19" s="19" t="n">
        <v>75</v>
      </c>
      <c r="O19" s="23" t="n">
        <f aca="false">M19/N19*100</f>
        <v>136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62</v>
      </c>
      <c r="E20" s="26" t="n">
        <v>11</v>
      </c>
      <c r="F20" s="26" t="n">
        <v>4</v>
      </c>
      <c r="G20" s="26"/>
      <c r="H20" s="26"/>
      <c r="I20" s="27"/>
      <c r="J20" s="21" t="n">
        <f aca="false">SUM(B20:I20)</f>
        <v>78</v>
      </c>
      <c r="K20" s="22" t="n">
        <v>85</v>
      </c>
      <c r="L20" s="23" t="n">
        <f aca="false">J20/K20*100</f>
        <v>91.7647058823529</v>
      </c>
      <c r="M20" s="19" t="n">
        <v>447</v>
      </c>
      <c r="N20" s="19" t="n">
        <v>424</v>
      </c>
      <c r="O20" s="23" t="n">
        <f aca="false">M20/N20*100</f>
        <v>105.424528301887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83</v>
      </c>
      <c r="C21" s="21" t="n">
        <f aca="false">SUM(C7:C20)</f>
        <v>21</v>
      </c>
      <c r="D21" s="21" t="n">
        <f aca="false">SUM(D7:D20)</f>
        <v>1068</v>
      </c>
      <c r="E21" s="21" t="n">
        <f aca="false">SUM(E7:E20)</f>
        <v>163</v>
      </c>
      <c r="F21" s="21" t="n">
        <f aca="false">SUM(F7:F20)</f>
        <v>1337</v>
      </c>
      <c r="G21" s="21" t="n">
        <f aca="false">SUM(G7:G20)</f>
        <v>0</v>
      </c>
      <c r="H21" s="21" t="n">
        <f aca="false">SUM(H7:H20)</f>
        <v>51</v>
      </c>
      <c r="I21" s="21" t="n">
        <f aca="false">SUM(I7:I20)</f>
        <v>14</v>
      </c>
      <c r="J21" s="21" t="n">
        <f aca="false">SUM(J7:J20)</f>
        <v>2737</v>
      </c>
      <c r="K21" s="22" t="n">
        <f aca="false">SUM(K7:K20)</f>
        <v>2570</v>
      </c>
      <c r="L21" s="23" t="n">
        <f aca="false">J21/K21*100</f>
        <v>106.498054474708</v>
      </c>
      <c r="M21" s="19" t="n">
        <f aca="false">SUM(M7:M20)</f>
        <v>11161</v>
      </c>
      <c r="N21" s="19" t="n">
        <f aca="false">SUM(N7:N20)</f>
        <v>11330</v>
      </c>
      <c r="O21" s="23" t="n">
        <f aca="false">M21/N21*100</f>
        <v>98.5083848190644</v>
      </c>
    </row>
    <row r="22" customFormat="false" ht="16.5" hidden="false" customHeight="true" outlineLevel="0" collapsed="false">
      <c r="A22" s="29" t="s">
        <v>47</v>
      </c>
      <c r="B22" s="30" t="n">
        <v>74</v>
      </c>
      <c r="C22" s="30" t="n">
        <v>27</v>
      </c>
      <c r="D22" s="30" t="n">
        <v>830</v>
      </c>
      <c r="E22" s="30" t="n">
        <v>148</v>
      </c>
      <c r="F22" s="30" t="n">
        <v>1424</v>
      </c>
      <c r="G22" s="30"/>
      <c r="H22" s="30" t="n">
        <v>53</v>
      </c>
      <c r="I22" s="30" t="n">
        <v>14</v>
      </c>
      <c r="J22" s="30" t="n">
        <f aca="false">SUM(B22:I22)</f>
        <v>2570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2.162162162162</v>
      </c>
      <c r="C23" s="32" t="n">
        <f aca="false">C21/C22*100</f>
        <v>77.7777777777778</v>
      </c>
      <c r="D23" s="32" t="n">
        <f aca="false">D21/D22*100</f>
        <v>128.674698795181</v>
      </c>
      <c r="E23" s="32" t="n">
        <f aca="false">E21/E22*100</f>
        <v>110.135135135135</v>
      </c>
      <c r="F23" s="32" t="n">
        <f aca="false">F21/F22*100</f>
        <v>93.8904494382023</v>
      </c>
      <c r="G23" s="32" t="e">
        <f aca="false">G21/G22*100</f>
        <v>#DIV/0!</v>
      </c>
      <c r="H23" s="32" t="n">
        <f aca="false">H21/H22*100</f>
        <v>96.2264150943396</v>
      </c>
      <c r="I23" s="32" t="n">
        <f aca="false">I21/I22*100</f>
        <v>100</v>
      </c>
      <c r="J23" s="32" t="n">
        <f aca="false">J21/J22*100</f>
        <v>106.498054474708</v>
      </c>
    </row>
    <row r="24" customFormat="false" ht="16.5" hidden="false" customHeight="true" outlineLevel="0" collapsed="false">
      <c r="A24" s="5" t="s">
        <v>49</v>
      </c>
      <c r="B24" s="33" t="n">
        <v>184</v>
      </c>
      <c r="C24" s="33" t="n">
        <v>27</v>
      </c>
      <c r="D24" s="33" t="n">
        <v>1538</v>
      </c>
      <c r="E24" s="33" t="n">
        <v>334</v>
      </c>
      <c r="F24" s="33" t="n">
        <v>1759</v>
      </c>
      <c r="G24" s="33"/>
      <c r="H24" s="33" t="n">
        <v>177</v>
      </c>
      <c r="I24" s="33" t="n">
        <v>33</v>
      </c>
      <c r="J24" s="33" t="n">
        <f aca="false">SUM(B24:I24)</f>
        <v>4052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45.1086956521739</v>
      </c>
      <c r="C25" s="34" t="n">
        <f aca="false">C21/C24*100</f>
        <v>77.7777777777778</v>
      </c>
      <c r="D25" s="34" t="n">
        <f aca="false">D21/D24*100</f>
        <v>69.4408322496749</v>
      </c>
      <c r="E25" s="34" t="n">
        <f aca="false">E21/E24*100</f>
        <v>48.8023952095808</v>
      </c>
      <c r="F25" s="34" t="n">
        <f aca="false">F21/F24*100</f>
        <v>76.0090960773167</v>
      </c>
      <c r="G25" s="34" t="e">
        <f aca="false">G21/G24*100</f>
        <v>#DIV/0!</v>
      </c>
      <c r="H25" s="34" t="n">
        <f aca="false">H21/H24*100</f>
        <v>28.8135593220339</v>
      </c>
      <c r="I25" s="34" t="n">
        <f aca="false">I21/I24*100</f>
        <v>42.4242424242424</v>
      </c>
      <c r="J25" s="34" t="n">
        <f aca="false">J21/J24*100</f>
        <v>67.5468904244818</v>
      </c>
    </row>
    <row r="26" customFormat="false" ht="16.5" hidden="false" customHeight="true" outlineLevel="0" collapsed="false">
      <c r="A26" s="35" t="s">
        <v>51</v>
      </c>
      <c r="B26" s="33" t="n">
        <v>428</v>
      </c>
      <c r="C26" s="33" t="n">
        <v>81</v>
      </c>
      <c r="D26" s="33" t="n">
        <v>4453</v>
      </c>
      <c r="E26" s="33" t="n">
        <v>748</v>
      </c>
      <c r="F26" s="33" t="n">
        <v>4992</v>
      </c>
      <c r="G26" s="33"/>
      <c r="H26" s="33" t="n">
        <v>373</v>
      </c>
      <c r="I26" s="33" t="n">
        <v>86</v>
      </c>
      <c r="J26" s="33" t="n">
        <v>11161</v>
      </c>
    </row>
    <row r="27" customFormat="false" ht="16.5" hidden="false" customHeight="true" outlineLevel="0" collapsed="false">
      <c r="A27" s="12" t="s">
        <v>52</v>
      </c>
      <c r="B27" s="19" t="n">
        <v>461</v>
      </c>
      <c r="C27" s="19" t="n">
        <v>76</v>
      </c>
      <c r="D27" s="19" t="n">
        <v>3832</v>
      </c>
      <c r="E27" s="19" t="n">
        <v>766</v>
      </c>
      <c r="F27" s="19" t="n">
        <v>5773</v>
      </c>
      <c r="G27" s="19"/>
      <c r="H27" s="19" t="n">
        <v>349</v>
      </c>
      <c r="I27" s="19" t="n">
        <v>73</v>
      </c>
      <c r="J27" s="19" t="n">
        <f aca="false">SUM(B27:I27)</f>
        <v>11330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2.8416485900217</v>
      </c>
      <c r="C28" s="34" t="n">
        <f aca="false">C26/C27*100</f>
        <v>106.578947368421</v>
      </c>
      <c r="D28" s="34" t="n">
        <f aca="false">D26/D27*100</f>
        <v>116.205636743215</v>
      </c>
      <c r="E28" s="34" t="n">
        <f aca="false">E26/E27*100</f>
        <v>97.6501305483029</v>
      </c>
      <c r="F28" s="34" t="n">
        <f aca="false">F26/F27*100</f>
        <v>86.471505283215</v>
      </c>
      <c r="G28" s="34" t="e">
        <f aca="false">G26/G27*100</f>
        <v>#DIV/0!</v>
      </c>
      <c r="H28" s="34" t="n">
        <f aca="false">H26/H27*100</f>
        <v>106.876790830946</v>
      </c>
      <c r="I28" s="34" t="n">
        <f aca="false">I26/I27*100</f>
        <v>117.808219178082</v>
      </c>
      <c r="J28" s="34" t="n">
        <f aca="false">J26/J27*100</f>
        <v>98.508384819064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7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20"/>
      <c r="J7" s="21" t="n">
        <f aca="false">SUM(B7:I7)</f>
        <v>0</v>
      </c>
      <c r="K7" s="22"/>
      <c r="L7" s="23" t="e">
        <f aca="false">J7/K7*100</f>
        <v>#DIV/0!</v>
      </c>
      <c r="M7" s="19" t="n">
        <v>21</v>
      </c>
      <c r="N7" s="19" t="n">
        <v>10</v>
      </c>
      <c r="O7" s="23" t="n">
        <f aca="false">M7/N7*100</f>
        <v>210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3</v>
      </c>
      <c r="E8" s="19"/>
      <c r="F8" s="19"/>
      <c r="G8" s="19"/>
      <c r="H8" s="19"/>
      <c r="I8" s="20"/>
      <c r="J8" s="21" t="n">
        <f aca="false">SUM(B8:I8)</f>
        <v>93</v>
      </c>
      <c r="K8" s="22" t="n">
        <v>101</v>
      </c>
      <c r="L8" s="23" t="n">
        <f aca="false">J8/K8*100</f>
        <v>92.0792079207921</v>
      </c>
      <c r="M8" s="19" t="n">
        <v>545</v>
      </c>
      <c r="N8" s="19" t="n">
        <v>664</v>
      </c>
      <c r="O8" s="23" t="n">
        <f aca="false">M8/N8*100</f>
        <v>82.078313253012</v>
      </c>
    </row>
    <row r="9" customFormat="false" ht="16.5" hidden="false" customHeight="true" outlineLevel="0" collapsed="false">
      <c r="A9" s="18" t="s">
        <v>34</v>
      </c>
      <c r="B9" s="19" t="n">
        <v>12</v>
      </c>
      <c r="C9" s="19" t="n">
        <v>1</v>
      </c>
      <c r="D9" s="19"/>
      <c r="E9" s="19" t="n">
        <v>4</v>
      </c>
      <c r="F9" s="19"/>
      <c r="G9" s="19"/>
      <c r="H9" s="19" t="n">
        <v>9</v>
      </c>
      <c r="I9" s="20"/>
      <c r="J9" s="21" t="n">
        <f aca="false">SUM(B9:I9)</f>
        <v>26</v>
      </c>
      <c r="K9" s="22" t="n">
        <v>29</v>
      </c>
      <c r="L9" s="23" t="n">
        <f aca="false">J9/K9*100</f>
        <v>89.6551724137931</v>
      </c>
      <c r="M9" s="19" t="n">
        <v>255</v>
      </c>
      <c r="N9" s="19" t="n">
        <v>205</v>
      </c>
      <c r="O9" s="23" t="n">
        <f aca="false">M9/N9*100</f>
        <v>124.390243902439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86</v>
      </c>
      <c r="E10" s="19"/>
      <c r="F10" s="19" t="n">
        <v>183</v>
      </c>
      <c r="G10" s="19"/>
      <c r="H10" s="19"/>
      <c r="I10" s="20"/>
      <c r="J10" s="21" t="n">
        <f aca="false">SUM(B10:I10)</f>
        <v>269</v>
      </c>
      <c r="K10" s="22" t="n">
        <v>297</v>
      </c>
      <c r="L10" s="23" t="n">
        <f aca="false">J10/K10*100</f>
        <v>90.5723905723906</v>
      </c>
      <c r="M10" s="19" t="n">
        <v>1644</v>
      </c>
      <c r="N10" s="19" t="n">
        <v>1629</v>
      </c>
      <c r="O10" s="23" t="n">
        <f aca="false">M10/N10*100</f>
        <v>100.920810313076</v>
      </c>
    </row>
    <row r="11" customFormat="false" ht="16.5" hidden="false" customHeight="true" outlineLevel="0" collapsed="false">
      <c r="A11" s="18" t="s">
        <v>36</v>
      </c>
      <c r="B11" s="19" t="n">
        <v>30</v>
      </c>
      <c r="C11" s="19" t="n">
        <v>2</v>
      </c>
      <c r="D11" s="19"/>
      <c r="E11" s="19" t="n">
        <v>14</v>
      </c>
      <c r="F11" s="19"/>
      <c r="G11" s="19"/>
      <c r="H11" s="19" t="n">
        <v>18</v>
      </c>
      <c r="I11" s="20"/>
      <c r="J11" s="21" t="n">
        <f aca="false">SUM(B11:I11)</f>
        <v>64</v>
      </c>
      <c r="K11" s="22" t="n">
        <v>51</v>
      </c>
      <c r="L11" s="23" t="n">
        <f aca="false">J11/K11*100</f>
        <v>125.490196078431</v>
      </c>
      <c r="M11" s="19" t="n">
        <v>372</v>
      </c>
      <c r="N11" s="19" t="n">
        <v>359</v>
      </c>
      <c r="O11" s="23" t="n">
        <f aca="false">M11/N11*100</f>
        <v>103.62116991643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6</v>
      </c>
      <c r="E12" s="19" t="n">
        <v>6</v>
      </c>
      <c r="F12" s="19" t="n">
        <v>30</v>
      </c>
      <c r="G12" s="19"/>
      <c r="H12" s="19"/>
      <c r="I12" s="20"/>
      <c r="J12" s="21" t="n">
        <f aca="false">SUM(B12:I12)</f>
        <v>82</v>
      </c>
      <c r="K12" s="22" t="n">
        <v>154</v>
      </c>
      <c r="L12" s="23" t="n">
        <f aca="false">J12/K12*100</f>
        <v>53.2467532467532</v>
      </c>
      <c r="M12" s="19" t="n">
        <v>638</v>
      </c>
      <c r="N12" s="19" t="n">
        <v>828</v>
      </c>
      <c r="O12" s="23" t="n">
        <f aca="false">M12/N12*100</f>
        <v>77.0531400966184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1</v>
      </c>
      <c r="E13" s="19" t="n">
        <v>1</v>
      </c>
      <c r="F13" s="19" t="n">
        <v>8</v>
      </c>
      <c r="G13" s="19"/>
      <c r="H13" s="19"/>
      <c r="I13" s="20" t="n">
        <v>4</v>
      </c>
      <c r="J13" s="21" t="n">
        <f aca="false">SUM(B13:I13)</f>
        <v>24</v>
      </c>
      <c r="K13" s="22" t="n">
        <v>23</v>
      </c>
      <c r="L13" s="23" t="n">
        <f aca="false">J13/K13*100</f>
        <v>104.347826086957</v>
      </c>
      <c r="M13" s="19" t="n">
        <v>259</v>
      </c>
      <c r="N13" s="19" t="n">
        <v>172</v>
      </c>
      <c r="O13" s="23" t="n">
        <f aca="false">M13/N13*100</f>
        <v>150.581395348837</v>
      </c>
    </row>
    <row r="14" customFormat="false" ht="16.5" hidden="false" customHeight="true" outlineLevel="0" collapsed="false">
      <c r="A14" s="18" t="s">
        <v>39</v>
      </c>
      <c r="B14" s="19" t="n">
        <v>10</v>
      </c>
      <c r="C14" s="19" t="n">
        <v>5</v>
      </c>
      <c r="D14" s="19"/>
      <c r="E14" s="19" t="n">
        <v>4</v>
      </c>
      <c r="F14" s="19"/>
      <c r="G14" s="19"/>
      <c r="H14" s="19" t="n">
        <v>4</v>
      </c>
      <c r="I14" s="20"/>
      <c r="J14" s="21" t="n">
        <f aca="false">SUM(B14:I14)</f>
        <v>23</v>
      </c>
      <c r="K14" s="22" t="n">
        <v>19</v>
      </c>
      <c r="L14" s="23" t="n">
        <f aca="false">J14/K14*100</f>
        <v>121.052631578947</v>
      </c>
      <c r="M14" s="19" t="n">
        <v>159</v>
      </c>
      <c r="N14" s="19" t="n">
        <v>161</v>
      </c>
      <c r="O14" s="23" t="n">
        <f aca="false">M14/N14*100</f>
        <v>98.7577639751553</v>
      </c>
    </row>
    <row r="15" customFormat="false" ht="16.5" hidden="false" customHeight="true" outlineLevel="0" collapsed="false">
      <c r="A15" s="18" t="s">
        <v>40</v>
      </c>
      <c r="B15" s="19" t="n">
        <v>1</v>
      </c>
      <c r="C15" s="19"/>
      <c r="D15" s="19" t="n">
        <v>88</v>
      </c>
      <c r="E15" s="19" t="n">
        <v>25</v>
      </c>
      <c r="F15" s="19" t="n">
        <v>74</v>
      </c>
      <c r="G15" s="19"/>
      <c r="H15" s="19" t="n">
        <v>1</v>
      </c>
      <c r="I15" s="20"/>
      <c r="J15" s="21" t="n">
        <f aca="false">SUM(B15:I15)</f>
        <v>189</v>
      </c>
      <c r="K15" s="22" t="n">
        <v>222</v>
      </c>
      <c r="L15" s="23" t="n">
        <f aca="false">J15/K15*100</f>
        <v>85.1351351351351</v>
      </c>
      <c r="M15" s="19" t="n">
        <v>1421</v>
      </c>
      <c r="N15" s="19" t="n">
        <v>1365</v>
      </c>
      <c r="O15" s="23" t="n">
        <f aca="false">M15/N15*100</f>
        <v>104.102564102564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101</v>
      </c>
      <c r="G16" s="19"/>
      <c r="H16" s="19"/>
      <c r="I16" s="20"/>
      <c r="J16" s="21" t="n">
        <f aca="false">SUM(B16:I16)</f>
        <v>101</v>
      </c>
      <c r="K16" s="22" t="n">
        <v>60</v>
      </c>
      <c r="L16" s="23" t="n">
        <f aca="false">J16/K16*100</f>
        <v>168.333333333333</v>
      </c>
      <c r="M16" s="19" t="n">
        <v>490</v>
      </c>
      <c r="N16" s="19" t="n">
        <v>435</v>
      </c>
      <c r="O16" s="23" t="n">
        <f aca="false">M16/N16*100</f>
        <v>112.64367816092</v>
      </c>
    </row>
    <row r="17" customFormat="false" ht="16.5" hidden="false" customHeight="true" outlineLevel="0" collapsed="false">
      <c r="A17" s="18" t="s">
        <v>42</v>
      </c>
      <c r="B17" s="19" t="n">
        <v>12</v>
      </c>
      <c r="C17" s="19" t="n">
        <v>4</v>
      </c>
      <c r="D17" s="19" t="n">
        <v>522</v>
      </c>
      <c r="E17" s="19" t="n">
        <v>75</v>
      </c>
      <c r="F17" s="19" t="n">
        <v>589</v>
      </c>
      <c r="G17" s="19"/>
      <c r="H17" s="19" t="n">
        <v>5</v>
      </c>
      <c r="I17" s="20"/>
      <c r="J17" s="21" t="n">
        <f aca="false">SUM(B17:I17)</f>
        <v>1207</v>
      </c>
      <c r="K17" s="22" t="n">
        <v>977</v>
      </c>
      <c r="L17" s="23" t="n">
        <f aca="false">J17/K17*100</f>
        <v>123.541453428864</v>
      </c>
      <c r="M17" s="19" t="n">
        <v>6821</v>
      </c>
      <c r="N17" s="19" t="n">
        <v>6877</v>
      </c>
      <c r="O17" s="23" t="n">
        <f aca="false">M17/N17*100</f>
        <v>99.1856914352188</v>
      </c>
    </row>
    <row r="18" customFormat="false" ht="16.5" hidden="false" customHeight="true" outlineLevel="0" collapsed="false">
      <c r="A18" s="24" t="s">
        <v>43</v>
      </c>
      <c r="B18" s="19" t="n">
        <v>10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12</v>
      </c>
      <c r="K18" s="22" t="n">
        <v>19</v>
      </c>
      <c r="L18" s="23" t="n">
        <f aca="false">J18/K18*100</f>
        <v>63.1578947368421</v>
      </c>
      <c r="M18" s="19" t="n">
        <v>77</v>
      </c>
      <c r="N18" s="19" t="n">
        <v>78</v>
      </c>
      <c r="O18" s="23" t="n">
        <f aca="false">M18/N18*100</f>
        <v>98.7179487179487</v>
      </c>
    </row>
    <row r="19" customFormat="false" ht="16.5" hidden="false" customHeight="true" outlineLevel="0" collapsed="false">
      <c r="A19" s="18" t="s">
        <v>44</v>
      </c>
      <c r="B19" s="19" t="n">
        <v>1</v>
      </c>
      <c r="C19" s="19"/>
      <c r="D19" s="19"/>
      <c r="E19" s="19"/>
      <c r="F19" s="19"/>
      <c r="G19" s="19"/>
      <c r="H19" s="19" t="n">
        <v>3</v>
      </c>
      <c r="I19" s="20" t="n">
        <v>5</v>
      </c>
      <c r="J19" s="21" t="n">
        <f aca="false">SUM(B19:I19)</f>
        <v>9</v>
      </c>
      <c r="K19" s="22" t="n">
        <v>9</v>
      </c>
      <c r="L19" s="23" t="n">
        <f aca="false">J19/K19*100</f>
        <v>100</v>
      </c>
      <c r="M19" s="19" t="n">
        <v>111</v>
      </c>
      <c r="N19" s="19" t="n">
        <v>84</v>
      </c>
      <c r="O19" s="23" t="n">
        <f aca="false">M19/N19*100</f>
        <v>132.142857142857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77</v>
      </c>
      <c r="E20" s="26" t="n">
        <v>10</v>
      </c>
      <c r="F20" s="26" t="n">
        <v>17</v>
      </c>
      <c r="G20" s="26"/>
      <c r="H20" s="26" t="n">
        <v>1</v>
      </c>
      <c r="I20" s="27"/>
      <c r="J20" s="21" t="n">
        <f aca="false">SUM(B20:I20)</f>
        <v>105</v>
      </c>
      <c r="K20" s="22" t="n">
        <v>92</v>
      </c>
      <c r="L20" s="23" t="n">
        <f aca="false">J20/K20*100</f>
        <v>114.130434782609</v>
      </c>
      <c r="M20" s="19" t="n">
        <v>552</v>
      </c>
      <c r="N20" s="19" t="n">
        <v>516</v>
      </c>
      <c r="O20" s="23" t="n">
        <f aca="false">M20/N20*100</f>
        <v>106.976744186047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76</v>
      </c>
      <c r="C21" s="21" t="n">
        <f aca="false">SUM(C7:C20)</f>
        <v>12</v>
      </c>
      <c r="D21" s="21" t="n">
        <f aca="false">SUM(D7:D20)</f>
        <v>923</v>
      </c>
      <c r="E21" s="21" t="n">
        <f aca="false">SUM(E7:E20)</f>
        <v>139</v>
      </c>
      <c r="F21" s="21" t="n">
        <f aca="false">SUM(F7:F20)</f>
        <v>1002</v>
      </c>
      <c r="G21" s="21" t="n">
        <f aca="false">SUM(G7:G20)</f>
        <v>0</v>
      </c>
      <c r="H21" s="21" t="n">
        <f aca="false">SUM(H7:H20)</f>
        <v>43</v>
      </c>
      <c r="I21" s="21" t="n">
        <f aca="false">SUM(I7:I20)</f>
        <v>9</v>
      </c>
      <c r="J21" s="21" t="n">
        <f aca="false">SUM(J7:J20)</f>
        <v>2204</v>
      </c>
      <c r="K21" s="22" t="n">
        <f aca="false">SUM(K7:K20)</f>
        <v>2053</v>
      </c>
      <c r="L21" s="23" t="n">
        <f aca="false">J21/K21*100</f>
        <v>107.355090112031</v>
      </c>
      <c r="M21" s="19" t="n">
        <f aca="false">SUM(M7:M20)</f>
        <v>13365</v>
      </c>
      <c r="N21" s="19" t="n">
        <f aca="false">SUM(N7:N20)</f>
        <v>13383</v>
      </c>
      <c r="O21" s="23" t="n">
        <f aca="false">M21/N21*100</f>
        <v>99.8655010087424</v>
      </c>
    </row>
    <row r="22" customFormat="false" ht="16.5" hidden="false" customHeight="true" outlineLevel="0" collapsed="false">
      <c r="A22" s="29" t="s">
        <v>47</v>
      </c>
      <c r="B22" s="30" t="n">
        <v>94</v>
      </c>
      <c r="C22" s="30" t="n">
        <v>1</v>
      </c>
      <c r="D22" s="30" t="n">
        <v>690</v>
      </c>
      <c r="E22" s="30" t="n">
        <v>175</v>
      </c>
      <c r="F22" s="30" t="n">
        <v>1042</v>
      </c>
      <c r="G22" s="30"/>
      <c r="H22" s="30" t="n">
        <v>44</v>
      </c>
      <c r="I22" s="30" t="n">
        <v>7</v>
      </c>
      <c r="J22" s="30" t="n">
        <f aca="false">SUM(B22:I22)</f>
        <v>2053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80.8510638297872</v>
      </c>
      <c r="C23" s="32" t="n">
        <f aca="false">C21/C22*100</f>
        <v>1200</v>
      </c>
      <c r="D23" s="32" t="n">
        <f aca="false">D21/D22*100</f>
        <v>133.768115942029</v>
      </c>
      <c r="E23" s="32" t="n">
        <f aca="false">E21/E22*100</f>
        <v>79.4285714285714</v>
      </c>
      <c r="F23" s="32" t="n">
        <f aca="false">F21/F22*100</f>
        <v>96.1612284069098</v>
      </c>
      <c r="G23" s="32"/>
      <c r="H23" s="32" t="n">
        <f aca="false">H21/H22*100</f>
        <v>97.7272727272727</v>
      </c>
      <c r="I23" s="32" t="n">
        <f aca="false">I21/I22*100</f>
        <v>128.571428571429</v>
      </c>
      <c r="J23" s="32" t="n">
        <f aca="false">J21/J22*100</f>
        <v>107.355090112031</v>
      </c>
    </row>
    <row r="24" customFormat="false" ht="16.5" hidden="false" customHeight="true" outlineLevel="0" collapsed="false">
      <c r="A24" s="5" t="s">
        <v>49</v>
      </c>
      <c r="B24" s="33" t="n">
        <v>83</v>
      </c>
      <c r="C24" s="33" t="n">
        <v>21</v>
      </c>
      <c r="D24" s="33" t="n">
        <v>1068</v>
      </c>
      <c r="E24" s="33" t="n">
        <v>163</v>
      </c>
      <c r="F24" s="33" t="n">
        <v>1337</v>
      </c>
      <c r="G24" s="33"/>
      <c r="H24" s="33" t="n">
        <v>51</v>
      </c>
      <c r="I24" s="33" t="n">
        <v>14</v>
      </c>
      <c r="J24" s="33" t="n">
        <f aca="false">SUM(B24:I24)</f>
        <v>2737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1.566265060241</v>
      </c>
      <c r="C25" s="34" t="n">
        <f aca="false">C21/C24*100</f>
        <v>57.1428571428571</v>
      </c>
      <c r="D25" s="34" t="n">
        <f aca="false">D21/D24*100</f>
        <v>86.4232209737828</v>
      </c>
      <c r="E25" s="34" t="n">
        <f aca="false">E21/E24*100</f>
        <v>85.2760736196319</v>
      </c>
      <c r="F25" s="34" t="n">
        <f aca="false">F21/F24*100</f>
        <v>74.943904263276</v>
      </c>
      <c r="G25" s="34"/>
      <c r="H25" s="34" t="n">
        <f aca="false">H21/H24*100</f>
        <v>84.3137254901961</v>
      </c>
      <c r="I25" s="34" t="n">
        <f aca="false">I21/I24*100</f>
        <v>64.2857142857143</v>
      </c>
      <c r="J25" s="34" t="n">
        <f aca="false">J21/J24*100</f>
        <v>80.5261234928754</v>
      </c>
    </row>
    <row r="26" customFormat="false" ht="16.5" hidden="false" customHeight="true" outlineLevel="0" collapsed="false">
      <c r="A26" s="35" t="s">
        <v>51</v>
      </c>
      <c r="B26" s="33" t="n">
        <v>504</v>
      </c>
      <c r="C26" s="33" t="n">
        <v>93</v>
      </c>
      <c r="D26" s="33" t="n">
        <v>5376</v>
      </c>
      <c r="E26" s="33" t="n">
        <v>887</v>
      </c>
      <c r="F26" s="33" t="n">
        <v>5994</v>
      </c>
      <c r="G26" s="33"/>
      <c r="H26" s="33" t="n">
        <v>416</v>
      </c>
      <c r="I26" s="33" t="n">
        <v>95</v>
      </c>
      <c r="J26" s="33" t="n">
        <f aca="false">SUM(B26:I26)</f>
        <v>13365</v>
      </c>
    </row>
    <row r="27" customFormat="false" ht="16.5" hidden="false" customHeight="true" outlineLevel="0" collapsed="false">
      <c r="A27" s="12" t="s">
        <v>52</v>
      </c>
      <c r="B27" s="19" t="n">
        <v>555</v>
      </c>
      <c r="C27" s="19" t="n">
        <v>77</v>
      </c>
      <c r="D27" s="19" t="n">
        <v>4522</v>
      </c>
      <c r="E27" s="19" t="n">
        <v>941</v>
      </c>
      <c r="F27" s="19" t="n">
        <v>6815</v>
      </c>
      <c r="G27" s="19"/>
      <c r="H27" s="19" t="n">
        <v>393</v>
      </c>
      <c r="I27" s="19" t="n">
        <v>80</v>
      </c>
      <c r="J27" s="19" t="n">
        <f aca="false">SUM(B27:I27)</f>
        <v>1338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0.8108108108108</v>
      </c>
      <c r="C28" s="34" t="n">
        <f aca="false">C26/C27*100</f>
        <v>120.779220779221</v>
      </c>
      <c r="D28" s="34" t="n">
        <f aca="false">D26/D27*100</f>
        <v>118.885448916409</v>
      </c>
      <c r="E28" s="34" t="n">
        <f aca="false">E26/E27*100</f>
        <v>94.2614240170032</v>
      </c>
      <c r="F28" s="34" t="n">
        <f aca="false">F26/F27*100</f>
        <v>87.9530447542186</v>
      </c>
      <c r="G28" s="34"/>
      <c r="H28" s="34" t="n">
        <f aca="false">H26/H27*100</f>
        <v>105.852417302799</v>
      </c>
      <c r="I28" s="34" t="n">
        <f aca="false">I26/I27*100</f>
        <v>118.75</v>
      </c>
      <c r="J28" s="34" t="n">
        <f aca="false">J26/J27*100</f>
        <v>99.8655010087424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8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20"/>
      <c r="J7" s="21" t="n">
        <f aca="false">SUM(B7:I7)</f>
        <v>0</v>
      </c>
      <c r="K7" s="22" t="n">
        <v>1</v>
      </c>
      <c r="L7" s="23" t="n">
        <f aca="false">J7/K7*100</f>
        <v>0</v>
      </c>
      <c r="M7" s="19" t="n">
        <v>21</v>
      </c>
      <c r="N7" s="19" t="n">
        <v>11</v>
      </c>
      <c r="O7" s="23" t="n">
        <f aca="false">M7/N7*100</f>
        <v>190.909090909091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9</v>
      </c>
      <c r="E8" s="19"/>
      <c r="F8" s="19" t="n">
        <v>1</v>
      </c>
      <c r="G8" s="19"/>
      <c r="H8" s="19"/>
      <c r="I8" s="20"/>
      <c r="J8" s="21" t="n">
        <f aca="false">SUM(B8:I8)</f>
        <v>100</v>
      </c>
      <c r="K8" s="22" t="n">
        <v>75</v>
      </c>
      <c r="L8" s="23" t="n">
        <f aca="false">J8/K8*100</f>
        <v>133.333333333333</v>
      </c>
      <c r="M8" s="19" t="n">
        <v>645</v>
      </c>
      <c r="N8" s="19" t="n">
        <v>739</v>
      </c>
      <c r="O8" s="23" t="n">
        <f aca="false">M8/N8*100</f>
        <v>87.2801082543978</v>
      </c>
    </row>
    <row r="9" customFormat="false" ht="16.5" hidden="false" customHeight="true" outlineLevel="0" collapsed="false">
      <c r="A9" s="18" t="s">
        <v>34</v>
      </c>
      <c r="B9" s="19" t="n">
        <v>30</v>
      </c>
      <c r="C9" s="19"/>
      <c r="D9" s="19"/>
      <c r="E9" s="19" t="n">
        <v>2</v>
      </c>
      <c r="F9" s="19"/>
      <c r="G9" s="19"/>
      <c r="H9" s="19" t="n">
        <v>13</v>
      </c>
      <c r="I9" s="20"/>
      <c r="J9" s="21" t="n">
        <f aca="false">SUM(B9:I9)</f>
        <v>45</v>
      </c>
      <c r="K9" s="22" t="n">
        <v>56</v>
      </c>
      <c r="L9" s="23" t="n">
        <f aca="false">J9/K9*100</f>
        <v>80.3571428571429</v>
      </c>
      <c r="M9" s="19" t="n">
        <v>300</v>
      </c>
      <c r="N9" s="19" t="n">
        <v>261</v>
      </c>
      <c r="O9" s="23" t="n">
        <f aca="false">M9/N9*100</f>
        <v>114.942528735632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38</v>
      </c>
      <c r="E10" s="19"/>
      <c r="F10" s="19" t="n">
        <v>219</v>
      </c>
      <c r="G10" s="19"/>
      <c r="H10" s="19"/>
      <c r="I10" s="20"/>
      <c r="J10" s="21" t="n">
        <f aca="false">SUM(B10:I10)</f>
        <v>357</v>
      </c>
      <c r="K10" s="22" t="n">
        <v>405</v>
      </c>
      <c r="L10" s="23" t="n">
        <f aca="false">J10/K10*100</f>
        <v>88.1481481481482</v>
      </c>
      <c r="M10" s="19" t="n">
        <v>2001</v>
      </c>
      <c r="N10" s="19" t="n">
        <v>2034</v>
      </c>
      <c r="O10" s="23" t="n">
        <f aca="false">M10/N10*100</f>
        <v>98.377581120944</v>
      </c>
    </row>
    <row r="11" customFormat="false" ht="16.5" hidden="false" customHeight="true" outlineLevel="0" collapsed="false">
      <c r="A11" s="18" t="s">
        <v>36</v>
      </c>
      <c r="B11" s="19" t="n">
        <v>44</v>
      </c>
      <c r="C11" s="19" t="n">
        <v>2</v>
      </c>
      <c r="D11" s="19"/>
      <c r="E11" s="19" t="n">
        <v>14</v>
      </c>
      <c r="F11" s="19"/>
      <c r="G11" s="19"/>
      <c r="H11" s="19" t="n">
        <v>24</v>
      </c>
      <c r="I11" s="20"/>
      <c r="J11" s="21" t="n">
        <f aca="false">SUM(B11:I11)</f>
        <v>84</v>
      </c>
      <c r="K11" s="22" t="n">
        <v>79</v>
      </c>
      <c r="L11" s="23" t="n">
        <f aca="false">J11/K11*100</f>
        <v>106.329113924051</v>
      </c>
      <c r="M11" s="19" t="n">
        <v>456</v>
      </c>
      <c r="N11" s="19" t="n">
        <v>438</v>
      </c>
      <c r="O11" s="23" t="n">
        <f aca="false">M11/N11*100</f>
        <v>104.109589041096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45</v>
      </c>
      <c r="E12" s="19" t="n">
        <v>13</v>
      </c>
      <c r="F12" s="19" t="n">
        <v>46</v>
      </c>
      <c r="G12" s="19"/>
      <c r="H12" s="19" t="n">
        <v>1</v>
      </c>
      <c r="I12" s="20"/>
      <c r="J12" s="21" t="n">
        <f aca="false">SUM(B12:I12)</f>
        <v>105</v>
      </c>
      <c r="K12" s="22" t="n">
        <v>172</v>
      </c>
      <c r="L12" s="23" t="n">
        <f aca="false">J12/K12*100</f>
        <v>61.046511627907</v>
      </c>
      <c r="M12" s="19" t="n">
        <v>743</v>
      </c>
      <c r="N12" s="19" t="n">
        <v>1000</v>
      </c>
      <c r="O12" s="23" t="n">
        <f aca="false">M12/N12*100</f>
        <v>74.3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0</v>
      </c>
      <c r="E13" s="19"/>
      <c r="F13" s="19" t="n">
        <v>11</v>
      </c>
      <c r="G13" s="19"/>
      <c r="H13" s="19"/>
      <c r="I13" s="20" t="n">
        <v>3</v>
      </c>
      <c r="J13" s="21" t="n">
        <f aca="false">SUM(B13:I13)</f>
        <v>24</v>
      </c>
      <c r="K13" s="22" t="n">
        <v>25</v>
      </c>
      <c r="L13" s="23" t="n">
        <f aca="false">J13/K13*100</f>
        <v>96</v>
      </c>
      <c r="M13" s="19" t="n">
        <v>283</v>
      </c>
      <c r="N13" s="19" t="n">
        <v>197</v>
      </c>
      <c r="O13" s="23" t="n">
        <f aca="false">M13/N13*100</f>
        <v>143.654822335025</v>
      </c>
    </row>
    <row r="14" customFormat="false" ht="16.5" hidden="false" customHeight="true" outlineLevel="0" collapsed="false">
      <c r="A14" s="18" t="s">
        <v>39</v>
      </c>
      <c r="B14" s="19" t="n">
        <v>23</v>
      </c>
      <c r="C14" s="19" t="n">
        <v>2</v>
      </c>
      <c r="D14" s="19"/>
      <c r="E14" s="19" t="n">
        <v>11</v>
      </c>
      <c r="F14" s="19"/>
      <c r="G14" s="19"/>
      <c r="H14" s="19" t="n">
        <v>11</v>
      </c>
      <c r="I14" s="20"/>
      <c r="J14" s="21" t="n">
        <f aca="false">SUM(B14:I14)</f>
        <v>47</v>
      </c>
      <c r="K14" s="22" t="n">
        <v>28</v>
      </c>
      <c r="L14" s="23" t="n">
        <f aca="false">J14/K14*100</f>
        <v>167.857142857143</v>
      </c>
      <c r="M14" s="19" t="n">
        <v>206</v>
      </c>
      <c r="N14" s="19" t="n">
        <v>189</v>
      </c>
      <c r="O14" s="23" t="n">
        <f aca="false">M14/N14*100</f>
        <v>108.994708994709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 t="n">
        <v>1</v>
      </c>
      <c r="D15" s="19" t="n">
        <v>113</v>
      </c>
      <c r="E15" s="19" t="n">
        <v>51</v>
      </c>
      <c r="F15" s="19" t="n">
        <v>65</v>
      </c>
      <c r="G15" s="19"/>
      <c r="H15" s="19" t="n">
        <v>10</v>
      </c>
      <c r="I15" s="20"/>
      <c r="J15" s="21" t="n">
        <f aca="false">SUM(B15:I15)</f>
        <v>243</v>
      </c>
      <c r="K15" s="22" t="n">
        <v>245</v>
      </c>
      <c r="L15" s="23" t="n">
        <f aca="false">J15/K15*100</f>
        <v>99.1836734693878</v>
      </c>
      <c r="M15" s="19" t="n">
        <v>1664</v>
      </c>
      <c r="N15" s="19" t="n">
        <v>1610</v>
      </c>
      <c r="O15" s="23" t="n">
        <f aca="false">M15/N15*100</f>
        <v>103.35403726708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126</v>
      </c>
      <c r="G16" s="19"/>
      <c r="H16" s="19"/>
      <c r="I16" s="20"/>
      <c r="J16" s="21" t="n">
        <f aca="false">SUM(B16:I16)</f>
        <v>126</v>
      </c>
      <c r="K16" s="22" t="n">
        <v>57</v>
      </c>
      <c r="L16" s="23" t="n">
        <f aca="false">J16/K16*100</f>
        <v>221.052631578947</v>
      </c>
      <c r="M16" s="19" t="n">
        <v>616</v>
      </c>
      <c r="N16" s="19" t="n">
        <v>492</v>
      </c>
      <c r="O16" s="23" t="n">
        <f aca="false">M16/N16*100</f>
        <v>125.20325203252</v>
      </c>
    </row>
    <row r="17" customFormat="false" ht="16.5" hidden="false" customHeight="true" outlineLevel="0" collapsed="false">
      <c r="A17" s="18" t="s">
        <v>42</v>
      </c>
      <c r="B17" s="19" t="n">
        <v>9</v>
      </c>
      <c r="C17" s="19" t="n">
        <v>5</v>
      </c>
      <c r="D17" s="19" t="n">
        <v>511</v>
      </c>
      <c r="E17" s="19" t="n">
        <v>81</v>
      </c>
      <c r="F17" s="19" t="n">
        <v>781</v>
      </c>
      <c r="G17" s="19"/>
      <c r="H17" s="19" t="n">
        <v>11</v>
      </c>
      <c r="I17" s="20" t="n">
        <v>1</v>
      </c>
      <c r="J17" s="21" t="n">
        <f aca="false">SUM(B17:I17)</f>
        <v>1399</v>
      </c>
      <c r="K17" s="22" t="n">
        <v>1251</v>
      </c>
      <c r="L17" s="23" t="n">
        <f aca="false">J17/K17*100</f>
        <v>111.830535571543</v>
      </c>
      <c r="M17" s="19" t="n">
        <v>8220</v>
      </c>
      <c r="N17" s="19" t="n">
        <v>8128</v>
      </c>
      <c r="O17" s="23" t="n">
        <f aca="false">M17/N17*100</f>
        <v>101.13188976378</v>
      </c>
    </row>
    <row r="18" customFormat="false" ht="16.5" hidden="false" customHeight="true" outlineLevel="0" collapsed="false">
      <c r="A18" s="24" t="s">
        <v>43</v>
      </c>
      <c r="B18" s="19" t="n">
        <v>11</v>
      </c>
      <c r="C18" s="19"/>
      <c r="D18" s="19"/>
      <c r="E18" s="19"/>
      <c r="F18" s="19"/>
      <c r="G18" s="19"/>
      <c r="H18" s="19" t="n">
        <v>12</v>
      </c>
      <c r="I18" s="20"/>
      <c r="J18" s="21" t="n">
        <f aca="false">SUM(B18:I18)</f>
        <v>23</v>
      </c>
      <c r="K18" s="22" t="n">
        <v>27</v>
      </c>
      <c r="L18" s="23" t="n">
        <f aca="false">J18/K18*100</f>
        <v>85.1851851851852</v>
      </c>
      <c r="M18" s="19" t="n">
        <v>100</v>
      </c>
      <c r="N18" s="19" t="n">
        <v>105</v>
      </c>
      <c r="O18" s="23" t="n">
        <f aca="false">M18/N18*100</f>
        <v>95.2380952380952</v>
      </c>
    </row>
    <row r="19" customFormat="false" ht="16.5" hidden="false" customHeight="true" outlineLevel="0" collapsed="false">
      <c r="A19" s="18" t="s">
        <v>44</v>
      </c>
      <c r="B19" s="19" t="n">
        <v>2</v>
      </c>
      <c r="C19" s="19"/>
      <c r="D19" s="19"/>
      <c r="E19" s="19"/>
      <c r="F19" s="19"/>
      <c r="G19" s="19"/>
      <c r="H19" s="19" t="n">
        <v>7</v>
      </c>
      <c r="I19" s="20" t="n">
        <v>13</v>
      </c>
      <c r="J19" s="21" t="n">
        <f aca="false">SUM(B19:I19)</f>
        <v>22</v>
      </c>
      <c r="K19" s="22" t="n">
        <v>11</v>
      </c>
      <c r="L19" s="23" t="n">
        <f aca="false">J19/K19*100</f>
        <v>200</v>
      </c>
      <c r="M19" s="19" t="n">
        <v>133</v>
      </c>
      <c r="N19" s="19" t="n">
        <v>95</v>
      </c>
      <c r="O19" s="23" t="n">
        <f aca="false">M19/N19*100</f>
        <v>140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83</v>
      </c>
      <c r="E20" s="26" t="n">
        <v>15</v>
      </c>
      <c r="F20" s="26" t="n">
        <v>12</v>
      </c>
      <c r="G20" s="26"/>
      <c r="H20" s="26"/>
      <c r="I20" s="27"/>
      <c r="J20" s="21" t="n">
        <f aca="false">SUM(B20:I20)</f>
        <v>110</v>
      </c>
      <c r="K20" s="22" t="n">
        <v>124</v>
      </c>
      <c r="L20" s="23" t="n">
        <f aca="false">J20/K20*100</f>
        <v>88.7096774193548</v>
      </c>
      <c r="M20" s="19" t="n">
        <v>662</v>
      </c>
      <c r="N20" s="19" t="n">
        <v>640</v>
      </c>
      <c r="O20" s="23" t="n">
        <f aca="false">M20/N20*100</f>
        <v>103.4375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22</v>
      </c>
      <c r="C21" s="21" t="n">
        <f aca="false">SUM(C7:C20)</f>
        <v>10</v>
      </c>
      <c r="D21" s="21" t="n">
        <f aca="false">SUM(D7:D20)</f>
        <v>999</v>
      </c>
      <c r="E21" s="21" t="n">
        <f aca="false">SUM(E7:E20)</f>
        <v>187</v>
      </c>
      <c r="F21" s="21" t="n">
        <f aca="false">SUM(F7:F20)</f>
        <v>1261</v>
      </c>
      <c r="G21" s="21" t="n">
        <f aca="false">SUM(G7:G20)</f>
        <v>0</v>
      </c>
      <c r="H21" s="21" t="n">
        <f aca="false">SUM(H7:H20)</f>
        <v>89</v>
      </c>
      <c r="I21" s="21" t="n">
        <f aca="false">SUM(I7:I20)</f>
        <v>17</v>
      </c>
      <c r="J21" s="21" t="n">
        <f aca="false">SUM(J7:J20)</f>
        <v>2685</v>
      </c>
      <c r="K21" s="22" t="n">
        <f aca="false">SUM(K7:K20)</f>
        <v>2556</v>
      </c>
      <c r="L21" s="23" t="n">
        <f aca="false">J21/K21*100</f>
        <v>105.046948356808</v>
      </c>
      <c r="M21" s="19" t="n">
        <f aca="false">SUM(M7:M20)</f>
        <v>16050</v>
      </c>
      <c r="N21" s="19" t="n">
        <f aca="false">SUM(N7:N20)</f>
        <v>15939</v>
      </c>
      <c r="O21" s="23" t="n">
        <f aca="false">M21/N21*100</f>
        <v>100.696405044231</v>
      </c>
    </row>
    <row r="22" customFormat="false" ht="16.5" hidden="false" customHeight="true" outlineLevel="0" collapsed="false">
      <c r="A22" s="29" t="s">
        <v>47</v>
      </c>
      <c r="B22" s="30" t="n">
        <v>103</v>
      </c>
      <c r="C22" s="30" t="n">
        <v>4</v>
      </c>
      <c r="D22" s="30" t="n">
        <v>906</v>
      </c>
      <c r="E22" s="30" t="n">
        <v>210</v>
      </c>
      <c r="F22" s="30" t="n">
        <v>1217</v>
      </c>
      <c r="G22" s="30"/>
      <c r="H22" s="30" t="n">
        <v>109</v>
      </c>
      <c r="I22" s="30" t="n">
        <v>7</v>
      </c>
      <c r="J22" s="30" t="n">
        <f aca="false">SUM(B22:I22)</f>
        <v>2556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8.446601941748</v>
      </c>
      <c r="C23" s="32" t="n">
        <f aca="false">C21/C22*100</f>
        <v>250</v>
      </c>
      <c r="D23" s="32" t="n">
        <f aca="false">D21/D22*100</f>
        <v>110.264900662252</v>
      </c>
      <c r="E23" s="32" t="n">
        <f aca="false">E21/E22*100</f>
        <v>89.047619047619</v>
      </c>
      <c r="F23" s="32" t="n">
        <f aca="false">F21/F22*100</f>
        <v>103.615447822514</v>
      </c>
      <c r="G23" s="32" t="e">
        <f aca="false">G21/G22*100</f>
        <v>#DIV/0!</v>
      </c>
      <c r="H23" s="32" t="n">
        <f aca="false">H21/H22*100</f>
        <v>81.651376146789</v>
      </c>
      <c r="I23" s="32" t="n">
        <f aca="false">I21/I22*100</f>
        <v>242.857142857143</v>
      </c>
      <c r="J23" s="32" t="n">
        <f aca="false">J21/J22*100</f>
        <v>105.046948356808</v>
      </c>
    </row>
    <row r="24" customFormat="false" ht="16.5" hidden="false" customHeight="true" outlineLevel="0" collapsed="false">
      <c r="A24" s="5" t="s">
        <v>49</v>
      </c>
      <c r="B24" s="33" t="n">
        <v>76</v>
      </c>
      <c r="C24" s="33" t="n">
        <v>12</v>
      </c>
      <c r="D24" s="33" t="n">
        <v>923</v>
      </c>
      <c r="E24" s="33" t="n">
        <v>139</v>
      </c>
      <c r="F24" s="33" t="n">
        <v>1002</v>
      </c>
      <c r="G24" s="33"/>
      <c r="H24" s="33" t="n">
        <v>43</v>
      </c>
      <c r="I24" s="33" t="n">
        <v>9</v>
      </c>
      <c r="J24" s="33" t="n">
        <f aca="false">SUM(B24:I24)</f>
        <v>2204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60.526315789474</v>
      </c>
      <c r="C25" s="34" t="n">
        <f aca="false">C21/C24*100</f>
        <v>83.3333333333333</v>
      </c>
      <c r="D25" s="34" t="n">
        <f aca="false">D21/D24*100</f>
        <v>108.234019501625</v>
      </c>
      <c r="E25" s="34" t="n">
        <f aca="false">E21/E24*100</f>
        <v>134.532374100719</v>
      </c>
      <c r="F25" s="34" t="n">
        <f aca="false">F21/F24*100</f>
        <v>125.848303393214</v>
      </c>
      <c r="G25" s="34" t="e">
        <f aca="false">G21/G24*100</f>
        <v>#DIV/0!</v>
      </c>
      <c r="H25" s="34" t="n">
        <f aca="false">H21/H24*100</f>
        <v>206.976744186047</v>
      </c>
      <c r="I25" s="34" t="n">
        <f aca="false">I21/I24*100</f>
        <v>188.888888888889</v>
      </c>
      <c r="J25" s="34" t="n">
        <f aca="false">J21/J24*100</f>
        <v>121.823956442831</v>
      </c>
    </row>
    <row r="26" customFormat="false" ht="16.5" hidden="false" customHeight="true" outlineLevel="0" collapsed="false">
      <c r="A26" s="35" t="s">
        <v>51</v>
      </c>
      <c r="B26" s="33" t="n">
        <v>626</v>
      </c>
      <c r="C26" s="33" t="n">
        <v>103</v>
      </c>
      <c r="D26" s="33" t="n">
        <v>6375</v>
      </c>
      <c r="E26" s="33" t="n">
        <v>1074</v>
      </c>
      <c r="F26" s="33" t="n">
        <v>7255</v>
      </c>
      <c r="G26" s="33"/>
      <c r="H26" s="33" t="n">
        <v>505</v>
      </c>
      <c r="I26" s="33" t="n">
        <v>112</v>
      </c>
      <c r="J26" s="33" t="n">
        <f aca="false">SUM(B26:I26)</f>
        <v>16050</v>
      </c>
    </row>
    <row r="27" customFormat="false" ht="16.5" hidden="false" customHeight="true" outlineLevel="0" collapsed="false">
      <c r="A27" s="12" t="s">
        <v>52</v>
      </c>
      <c r="B27" s="19" t="n">
        <v>658</v>
      </c>
      <c r="C27" s="19" t="n">
        <v>81</v>
      </c>
      <c r="D27" s="19" t="n">
        <v>5428</v>
      </c>
      <c r="E27" s="19" t="n">
        <v>1151</v>
      </c>
      <c r="F27" s="19" t="n">
        <v>8032</v>
      </c>
      <c r="G27" s="19"/>
      <c r="H27" s="19" t="n">
        <v>502</v>
      </c>
      <c r="I27" s="19" t="n">
        <v>87</v>
      </c>
      <c r="J27" s="19" t="n">
        <f aca="false">SUM(B27:I27)</f>
        <v>15939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5.1367781155015</v>
      </c>
      <c r="C28" s="34" t="n">
        <f aca="false">C26/C27*100</f>
        <v>127.160493827161</v>
      </c>
      <c r="D28" s="34" t="n">
        <f aca="false">D26/D27*100</f>
        <v>117.446573323508</v>
      </c>
      <c r="E28" s="34" t="n">
        <f aca="false">E26/E27*100</f>
        <v>93.3101650738488</v>
      </c>
      <c r="F28" s="34" t="n">
        <f aca="false">F26/F27*100</f>
        <v>90.3261952191235</v>
      </c>
      <c r="G28" s="34" t="e">
        <f aca="false">G26/G27*100</f>
        <v>#DIV/0!</v>
      </c>
      <c r="H28" s="34" t="n">
        <f aca="false">H26/H27*100</f>
        <v>100.597609561753</v>
      </c>
      <c r="I28" s="34" t="n">
        <f aca="false">I26/I27*100</f>
        <v>128.735632183908</v>
      </c>
      <c r="J28" s="34" t="n">
        <f aca="false">J26/J27*100</f>
        <v>100.696405044231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9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8</v>
      </c>
      <c r="G7" s="19"/>
      <c r="H7" s="19"/>
      <c r="I7" s="20"/>
      <c r="J7" s="21" t="n">
        <f aca="false">SUM(B7:I7)</f>
        <v>8</v>
      </c>
      <c r="K7" s="22" t="n">
        <v>3</v>
      </c>
      <c r="L7" s="23" t="n">
        <f aca="false">J7/K7*100</f>
        <v>266.666666666667</v>
      </c>
      <c r="M7" s="19" t="n">
        <v>29</v>
      </c>
      <c r="N7" s="19" t="n">
        <v>14</v>
      </c>
      <c r="O7" s="23" t="n">
        <f aca="false">M7/N7*100</f>
        <v>207.142857142857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95</v>
      </c>
      <c r="E8" s="19"/>
      <c r="F8" s="19"/>
      <c r="G8" s="19"/>
      <c r="H8" s="19"/>
      <c r="I8" s="20"/>
      <c r="J8" s="21" t="n">
        <f aca="false">SUM(B8:I8)</f>
        <v>95</v>
      </c>
      <c r="K8" s="22" t="n">
        <v>133</v>
      </c>
      <c r="L8" s="23" t="n">
        <f aca="false">J8/K8*100</f>
        <v>71.4285714285714</v>
      </c>
      <c r="M8" s="19" t="n">
        <v>740</v>
      </c>
      <c r="N8" s="19" t="n">
        <v>872</v>
      </c>
      <c r="O8" s="23" t="n">
        <f aca="false">M8/N8*100</f>
        <v>84.8623853211009</v>
      </c>
    </row>
    <row r="9" customFormat="false" ht="16.5" hidden="false" customHeight="true" outlineLevel="0" collapsed="false">
      <c r="A9" s="18" t="s">
        <v>34</v>
      </c>
      <c r="B9" s="19" t="n">
        <v>21</v>
      </c>
      <c r="C9" s="19" t="n">
        <v>2</v>
      </c>
      <c r="D9" s="19"/>
      <c r="E9" s="19" t="n">
        <v>3</v>
      </c>
      <c r="F9" s="19"/>
      <c r="G9" s="19"/>
      <c r="H9" s="19" t="n">
        <v>22</v>
      </c>
      <c r="I9" s="20"/>
      <c r="J9" s="21" t="n">
        <f aca="false">SUM(B9:I9)</f>
        <v>48</v>
      </c>
      <c r="K9" s="22" t="n">
        <v>38</v>
      </c>
      <c r="L9" s="23" t="n">
        <f aca="false">J9/K9*100</f>
        <v>126.315789473684</v>
      </c>
      <c r="M9" s="19" t="n">
        <v>348</v>
      </c>
      <c r="N9" s="19" t="n">
        <v>299</v>
      </c>
      <c r="O9" s="23" t="n">
        <f aca="false">M9/N9*100</f>
        <v>116.387959866221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00</v>
      </c>
      <c r="E10" s="19"/>
      <c r="F10" s="19" t="n">
        <v>255</v>
      </c>
      <c r="G10" s="19"/>
      <c r="H10" s="19" t="n">
        <v>1</v>
      </c>
      <c r="I10" s="20"/>
      <c r="J10" s="21" t="n">
        <f aca="false">SUM(B10:I10)</f>
        <v>356</v>
      </c>
      <c r="K10" s="22" t="n">
        <v>379</v>
      </c>
      <c r="L10" s="23" t="n">
        <f aca="false">J10/K10*100</f>
        <v>93.9313984168866</v>
      </c>
      <c r="M10" s="19" t="n">
        <v>2357</v>
      </c>
      <c r="N10" s="19" t="n">
        <v>2413</v>
      </c>
      <c r="O10" s="23" t="n">
        <f aca="false">M10/N10*100</f>
        <v>97.6792374637381</v>
      </c>
    </row>
    <row r="11" customFormat="false" ht="16.5" hidden="false" customHeight="true" outlineLevel="0" collapsed="false">
      <c r="A11" s="18" t="s">
        <v>36</v>
      </c>
      <c r="B11" s="19" t="n">
        <v>22</v>
      </c>
      <c r="C11" s="19"/>
      <c r="D11" s="19"/>
      <c r="E11" s="19" t="n">
        <v>17</v>
      </c>
      <c r="F11" s="19"/>
      <c r="G11" s="19"/>
      <c r="H11" s="19" t="n">
        <v>35</v>
      </c>
      <c r="I11" s="20"/>
      <c r="J11" s="21" t="n">
        <f aca="false">SUM(B11:I11)</f>
        <v>74</v>
      </c>
      <c r="K11" s="22" t="n">
        <v>68</v>
      </c>
      <c r="L11" s="23" t="n">
        <f aca="false">J11/K11*100</f>
        <v>108.823529411765</v>
      </c>
      <c r="M11" s="19" t="n">
        <v>530</v>
      </c>
      <c r="N11" s="19" t="n">
        <v>506</v>
      </c>
      <c r="O11" s="23" t="n">
        <f aca="false">M11/N11*100</f>
        <v>104.743083003953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59</v>
      </c>
      <c r="E12" s="19" t="n">
        <v>4</v>
      </c>
      <c r="F12" s="19" t="n">
        <v>33</v>
      </c>
      <c r="G12" s="19"/>
      <c r="H12" s="19" t="n">
        <v>2</v>
      </c>
      <c r="I12" s="20"/>
      <c r="J12" s="21" t="n">
        <f aca="false">SUM(B12:I12)</f>
        <v>98</v>
      </c>
      <c r="K12" s="22" t="n">
        <v>205</v>
      </c>
      <c r="L12" s="23" t="n">
        <f aca="false">J12/K12*100</f>
        <v>47.8048780487805</v>
      </c>
      <c r="M12" s="19" t="n">
        <v>841</v>
      </c>
      <c r="N12" s="19" t="n">
        <v>1205</v>
      </c>
      <c r="O12" s="23" t="n">
        <f aca="false">M12/N12*100</f>
        <v>69.7925311203319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16</v>
      </c>
      <c r="E13" s="19"/>
      <c r="F13" s="19" t="n">
        <v>1</v>
      </c>
      <c r="G13" s="19"/>
      <c r="H13" s="19"/>
      <c r="I13" s="20" t="n">
        <v>3</v>
      </c>
      <c r="J13" s="21" t="n">
        <f aca="false">SUM(B13:I13)</f>
        <v>20</v>
      </c>
      <c r="K13" s="22" t="n">
        <v>53</v>
      </c>
      <c r="L13" s="23" t="n">
        <f aca="false">J13/K13*100</f>
        <v>37.7358490566038</v>
      </c>
      <c r="M13" s="19" t="n">
        <v>303</v>
      </c>
      <c r="N13" s="19" t="n">
        <v>250</v>
      </c>
      <c r="O13" s="23" t="n">
        <f aca="false">M13/N13*100</f>
        <v>121.2</v>
      </c>
    </row>
    <row r="14" customFormat="false" ht="16.5" hidden="false" customHeight="true" outlineLevel="0" collapsed="false">
      <c r="A14" s="18" t="s">
        <v>39</v>
      </c>
      <c r="B14" s="19" t="n">
        <v>24</v>
      </c>
      <c r="C14" s="19" t="n">
        <v>1</v>
      </c>
      <c r="D14" s="19"/>
      <c r="E14" s="19" t="n">
        <v>5</v>
      </c>
      <c r="F14" s="19"/>
      <c r="G14" s="19"/>
      <c r="H14" s="19" t="n">
        <v>9</v>
      </c>
      <c r="I14" s="20"/>
      <c r="J14" s="21" t="n">
        <f aca="false">SUM(B14:I14)</f>
        <v>39</v>
      </c>
      <c r="K14" s="22" t="n">
        <v>28</v>
      </c>
      <c r="L14" s="23" t="n">
        <f aca="false">J14/K14*100</f>
        <v>139.285714285714</v>
      </c>
      <c r="M14" s="19" t="n">
        <v>245</v>
      </c>
      <c r="N14" s="19" t="n">
        <v>217</v>
      </c>
      <c r="O14" s="23" t="n">
        <f aca="false">M14/N14*100</f>
        <v>112.903225806452</v>
      </c>
    </row>
    <row r="15" customFormat="false" ht="16.5" hidden="false" customHeight="true" outlineLevel="0" collapsed="false">
      <c r="A15" s="18" t="s">
        <v>40</v>
      </c>
      <c r="B15" s="19" t="n">
        <v>3</v>
      </c>
      <c r="C15" s="19" t="n">
        <v>1</v>
      </c>
      <c r="D15" s="19" t="n">
        <v>93</v>
      </c>
      <c r="E15" s="19" t="n">
        <v>18</v>
      </c>
      <c r="F15" s="19" t="n">
        <v>126</v>
      </c>
      <c r="G15" s="19"/>
      <c r="H15" s="19" t="n">
        <v>9</v>
      </c>
      <c r="I15" s="20"/>
      <c r="J15" s="21" t="n">
        <f aca="false">SUM(B15:I15)</f>
        <v>250</v>
      </c>
      <c r="K15" s="22" t="n">
        <v>273</v>
      </c>
      <c r="L15" s="23" t="n">
        <f aca="false">J15/K15*100</f>
        <v>91.5750915750916</v>
      </c>
      <c r="M15" s="19" t="n">
        <v>1914</v>
      </c>
      <c r="N15" s="19" t="n">
        <v>1883</v>
      </c>
      <c r="O15" s="23" t="n">
        <f aca="false">M15/N15*100</f>
        <v>101.646309081253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113</v>
      </c>
      <c r="G16" s="19"/>
      <c r="H16" s="19"/>
      <c r="I16" s="20"/>
      <c r="J16" s="21" t="n">
        <f aca="false">SUM(B16:I16)</f>
        <v>113</v>
      </c>
      <c r="K16" s="22" t="n">
        <v>71</v>
      </c>
      <c r="L16" s="23" t="n">
        <f aca="false">J16/K16*100</f>
        <v>159.154929577465</v>
      </c>
      <c r="M16" s="19" t="n">
        <v>729</v>
      </c>
      <c r="N16" s="19" t="n">
        <v>563</v>
      </c>
      <c r="O16" s="23" t="n">
        <f aca="false">M16/N16*100</f>
        <v>129.484902309059</v>
      </c>
    </row>
    <row r="17" customFormat="false" ht="16.5" hidden="false" customHeight="true" outlineLevel="0" collapsed="false">
      <c r="A17" s="18" t="s">
        <v>42</v>
      </c>
      <c r="B17" s="19" t="n">
        <v>13</v>
      </c>
      <c r="C17" s="19" t="n">
        <v>5</v>
      </c>
      <c r="D17" s="19" t="n">
        <v>560</v>
      </c>
      <c r="E17" s="19" t="n">
        <v>147</v>
      </c>
      <c r="F17" s="19" t="n">
        <v>985</v>
      </c>
      <c r="G17" s="19"/>
      <c r="H17" s="19" t="n">
        <v>17</v>
      </c>
      <c r="I17" s="20"/>
      <c r="J17" s="21" t="n">
        <f aca="false">SUM(B17:I17)</f>
        <v>1727</v>
      </c>
      <c r="K17" s="22" t="n">
        <v>1648</v>
      </c>
      <c r="L17" s="23" t="n">
        <f aca="false">J17/K17*100</f>
        <v>104.793689320388</v>
      </c>
      <c r="M17" s="19" t="n">
        <v>9947</v>
      </c>
      <c r="N17" s="19" t="n">
        <v>9776</v>
      </c>
      <c r="O17" s="23" t="n">
        <f aca="false">M17/N17*100</f>
        <v>101.749181669394</v>
      </c>
    </row>
    <row r="18" customFormat="false" ht="16.5" hidden="false" customHeight="true" outlineLevel="0" collapsed="false">
      <c r="A18" s="24" t="s">
        <v>43</v>
      </c>
      <c r="B18" s="19" t="n">
        <v>5</v>
      </c>
      <c r="C18" s="19"/>
      <c r="D18" s="19"/>
      <c r="E18" s="19"/>
      <c r="F18" s="19"/>
      <c r="G18" s="19"/>
      <c r="H18" s="19" t="n">
        <v>16</v>
      </c>
      <c r="I18" s="20"/>
      <c r="J18" s="21" t="n">
        <f aca="false">SUM(B18:I18)</f>
        <v>21</v>
      </c>
      <c r="K18" s="22" t="n">
        <v>11</v>
      </c>
      <c r="L18" s="23" t="n">
        <f aca="false">J18/K18*100</f>
        <v>190.909090909091</v>
      </c>
      <c r="M18" s="19" t="n">
        <v>121</v>
      </c>
      <c r="N18" s="19" t="n">
        <v>116</v>
      </c>
      <c r="O18" s="23" t="n">
        <f aca="false">M18/N18*100</f>
        <v>104.310344827586</v>
      </c>
    </row>
    <row r="19" customFormat="false" ht="16.5" hidden="false" customHeight="true" outlineLevel="0" collapsed="false">
      <c r="A19" s="18" t="s">
        <v>44</v>
      </c>
      <c r="B19" s="19" t="n">
        <v>21</v>
      </c>
      <c r="C19" s="19"/>
      <c r="D19" s="19"/>
      <c r="E19" s="19"/>
      <c r="F19" s="19"/>
      <c r="G19" s="19"/>
      <c r="H19" s="19" t="n">
        <v>9</v>
      </c>
      <c r="I19" s="20" t="n">
        <v>12</v>
      </c>
      <c r="J19" s="21" t="n">
        <f aca="false">SUM(B19:I19)</f>
        <v>42</v>
      </c>
      <c r="K19" s="22" t="n">
        <v>10</v>
      </c>
      <c r="L19" s="23" t="n">
        <f aca="false">J19/K19*100</f>
        <v>420</v>
      </c>
      <c r="M19" s="19" t="n">
        <v>175</v>
      </c>
      <c r="N19" s="19" t="n">
        <v>105</v>
      </c>
      <c r="O19" s="23" t="n">
        <f aca="false">M19/N19*100</f>
        <v>166.666666666667</v>
      </c>
    </row>
    <row r="20" customFormat="false" ht="16.5" hidden="false" customHeight="true" outlineLevel="0" collapsed="false">
      <c r="A20" s="25" t="s">
        <v>45</v>
      </c>
      <c r="B20" s="26" t="n">
        <v>1</v>
      </c>
      <c r="C20" s="26"/>
      <c r="D20" s="26" t="n">
        <v>53</v>
      </c>
      <c r="E20" s="26" t="n">
        <v>26</v>
      </c>
      <c r="F20" s="26" t="n">
        <v>21</v>
      </c>
      <c r="G20" s="26"/>
      <c r="H20" s="26"/>
      <c r="I20" s="27"/>
      <c r="J20" s="21" t="n">
        <f aca="false">SUM(B20:I20)</f>
        <v>101</v>
      </c>
      <c r="K20" s="22" t="n">
        <v>114</v>
      </c>
      <c r="L20" s="23" t="n">
        <f aca="false">J20/K20*100</f>
        <v>88.5964912280702</v>
      </c>
      <c r="M20" s="19" t="n">
        <v>763</v>
      </c>
      <c r="N20" s="19" t="n">
        <v>754</v>
      </c>
      <c r="O20" s="23" t="n">
        <f aca="false">M20/N20*100</f>
        <v>101.193633952255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10</v>
      </c>
      <c r="C21" s="21" t="n">
        <f aca="false">SUM(C7:C20)</f>
        <v>9</v>
      </c>
      <c r="D21" s="21" t="n">
        <f aca="false">SUM(D7:D20)</f>
        <v>976</v>
      </c>
      <c r="E21" s="21" t="n">
        <f aca="false">SUM(E7:E20)</f>
        <v>220</v>
      </c>
      <c r="F21" s="21" t="n">
        <f aca="false">SUM(F7:F20)</f>
        <v>1542</v>
      </c>
      <c r="G21" s="21" t="n">
        <f aca="false">SUM(G7:G20)</f>
        <v>0</v>
      </c>
      <c r="H21" s="21" t="n">
        <f aca="false">SUM(H7:H20)</f>
        <v>120</v>
      </c>
      <c r="I21" s="21" t="n">
        <f aca="false">SUM(I7:I20)</f>
        <v>15</v>
      </c>
      <c r="J21" s="21" t="n">
        <f aca="false">SUM(J7:J20)</f>
        <v>2992</v>
      </c>
      <c r="K21" s="22" t="n">
        <f aca="false">SUM(K7:K20)</f>
        <v>3034</v>
      </c>
      <c r="L21" s="23" t="n">
        <f aca="false">J21/K21*100</f>
        <v>98.6156888595913</v>
      </c>
      <c r="M21" s="19" t="n">
        <f aca="false">SUM(M7:M20)</f>
        <v>19042</v>
      </c>
      <c r="N21" s="19" t="n">
        <f aca="false">SUM(N7:N20)</f>
        <v>18973</v>
      </c>
      <c r="O21" s="23" t="n">
        <f aca="false">M21/N21*100</f>
        <v>100.36367469562</v>
      </c>
    </row>
    <row r="22" customFormat="false" ht="16.5" hidden="false" customHeight="true" outlineLevel="0" collapsed="false">
      <c r="A22" s="29" t="s">
        <v>47</v>
      </c>
      <c r="B22" s="30" t="n">
        <v>93</v>
      </c>
      <c r="C22" s="30" t="n">
        <v>10</v>
      </c>
      <c r="D22" s="30" t="n">
        <v>942</v>
      </c>
      <c r="E22" s="30" t="n">
        <v>188</v>
      </c>
      <c r="F22" s="30" t="n">
        <v>1719</v>
      </c>
      <c r="G22" s="30"/>
      <c r="H22" s="30" t="n">
        <v>72</v>
      </c>
      <c r="I22" s="30" t="n">
        <v>10</v>
      </c>
      <c r="J22" s="30" t="n">
        <f aca="false">SUM(B22:I22)</f>
        <v>3034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8.279569892473</v>
      </c>
      <c r="C23" s="32" t="n">
        <f aca="false">C21/C22*100</f>
        <v>90</v>
      </c>
      <c r="D23" s="32" t="n">
        <f aca="false">D21/D22*100</f>
        <v>103.609341825902</v>
      </c>
      <c r="E23" s="32" t="n">
        <f aca="false">E21/E22*100</f>
        <v>117.021276595745</v>
      </c>
      <c r="F23" s="32" t="n">
        <f aca="false">F21/F22*100</f>
        <v>89.7033158813264</v>
      </c>
      <c r="G23" s="32" t="e">
        <f aca="false">G21/G22*100</f>
        <v>#DIV/0!</v>
      </c>
      <c r="H23" s="32" t="n">
        <f aca="false">H21/H22*100</f>
        <v>166.666666666667</v>
      </c>
      <c r="I23" s="32" t="n">
        <f aca="false">I21/I22*100</f>
        <v>150</v>
      </c>
      <c r="J23" s="32" t="n">
        <f aca="false">J21/J22*100</f>
        <v>98.6156888595913</v>
      </c>
    </row>
    <row r="24" customFormat="false" ht="16.5" hidden="false" customHeight="true" outlineLevel="0" collapsed="false">
      <c r="A24" s="5" t="s">
        <v>49</v>
      </c>
      <c r="B24" s="33" t="n">
        <v>122</v>
      </c>
      <c r="C24" s="33" t="n">
        <v>10</v>
      </c>
      <c r="D24" s="33" t="n">
        <v>999</v>
      </c>
      <c r="E24" s="33" t="n">
        <v>187</v>
      </c>
      <c r="F24" s="33" t="n">
        <v>1261</v>
      </c>
      <c r="G24" s="33"/>
      <c r="H24" s="33" t="n">
        <v>89</v>
      </c>
      <c r="I24" s="33" t="n">
        <v>17</v>
      </c>
      <c r="J24" s="33" t="n">
        <f aca="false">SUM(B24:I24)</f>
        <v>2685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90.1639344262295</v>
      </c>
      <c r="C25" s="34" t="n">
        <f aca="false">C21/C24*100</f>
        <v>90</v>
      </c>
      <c r="D25" s="34" t="n">
        <f aca="false">D21/D24*100</f>
        <v>97.6976976976977</v>
      </c>
      <c r="E25" s="34" t="n">
        <f aca="false">E21/E24*100</f>
        <v>117.647058823529</v>
      </c>
      <c r="F25" s="34" t="n">
        <f aca="false">F21/F24*100</f>
        <v>122.283901665345</v>
      </c>
      <c r="G25" s="34" t="e">
        <f aca="false">G21/G24*100</f>
        <v>#DIV/0!</v>
      </c>
      <c r="H25" s="34" t="n">
        <f aca="false">H21/H24*100</f>
        <v>134.831460674157</v>
      </c>
      <c r="I25" s="34" t="n">
        <f aca="false">I21/I24*100</f>
        <v>88.2352941176471</v>
      </c>
      <c r="J25" s="34" t="n">
        <f aca="false">J21/J24*100</f>
        <v>111.433891992551</v>
      </c>
    </row>
    <row r="26" customFormat="false" ht="16.5" hidden="false" customHeight="true" outlineLevel="0" collapsed="false">
      <c r="A26" s="35" t="s">
        <v>51</v>
      </c>
      <c r="B26" s="33" t="n">
        <v>736</v>
      </c>
      <c r="C26" s="33" t="n">
        <v>112</v>
      </c>
      <c r="D26" s="33" t="n">
        <v>7351</v>
      </c>
      <c r="E26" s="33" t="n">
        <v>1294</v>
      </c>
      <c r="F26" s="33" t="n">
        <v>8797</v>
      </c>
      <c r="G26" s="33"/>
      <c r="H26" s="33" t="n">
        <v>625</v>
      </c>
      <c r="I26" s="33" t="n">
        <v>127</v>
      </c>
      <c r="J26" s="33" t="n">
        <f aca="false">SUM(B26:I26)</f>
        <v>19042</v>
      </c>
    </row>
    <row r="27" customFormat="false" ht="16.5" hidden="false" customHeight="true" outlineLevel="0" collapsed="false">
      <c r="A27" s="12" t="s">
        <v>52</v>
      </c>
      <c r="B27" s="19" t="n">
        <v>751</v>
      </c>
      <c r="C27" s="19" t="n">
        <v>91</v>
      </c>
      <c r="D27" s="19" t="n">
        <v>6370</v>
      </c>
      <c r="E27" s="19" t="n">
        <v>1339</v>
      </c>
      <c r="F27" s="19" t="n">
        <v>9751</v>
      </c>
      <c r="G27" s="19"/>
      <c r="H27" s="19" t="n">
        <v>574</v>
      </c>
      <c r="I27" s="19" t="n">
        <v>97</v>
      </c>
      <c r="J27" s="19" t="n">
        <f aca="false">SUM(B27:I27)</f>
        <v>18973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98.0026631158455</v>
      </c>
      <c r="C28" s="34" t="n">
        <f aca="false">C26/C27*100</f>
        <v>123.076923076923</v>
      </c>
      <c r="D28" s="34" t="n">
        <f aca="false">D26/D27*100</f>
        <v>115.400313971743</v>
      </c>
      <c r="E28" s="34" t="n">
        <f aca="false">E26/E27*100</f>
        <v>96.63928304705</v>
      </c>
      <c r="F28" s="34" t="n">
        <f aca="false">F26/F27*100</f>
        <v>90.2163880627628</v>
      </c>
      <c r="G28" s="34" t="e">
        <f aca="false">G26/G27*100</f>
        <v>#DIV/0!</v>
      </c>
      <c r="H28" s="34" t="n">
        <f aca="false">H26/H27*100</f>
        <v>108.885017421603</v>
      </c>
      <c r="I28" s="34" t="n">
        <f aca="false">I26/I27*100</f>
        <v>130.927835051546</v>
      </c>
      <c r="J28" s="34" t="n">
        <f aca="false">J26/J27*100</f>
        <v>100.36367469562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0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12</v>
      </c>
      <c r="G7" s="19"/>
      <c r="H7" s="19"/>
      <c r="I7" s="20"/>
      <c r="J7" s="21" t="n">
        <f aca="false">SUM(B7:I7)</f>
        <v>12</v>
      </c>
      <c r="K7" s="22" t="n">
        <v>3</v>
      </c>
      <c r="L7" s="23" t="n">
        <f aca="false">J7/K7*100</f>
        <v>400</v>
      </c>
      <c r="M7" s="19" t="n">
        <v>41</v>
      </c>
      <c r="N7" s="19" t="n">
        <v>17</v>
      </c>
      <c r="O7" s="23" t="n">
        <f aca="false">M7/N7*100</f>
        <v>241.176470588235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80</v>
      </c>
      <c r="E8" s="19"/>
      <c r="F8" s="19"/>
      <c r="G8" s="19"/>
      <c r="H8" s="19" t="n">
        <v>1</v>
      </c>
      <c r="I8" s="20"/>
      <c r="J8" s="21" t="n">
        <f aca="false">SUM(B8:I8)</f>
        <v>81</v>
      </c>
      <c r="K8" s="22" t="n">
        <v>79</v>
      </c>
      <c r="L8" s="23" t="n">
        <f aca="false">J8/K8*100</f>
        <v>102.53164556962</v>
      </c>
      <c r="M8" s="19" t="n">
        <v>821</v>
      </c>
      <c r="N8" s="19" t="n">
        <v>951</v>
      </c>
      <c r="O8" s="23" t="n">
        <f aca="false">M8/N8*100</f>
        <v>86.3301787592008</v>
      </c>
    </row>
    <row r="9" customFormat="false" ht="16.5" hidden="false" customHeight="true" outlineLevel="0" collapsed="false">
      <c r="A9" s="18" t="s">
        <v>34</v>
      </c>
      <c r="B9" s="19" t="n">
        <v>36</v>
      </c>
      <c r="C9" s="19"/>
      <c r="D9" s="19"/>
      <c r="E9" s="19" t="n">
        <v>5</v>
      </c>
      <c r="F9" s="19"/>
      <c r="G9" s="19"/>
      <c r="H9" s="19" t="n">
        <v>12</v>
      </c>
      <c r="I9" s="20"/>
      <c r="J9" s="21" t="n">
        <f aca="false">SUM(B9:I9)</f>
        <v>53</v>
      </c>
      <c r="K9" s="22" t="n">
        <v>35</v>
      </c>
      <c r="L9" s="23" t="n">
        <f aca="false">J9/K9*100</f>
        <v>151.428571428571</v>
      </c>
      <c r="M9" s="19" t="n">
        <v>401</v>
      </c>
      <c r="N9" s="19" t="n">
        <v>334</v>
      </c>
      <c r="O9" s="23" t="n">
        <f aca="false">M9/N9*100</f>
        <v>120.059880239521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80</v>
      </c>
      <c r="E10" s="19"/>
      <c r="F10" s="19" t="n">
        <v>121</v>
      </c>
      <c r="G10" s="19"/>
      <c r="H10" s="19"/>
      <c r="I10" s="20"/>
      <c r="J10" s="21" t="n">
        <f aca="false">SUM(B10:I10)</f>
        <v>201</v>
      </c>
      <c r="K10" s="22" t="n">
        <v>322</v>
      </c>
      <c r="L10" s="23" t="n">
        <f aca="false">J10/K10*100</f>
        <v>62.4223602484472</v>
      </c>
      <c r="M10" s="19" t="n">
        <v>2558</v>
      </c>
      <c r="N10" s="19" t="n">
        <v>2735</v>
      </c>
      <c r="O10" s="23" t="n">
        <f aca="false">M10/N10*100</f>
        <v>93.5283363802559</v>
      </c>
    </row>
    <row r="11" customFormat="false" ht="16.5" hidden="false" customHeight="true" outlineLevel="0" collapsed="false">
      <c r="A11" s="18" t="s">
        <v>36</v>
      </c>
      <c r="B11" s="19" t="n">
        <v>35</v>
      </c>
      <c r="C11" s="19" t="n">
        <v>1</v>
      </c>
      <c r="D11" s="19"/>
      <c r="E11" s="19" t="n">
        <v>11</v>
      </c>
      <c r="F11" s="19"/>
      <c r="G11" s="19"/>
      <c r="H11" s="19" t="n">
        <v>35</v>
      </c>
      <c r="I11" s="20"/>
      <c r="J11" s="21" t="n">
        <f aca="false">SUM(B11:I11)</f>
        <v>82</v>
      </c>
      <c r="K11" s="22" t="n">
        <v>71</v>
      </c>
      <c r="L11" s="23" t="n">
        <f aca="false">J11/K11*100</f>
        <v>115.492957746479</v>
      </c>
      <c r="M11" s="19" t="n">
        <v>612</v>
      </c>
      <c r="N11" s="19" t="n">
        <v>577</v>
      </c>
      <c r="O11" s="23" t="n">
        <f aca="false">M11/N11*100</f>
        <v>106.065857885615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39</v>
      </c>
      <c r="E12" s="19" t="n">
        <v>11</v>
      </c>
      <c r="F12" s="19" t="n">
        <v>26</v>
      </c>
      <c r="G12" s="19"/>
      <c r="H12" s="19"/>
      <c r="I12" s="20"/>
      <c r="J12" s="21" t="n">
        <f aca="false">SUM(B12:I12)</f>
        <v>76</v>
      </c>
      <c r="K12" s="22" t="n">
        <v>115</v>
      </c>
      <c r="L12" s="23" t="n">
        <f aca="false">J12/K12*100</f>
        <v>66.0869565217391</v>
      </c>
      <c r="M12" s="19" t="n">
        <v>917</v>
      </c>
      <c r="N12" s="19" t="n">
        <v>1320</v>
      </c>
      <c r="O12" s="23" t="n">
        <f aca="false">M12/N12*100</f>
        <v>69.469696969697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8</v>
      </c>
      <c r="E13" s="19"/>
      <c r="F13" s="19" t="n">
        <v>4</v>
      </c>
      <c r="G13" s="19"/>
      <c r="H13" s="19"/>
      <c r="I13" s="20" t="n">
        <v>2</v>
      </c>
      <c r="J13" s="21" t="n">
        <f aca="false">SUM(B13:I13)</f>
        <v>14</v>
      </c>
      <c r="K13" s="22" t="n">
        <v>42</v>
      </c>
      <c r="L13" s="23" t="n">
        <f aca="false">J13/K13*100</f>
        <v>33.3333333333333</v>
      </c>
      <c r="M13" s="19" t="n">
        <v>317</v>
      </c>
      <c r="N13" s="19" t="n">
        <v>292</v>
      </c>
      <c r="O13" s="23" t="n">
        <f aca="false">M13/N13*100</f>
        <v>108.561643835616</v>
      </c>
    </row>
    <row r="14" customFormat="false" ht="16.5" hidden="false" customHeight="true" outlineLevel="0" collapsed="false">
      <c r="A14" s="18" t="s">
        <v>39</v>
      </c>
      <c r="B14" s="19" t="n">
        <v>13</v>
      </c>
      <c r="C14" s="19"/>
      <c r="D14" s="19"/>
      <c r="E14" s="19" t="n">
        <v>8</v>
      </c>
      <c r="F14" s="19"/>
      <c r="G14" s="19"/>
      <c r="H14" s="19" t="n">
        <v>4</v>
      </c>
      <c r="I14" s="20"/>
      <c r="J14" s="21" t="n">
        <f aca="false">SUM(B14:I14)</f>
        <v>25</v>
      </c>
      <c r="K14" s="22" t="n">
        <v>36</v>
      </c>
      <c r="L14" s="23" t="n">
        <f aca="false">J14/K14*100</f>
        <v>69.4444444444444</v>
      </c>
      <c r="M14" s="19" t="n">
        <v>270</v>
      </c>
      <c r="N14" s="19" t="n">
        <v>253</v>
      </c>
      <c r="O14" s="23" t="n">
        <f aca="false">M14/N14*100</f>
        <v>106.719367588933</v>
      </c>
    </row>
    <row r="15" customFormat="false" ht="16.5" hidden="false" customHeight="true" outlineLevel="0" collapsed="false">
      <c r="A15" s="18" t="s">
        <v>40</v>
      </c>
      <c r="B15" s="19" t="n">
        <v>1</v>
      </c>
      <c r="C15" s="19"/>
      <c r="D15" s="19" t="n">
        <v>101</v>
      </c>
      <c r="E15" s="19" t="n">
        <v>35</v>
      </c>
      <c r="F15" s="19" t="n">
        <v>48</v>
      </c>
      <c r="G15" s="19"/>
      <c r="H15" s="19" t="n">
        <v>6</v>
      </c>
      <c r="I15" s="20"/>
      <c r="J15" s="21" t="n">
        <f aca="false">SUM(B15:I15)</f>
        <v>191</v>
      </c>
      <c r="K15" s="22" t="n">
        <v>190</v>
      </c>
      <c r="L15" s="23" t="n">
        <f aca="false">J15/K15*100</f>
        <v>100.526315789474</v>
      </c>
      <c r="M15" s="19" t="n">
        <v>2105</v>
      </c>
      <c r="N15" s="19" t="n">
        <v>2073</v>
      </c>
      <c r="O15" s="23" t="n">
        <f aca="false">M15/N15*100</f>
        <v>101.543656536421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76</v>
      </c>
      <c r="G16" s="19"/>
      <c r="H16" s="19"/>
      <c r="I16" s="20"/>
      <c r="J16" s="21" t="n">
        <f aca="false">SUM(B16:I16)</f>
        <v>76</v>
      </c>
      <c r="K16" s="22" t="n">
        <v>49</v>
      </c>
      <c r="L16" s="23" t="n">
        <f aca="false">J16/K16*100</f>
        <v>155.102040816327</v>
      </c>
      <c r="M16" s="19" t="n">
        <v>805</v>
      </c>
      <c r="N16" s="19" t="n">
        <v>612</v>
      </c>
      <c r="O16" s="23" t="n">
        <f aca="false">M16/N16*100</f>
        <v>131.535947712418</v>
      </c>
    </row>
    <row r="17" customFormat="false" ht="16.5" hidden="false" customHeight="true" outlineLevel="0" collapsed="false">
      <c r="A17" s="18" t="s">
        <v>42</v>
      </c>
      <c r="B17" s="19" t="n">
        <v>11</v>
      </c>
      <c r="C17" s="19" t="n">
        <v>3</v>
      </c>
      <c r="D17" s="19" t="n">
        <v>359</v>
      </c>
      <c r="E17" s="19" t="n">
        <v>81</v>
      </c>
      <c r="F17" s="19" t="n">
        <v>529</v>
      </c>
      <c r="G17" s="19"/>
      <c r="H17" s="19" t="n">
        <v>9</v>
      </c>
      <c r="I17" s="20" t="n">
        <v>1</v>
      </c>
      <c r="J17" s="21" t="n">
        <f aca="false">SUM(B17:I17)</f>
        <v>993</v>
      </c>
      <c r="K17" s="22" t="n">
        <v>909</v>
      </c>
      <c r="L17" s="23" t="n">
        <f aca="false">J17/K17*100</f>
        <v>109.240924092409</v>
      </c>
      <c r="M17" s="19" t="n">
        <v>10940</v>
      </c>
      <c r="N17" s="19" t="n">
        <v>10685</v>
      </c>
      <c r="O17" s="23" t="n">
        <f aca="false">M17/N17*100</f>
        <v>102.386523163313</v>
      </c>
    </row>
    <row r="18" customFormat="false" ht="16.5" hidden="false" customHeight="true" outlineLevel="0" collapsed="false">
      <c r="A18" s="24" t="s">
        <v>43</v>
      </c>
      <c r="B18" s="19" t="n">
        <v>7</v>
      </c>
      <c r="C18" s="19"/>
      <c r="D18" s="19"/>
      <c r="E18" s="19"/>
      <c r="F18" s="19"/>
      <c r="G18" s="19"/>
      <c r="H18" s="19" t="n">
        <v>9</v>
      </c>
      <c r="I18" s="20"/>
      <c r="J18" s="21" t="n">
        <f aca="false">SUM(B18:I18)</f>
        <v>16</v>
      </c>
      <c r="K18" s="22" t="n">
        <v>9</v>
      </c>
      <c r="L18" s="23" t="n">
        <f aca="false">J18/K18*100</f>
        <v>177.777777777778</v>
      </c>
      <c r="M18" s="19" t="n">
        <v>137</v>
      </c>
      <c r="N18" s="19" t="n">
        <v>125</v>
      </c>
      <c r="O18" s="23" t="n">
        <f aca="false">M18/N18*100</f>
        <v>109.6</v>
      </c>
    </row>
    <row r="19" customFormat="false" ht="16.5" hidden="false" customHeight="true" outlineLevel="0" collapsed="false">
      <c r="A19" s="18" t="s">
        <v>44</v>
      </c>
      <c r="B19" s="19" t="n">
        <v>25</v>
      </c>
      <c r="C19" s="19"/>
      <c r="D19" s="19"/>
      <c r="E19" s="19"/>
      <c r="F19" s="19"/>
      <c r="G19" s="19"/>
      <c r="H19" s="19" t="n">
        <v>1</v>
      </c>
      <c r="I19" s="20" t="n">
        <v>13</v>
      </c>
      <c r="J19" s="21" t="n">
        <f aca="false">SUM(B19:I19)</f>
        <v>39</v>
      </c>
      <c r="K19" s="22" t="n">
        <v>13</v>
      </c>
      <c r="L19" s="23" t="n">
        <f aca="false">J19/K19*100</f>
        <v>300</v>
      </c>
      <c r="M19" s="19" t="n">
        <v>214</v>
      </c>
      <c r="N19" s="19" t="n">
        <v>118</v>
      </c>
      <c r="O19" s="23" t="n">
        <f aca="false">M19/N19*100</f>
        <v>181.35593220339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47</v>
      </c>
      <c r="E20" s="26" t="n">
        <v>15</v>
      </c>
      <c r="F20" s="26" t="n">
        <v>18</v>
      </c>
      <c r="G20" s="26"/>
      <c r="H20" s="26"/>
      <c r="I20" s="27"/>
      <c r="J20" s="21" t="n">
        <f aca="false">SUM(B20:I20)</f>
        <v>80</v>
      </c>
      <c r="K20" s="22" t="n">
        <v>85</v>
      </c>
      <c r="L20" s="23" t="n">
        <f aca="false">J20/K20*100</f>
        <v>94.1176470588235</v>
      </c>
      <c r="M20" s="19" t="n">
        <v>843</v>
      </c>
      <c r="N20" s="19" t="n">
        <v>839</v>
      </c>
      <c r="O20" s="23" t="n">
        <f aca="false">M20/N20*100</f>
        <v>100.476758045292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28</v>
      </c>
      <c r="C21" s="21" t="n">
        <f aca="false">SUM(C7:C20)</f>
        <v>4</v>
      </c>
      <c r="D21" s="21" t="n">
        <f aca="false">SUM(D7:D20)</f>
        <v>714</v>
      </c>
      <c r="E21" s="21" t="n">
        <f aca="false">SUM(E7:E20)</f>
        <v>166</v>
      </c>
      <c r="F21" s="21" t="n">
        <f aca="false">SUM(F7:F20)</f>
        <v>834</v>
      </c>
      <c r="G21" s="21" t="n">
        <f aca="false">SUM(G7:G20)</f>
        <v>0</v>
      </c>
      <c r="H21" s="21" t="n">
        <f aca="false">SUM(H7:H20)</f>
        <v>77</v>
      </c>
      <c r="I21" s="21" t="n">
        <f aca="false">SUM(I7:I20)</f>
        <v>16</v>
      </c>
      <c r="J21" s="21" t="n">
        <f aca="false">SUM(J7:J20)</f>
        <v>1939</v>
      </c>
      <c r="K21" s="22" t="n">
        <f aca="false">SUM(K7:K20)</f>
        <v>1958</v>
      </c>
      <c r="L21" s="23" t="n">
        <f aca="false">J21/K21*100</f>
        <v>99.0296220633299</v>
      </c>
      <c r="M21" s="19" t="n">
        <f aca="false">SUM(M7:M20)</f>
        <v>20981</v>
      </c>
      <c r="N21" s="19" t="n">
        <f aca="false">SUM(N7:N20)</f>
        <v>20931</v>
      </c>
      <c r="O21" s="23" t="n">
        <f aca="false">M21/N21*100</f>
        <v>100.238880129951</v>
      </c>
    </row>
    <row r="22" customFormat="false" ht="16.5" hidden="false" customHeight="true" outlineLevel="0" collapsed="false">
      <c r="A22" s="29" t="s">
        <v>47</v>
      </c>
      <c r="B22" s="30" t="n">
        <v>110</v>
      </c>
      <c r="C22" s="30" t="n">
        <v>6</v>
      </c>
      <c r="D22" s="30" t="n">
        <v>607</v>
      </c>
      <c r="E22" s="30" t="n">
        <v>146</v>
      </c>
      <c r="F22" s="30" t="n">
        <v>1005</v>
      </c>
      <c r="G22" s="30"/>
      <c r="H22" s="30" t="n">
        <v>62</v>
      </c>
      <c r="I22" s="30" t="n">
        <v>22</v>
      </c>
      <c r="J22" s="30" t="n">
        <f aca="false">SUM(B22:I22)</f>
        <v>1958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6.363636363636</v>
      </c>
      <c r="C23" s="32" t="n">
        <f aca="false">C21/C22*100</f>
        <v>66.6666666666667</v>
      </c>
      <c r="D23" s="32" t="n">
        <f aca="false">D21/D22*100</f>
        <v>117.627677100494</v>
      </c>
      <c r="E23" s="32" t="n">
        <f aca="false">E21/E22*100</f>
        <v>113.698630136986</v>
      </c>
      <c r="F23" s="32" t="n">
        <f aca="false">F21/F22*100</f>
        <v>82.9850746268657</v>
      </c>
      <c r="G23" s="32" t="e">
        <f aca="false">G21/G22*100</f>
        <v>#DIV/0!</v>
      </c>
      <c r="H23" s="32" t="n">
        <f aca="false">H21/H22*100</f>
        <v>124.193548387097</v>
      </c>
      <c r="I23" s="32" t="n">
        <f aca="false">I21/I22*100</f>
        <v>72.7272727272727</v>
      </c>
      <c r="J23" s="32" t="n">
        <f aca="false">J21/J22*100</f>
        <v>99.0296220633299</v>
      </c>
    </row>
    <row r="24" customFormat="false" ht="16.5" hidden="false" customHeight="true" outlineLevel="0" collapsed="false">
      <c r="A24" s="5" t="s">
        <v>49</v>
      </c>
      <c r="B24" s="33" t="n">
        <v>110</v>
      </c>
      <c r="C24" s="33" t="n">
        <v>9</v>
      </c>
      <c r="D24" s="33" t="n">
        <v>976</v>
      </c>
      <c r="E24" s="33" t="n">
        <v>220</v>
      </c>
      <c r="F24" s="33" t="n">
        <v>1542</v>
      </c>
      <c r="G24" s="33"/>
      <c r="H24" s="33" t="n">
        <v>120</v>
      </c>
      <c r="I24" s="33" t="n">
        <v>15</v>
      </c>
      <c r="J24" s="33" t="n">
        <f aca="false">SUM(B24:I24)</f>
        <v>2992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16.363636363636</v>
      </c>
      <c r="C25" s="34" t="n">
        <f aca="false">C21/C24*100</f>
        <v>44.4444444444444</v>
      </c>
      <c r="D25" s="34" t="n">
        <f aca="false">D21/D24*100</f>
        <v>73.155737704918</v>
      </c>
      <c r="E25" s="34" t="n">
        <f aca="false">E21/E24*100</f>
        <v>75.4545454545455</v>
      </c>
      <c r="F25" s="34" t="n">
        <f aca="false">F21/F24*100</f>
        <v>54.0856031128405</v>
      </c>
      <c r="G25" s="34" t="e">
        <f aca="false">G21/G24*100</f>
        <v>#DIV/0!</v>
      </c>
      <c r="H25" s="34" t="n">
        <f aca="false">H21/H24*100</f>
        <v>64.1666666666667</v>
      </c>
      <c r="I25" s="34" t="n">
        <f aca="false">I21/I24*100</f>
        <v>106.666666666667</v>
      </c>
      <c r="J25" s="34" t="n">
        <f aca="false">J21/J24*100</f>
        <v>64.8061497326203</v>
      </c>
    </row>
    <row r="26" customFormat="false" ht="16.5" hidden="false" customHeight="true" outlineLevel="0" collapsed="false">
      <c r="A26" s="35" t="s">
        <v>51</v>
      </c>
      <c r="B26" s="33" t="n">
        <v>864</v>
      </c>
      <c r="C26" s="33" t="n">
        <v>116</v>
      </c>
      <c r="D26" s="33" t="n">
        <v>8065</v>
      </c>
      <c r="E26" s="33" t="n">
        <v>1460</v>
      </c>
      <c r="F26" s="33" t="n">
        <v>9631</v>
      </c>
      <c r="G26" s="33"/>
      <c r="H26" s="33" t="n">
        <v>702</v>
      </c>
      <c r="I26" s="33" t="n">
        <v>143</v>
      </c>
      <c r="J26" s="33" t="n">
        <f aca="false">SUM(B26:I26)</f>
        <v>20981</v>
      </c>
    </row>
    <row r="27" customFormat="false" ht="16.5" hidden="false" customHeight="true" outlineLevel="0" collapsed="false">
      <c r="A27" s="12" t="s">
        <v>52</v>
      </c>
      <c r="B27" s="19" t="n">
        <v>861</v>
      </c>
      <c r="C27" s="19" t="n">
        <v>97</v>
      </c>
      <c r="D27" s="19" t="n">
        <v>6977</v>
      </c>
      <c r="E27" s="19" t="n">
        <v>1485</v>
      </c>
      <c r="F27" s="19" t="n">
        <v>10756</v>
      </c>
      <c r="G27" s="19"/>
      <c r="H27" s="19" t="n">
        <v>636</v>
      </c>
      <c r="I27" s="19" t="n">
        <v>119</v>
      </c>
      <c r="J27" s="19" t="n">
        <f aca="false">SUM(B27:I27)</f>
        <v>20931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0.348432055749</v>
      </c>
      <c r="C28" s="34" t="n">
        <f aca="false">C26/C27*100</f>
        <v>119.587628865979</v>
      </c>
      <c r="D28" s="34" t="n">
        <f aca="false">D26/D27*100</f>
        <v>115.594094883188</v>
      </c>
      <c r="E28" s="34" t="n">
        <f aca="false">E26/E27*100</f>
        <v>98.3164983164983</v>
      </c>
      <c r="F28" s="34" t="n">
        <f aca="false">F26/F27*100</f>
        <v>89.540721457791</v>
      </c>
      <c r="G28" s="34" t="e">
        <f aca="false">G26/G27*100</f>
        <v>#DIV/0!</v>
      </c>
      <c r="H28" s="34" t="n">
        <f aca="false">H26/H27*100</f>
        <v>110.377358490566</v>
      </c>
      <c r="I28" s="34" t="n">
        <f aca="false">I26/I27*100</f>
        <v>120.168067226891</v>
      </c>
      <c r="J28" s="34" t="n">
        <f aca="false">J26/J27*100</f>
        <v>100.238880129951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1</v>
      </c>
      <c r="B2" s="2"/>
      <c r="N2" s="2"/>
      <c r="O2" s="2"/>
    </row>
    <row r="3" customFormat="false" ht="14.2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3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  <c r="L4" s="8"/>
      <c r="M4" s="9" t="s">
        <v>12</v>
      </c>
      <c r="N4" s="9"/>
      <c r="O4" s="9"/>
    </row>
    <row r="5" customFormat="false" ht="15" hidden="false" customHeight="false" outlineLevel="0" collapsed="false">
      <c r="A5" s="10"/>
      <c r="B5" s="11" t="s">
        <v>13</v>
      </c>
      <c r="C5" s="5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6</v>
      </c>
      <c r="I5" s="13" t="s">
        <v>17</v>
      </c>
      <c r="J5" s="7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7" t="s">
        <v>31</v>
      </c>
      <c r="J6" s="7"/>
      <c r="K6" s="8"/>
      <c r="L6" s="9"/>
      <c r="M6" s="9"/>
      <c r="N6" s="9"/>
      <c r="O6" s="9"/>
    </row>
    <row r="7" customFormat="false" ht="16.5" hidden="false" customHeight="true" outlineLevel="0" collapsed="false">
      <c r="A7" s="18" t="s">
        <v>32</v>
      </c>
      <c r="B7" s="19"/>
      <c r="C7" s="19"/>
      <c r="D7" s="19"/>
      <c r="E7" s="19"/>
      <c r="F7" s="19" t="n">
        <v>6</v>
      </c>
      <c r="G7" s="19"/>
      <c r="H7" s="19"/>
      <c r="I7" s="20"/>
      <c r="J7" s="21" t="n">
        <f aca="false">SUM(B7:I7)</f>
        <v>6</v>
      </c>
      <c r="K7" s="22" t="n">
        <v>4</v>
      </c>
      <c r="L7" s="23" t="n">
        <f aca="false">J7/K7*100</f>
        <v>150</v>
      </c>
      <c r="M7" s="19" t="n">
        <v>47</v>
      </c>
      <c r="N7" s="19" t="n">
        <v>21</v>
      </c>
      <c r="O7" s="23" t="n">
        <f aca="false">M7/N7*100</f>
        <v>223.809523809524</v>
      </c>
    </row>
    <row r="8" customFormat="false" ht="16.5" hidden="false" customHeight="true" outlineLevel="0" collapsed="false">
      <c r="A8" s="18" t="s">
        <v>33</v>
      </c>
      <c r="B8" s="19"/>
      <c r="C8" s="19"/>
      <c r="D8" s="19" t="n">
        <v>128</v>
      </c>
      <c r="E8" s="19"/>
      <c r="F8" s="19"/>
      <c r="G8" s="19"/>
      <c r="H8" s="19"/>
      <c r="I8" s="20"/>
      <c r="J8" s="21" t="n">
        <f aca="false">SUM(B8:I8)</f>
        <v>128</v>
      </c>
      <c r="K8" s="22" t="n">
        <v>135</v>
      </c>
      <c r="L8" s="23" t="n">
        <f aca="false">J8/K8*100</f>
        <v>94.8148148148148</v>
      </c>
      <c r="M8" s="19" t="n">
        <v>949</v>
      </c>
      <c r="N8" s="19" t="n">
        <v>1086</v>
      </c>
      <c r="O8" s="23" t="n">
        <f aca="false">M8/N8*100</f>
        <v>87.3848987108656</v>
      </c>
    </row>
    <row r="9" customFormat="false" ht="16.5" hidden="false" customHeight="true" outlineLevel="0" collapsed="false">
      <c r="A9" s="18" t="s">
        <v>34</v>
      </c>
      <c r="B9" s="19" t="n">
        <v>46</v>
      </c>
      <c r="C9" s="19"/>
      <c r="D9" s="19"/>
      <c r="E9" s="19" t="n">
        <v>9</v>
      </c>
      <c r="F9" s="19"/>
      <c r="G9" s="19"/>
      <c r="H9" s="19" t="n">
        <v>35</v>
      </c>
      <c r="I9" s="20"/>
      <c r="J9" s="21" t="n">
        <f aca="false">SUM(B9:I9)</f>
        <v>90</v>
      </c>
      <c r="K9" s="22" t="n">
        <v>81</v>
      </c>
      <c r="L9" s="23" t="n">
        <f aca="false">J9/K9*100</f>
        <v>111.111111111111</v>
      </c>
      <c r="M9" s="19" t="n">
        <v>491</v>
      </c>
      <c r="N9" s="19" t="n">
        <v>415</v>
      </c>
      <c r="O9" s="23" t="n">
        <f aca="false">M9/N9*100</f>
        <v>118.313253012048</v>
      </c>
    </row>
    <row r="10" customFormat="false" ht="16.5" hidden="false" customHeight="true" outlineLevel="0" collapsed="false">
      <c r="A10" s="18" t="s">
        <v>35</v>
      </c>
      <c r="B10" s="19"/>
      <c r="C10" s="19"/>
      <c r="D10" s="19" t="n">
        <v>154</v>
      </c>
      <c r="E10" s="19"/>
      <c r="F10" s="19" t="n">
        <v>196</v>
      </c>
      <c r="G10" s="19"/>
      <c r="H10" s="19"/>
      <c r="I10" s="20"/>
      <c r="J10" s="21" t="n">
        <f aca="false">SUM(B10:I10)</f>
        <v>350</v>
      </c>
      <c r="K10" s="22" t="n">
        <v>320</v>
      </c>
      <c r="L10" s="23" t="n">
        <f aca="false">J10/K10*100</f>
        <v>109.375</v>
      </c>
      <c r="M10" s="19" t="n">
        <v>2908</v>
      </c>
      <c r="N10" s="19" t="n">
        <v>3055</v>
      </c>
      <c r="O10" s="23" t="n">
        <f aca="false">M10/N10*100</f>
        <v>95.1882160392799</v>
      </c>
    </row>
    <row r="11" customFormat="false" ht="16.5" hidden="false" customHeight="true" outlineLevel="0" collapsed="false">
      <c r="A11" s="18" t="s">
        <v>36</v>
      </c>
      <c r="B11" s="19" t="n">
        <v>66</v>
      </c>
      <c r="C11" s="19" t="n">
        <v>10</v>
      </c>
      <c r="D11" s="19"/>
      <c r="E11" s="19" t="n">
        <v>23</v>
      </c>
      <c r="F11" s="19"/>
      <c r="G11" s="19"/>
      <c r="H11" s="19" t="n">
        <v>46</v>
      </c>
      <c r="I11" s="20"/>
      <c r="J11" s="21" t="n">
        <f aca="false">SUM(B11:I11)</f>
        <v>145</v>
      </c>
      <c r="K11" s="22" t="n">
        <v>127</v>
      </c>
      <c r="L11" s="23" t="n">
        <f aca="false">J11/K11*100</f>
        <v>114.173228346457</v>
      </c>
      <c r="M11" s="19" t="n">
        <v>757</v>
      </c>
      <c r="N11" s="19" t="n">
        <v>704</v>
      </c>
      <c r="O11" s="23" t="n">
        <f aca="false">M11/N11*100</f>
        <v>107.528409090909</v>
      </c>
    </row>
    <row r="12" customFormat="false" ht="16.5" hidden="false" customHeight="true" outlineLevel="0" collapsed="false">
      <c r="A12" s="18" t="s">
        <v>37</v>
      </c>
      <c r="B12" s="19"/>
      <c r="C12" s="19"/>
      <c r="D12" s="19" t="n">
        <v>61</v>
      </c>
      <c r="E12" s="19" t="n">
        <v>5</v>
      </c>
      <c r="F12" s="19" t="n">
        <v>23</v>
      </c>
      <c r="G12" s="19"/>
      <c r="H12" s="19" t="n">
        <v>2</v>
      </c>
      <c r="I12" s="20"/>
      <c r="J12" s="21" t="n">
        <f aca="false">SUM(B12:I12)</f>
        <v>91</v>
      </c>
      <c r="K12" s="22" t="n">
        <v>174</v>
      </c>
      <c r="L12" s="23" t="n">
        <f aca="false">J12/K12*100</f>
        <v>52.2988505747126</v>
      </c>
      <c r="M12" s="19" t="n">
        <v>1008</v>
      </c>
      <c r="N12" s="19" t="n">
        <v>1494</v>
      </c>
      <c r="O12" s="23" t="n">
        <f aca="false">M12/N12*100</f>
        <v>67.4698795180723</v>
      </c>
    </row>
    <row r="13" customFormat="false" ht="16.5" hidden="false" customHeight="true" outlineLevel="0" collapsed="false">
      <c r="A13" s="18" t="s">
        <v>38</v>
      </c>
      <c r="B13" s="19"/>
      <c r="C13" s="19"/>
      <c r="D13" s="19" t="n">
        <v>8</v>
      </c>
      <c r="E13" s="19"/>
      <c r="F13" s="19" t="n">
        <v>10</v>
      </c>
      <c r="G13" s="19"/>
      <c r="H13" s="19"/>
      <c r="I13" s="20" t="n">
        <v>6</v>
      </c>
      <c r="J13" s="21" t="n">
        <f aca="false">SUM(B13:I13)</f>
        <v>24</v>
      </c>
      <c r="K13" s="22" t="n">
        <v>41</v>
      </c>
      <c r="L13" s="23" t="n">
        <f aca="false">J13/K13*100</f>
        <v>58.5365853658537</v>
      </c>
      <c r="M13" s="19" t="n">
        <v>341</v>
      </c>
      <c r="N13" s="19" t="n">
        <v>333</v>
      </c>
      <c r="O13" s="23" t="n">
        <f aca="false">M13/N13*100</f>
        <v>102.402402402402</v>
      </c>
    </row>
    <row r="14" customFormat="false" ht="16.5" hidden="false" customHeight="true" outlineLevel="0" collapsed="false">
      <c r="A14" s="18" t="s">
        <v>39</v>
      </c>
      <c r="B14" s="19" t="n">
        <v>10</v>
      </c>
      <c r="C14" s="19" t="n">
        <v>2</v>
      </c>
      <c r="D14" s="19"/>
      <c r="E14" s="19" t="n">
        <v>14</v>
      </c>
      <c r="F14" s="19"/>
      <c r="G14" s="19"/>
      <c r="H14" s="19" t="n">
        <v>10</v>
      </c>
      <c r="I14" s="20"/>
      <c r="J14" s="21" t="n">
        <f aca="false">SUM(B14:I14)</f>
        <v>36</v>
      </c>
      <c r="K14" s="22" t="n">
        <v>36</v>
      </c>
      <c r="L14" s="23" t="n">
        <f aca="false">J14/K14*100</f>
        <v>100</v>
      </c>
      <c r="M14" s="19" t="n">
        <v>306</v>
      </c>
      <c r="N14" s="19" t="n">
        <v>289</v>
      </c>
      <c r="O14" s="23" t="n">
        <f aca="false">M14/N14*100</f>
        <v>105.882352941176</v>
      </c>
    </row>
    <row r="15" customFormat="false" ht="16.5" hidden="false" customHeight="true" outlineLevel="0" collapsed="false">
      <c r="A15" s="18" t="s">
        <v>40</v>
      </c>
      <c r="B15" s="19" t="n">
        <v>1</v>
      </c>
      <c r="C15" s="19"/>
      <c r="D15" s="19" t="n">
        <v>147</v>
      </c>
      <c r="E15" s="19" t="n">
        <v>37</v>
      </c>
      <c r="F15" s="19" t="n">
        <v>66</v>
      </c>
      <c r="G15" s="19"/>
      <c r="H15" s="19" t="n">
        <v>3</v>
      </c>
      <c r="I15" s="20"/>
      <c r="J15" s="21" t="n">
        <f aca="false">SUM(B15:I15)</f>
        <v>254</v>
      </c>
      <c r="K15" s="22" t="n">
        <v>268</v>
      </c>
      <c r="L15" s="23" t="n">
        <f aca="false">J15/K15*100</f>
        <v>94.7761194029851</v>
      </c>
      <c r="M15" s="19" t="n">
        <v>2359</v>
      </c>
      <c r="N15" s="19" t="n">
        <v>2341</v>
      </c>
      <c r="O15" s="23" t="n">
        <f aca="false">M15/N15*100</f>
        <v>100.768902178556</v>
      </c>
    </row>
    <row r="16" customFormat="false" ht="16.5" hidden="false" customHeight="true" outlineLevel="0" collapsed="false">
      <c r="A16" s="18" t="s">
        <v>41</v>
      </c>
      <c r="B16" s="19"/>
      <c r="C16" s="19"/>
      <c r="D16" s="19"/>
      <c r="E16" s="19"/>
      <c r="F16" s="19" t="n">
        <v>90</v>
      </c>
      <c r="G16" s="19"/>
      <c r="H16" s="19"/>
      <c r="I16" s="20"/>
      <c r="J16" s="21" t="n">
        <f aca="false">SUM(B16:I16)</f>
        <v>90</v>
      </c>
      <c r="K16" s="22" t="n">
        <v>67</v>
      </c>
      <c r="L16" s="23" t="n">
        <f aca="false">J16/K16*100</f>
        <v>134.328358208955</v>
      </c>
      <c r="M16" s="19" t="n">
        <v>895</v>
      </c>
      <c r="N16" s="19" t="n">
        <v>679</v>
      </c>
      <c r="O16" s="23" t="n">
        <f aca="false">M16/N16*100</f>
        <v>131.811487481591</v>
      </c>
    </row>
    <row r="17" customFormat="false" ht="16.5" hidden="false" customHeight="true" outlineLevel="0" collapsed="false">
      <c r="A17" s="18" t="s">
        <v>42</v>
      </c>
      <c r="B17" s="19" t="n">
        <v>14</v>
      </c>
      <c r="C17" s="19" t="n">
        <v>2</v>
      </c>
      <c r="D17" s="19" t="n">
        <v>579</v>
      </c>
      <c r="E17" s="19" t="n">
        <v>106</v>
      </c>
      <c r="F17" s="19" t="n">
        <v>842</v>
      </c>
      <c r="G17" s="19"/>
      <c r="H17" s="19" t="n">
        <v>17</v>
      </c>
      <c r="I17" s="20"/>
      <c r="J17" s="21" t="n">
        <f aca="false">SUM(B17:I17)</f>
        <v>1560</v>
      </c>
      <c r="K17" s="22" t="n">
        <v>1442</v>
      </c>
      <c r="L17" s="23" t="n">
        <f aca="false">J17/K17*100</f>
        <v>108.183079056865</v>
      </c>
      <c r="M17" s="19" t="n">
        <v>12500</v>
      </c>
      <c r="N17" s="19" t="n">
        <v>12127</v>
      </c>
      <c r="O17" s="23" t="n">
        <f aca="false">M17/N17*100</f>
        <v>103.075781314422</v>
      </c>
    </row>
    <row r="18" customFormat="false" ht="16.5" hidden="false" customHeight="true" outlineLevel="0" collapsed="false">
      <c r="A18" s="24" t="s">
        <v>43</v>
      </c>
      <c r="B18" s="19" t="n">
        <v>11</v>
      </c>
      <c r="C18" s="19"/>
      <c r="D18" s="19"/>
      <c r="E18" s="19"/>
      <c r="F18" s="19"/>
      <c r="G18" s="19"/>
      <c r="H18" s="19" t="n">
        <v>2</v>
      </c>
      <c r="I18" s="20"/>
      <c r="J18" s="21" t="n">
        <f aca="false">SUM(B18:I18)</f>
        <v>13</v>
      </c>
      <c r="K18" s="22" t="n">
        <v>20</v>
      </c>
      <c r="L18" s="23" t="n">
        <f aca="false">J18/K18*100</f>
        <v>65</v>
      </c>
      <c r="M18" s="19" t="n">
        <v>150</v>
      </c>
      <c r="N18" s="19" t="n">
        <v>145</v>
      </c>
      <c r="O18" s="23" t="n">
        <f aca="false">M18/N18*100</f>
        <v>103.448275862069</v>
      </c>
    </row>
    <row r="19" customFormat="false" ht="16.5" hidden="false" customHeight="true" outlineLevel="0" collapsed="false">
      <c r="A19" s="18" t="s">
        <v>44</v>
      </c>
      <c r="B19" s="19" t="n">
        <v>10</v>
      </c>
      <c r="C19" s="19"/>
      <c r="D19" s="19"/>
      <c r="E19" s="19"/>
      <c r="F19" s="19"/>
      <c r="G19" s="19"/>
      <c r="H19" s="19" t="n">
        <v>3</v>
      </c>
      <c r="I19" s="20" t="n">
        <v>17</v>
      </c>
      <c r="J19" s="21" t="n">
        <f aca="false">SUM(B19:I19)</f>
        <v>30</v>
      </c>
      <c r="K19" s="22" t="n">
        <v>35</v>
      </c>
      <c r="L19" s="23" t="n">
        <f aca="false">J19/K19*100</f>
        <v>85.7142857142857</v>
      </c>
      <c r="M19" s="19" t="n">
        <v>244</v>
      </c>
      <c r="N19" s="19" t="n">
        <v>153</v>
      </c>
      <c r="O19" s="23" t="n">
        <f aca="false">M19/N19*100</f>
        <v>159.477124183007</v>
      </c>
    </row>
    <row r="20" customFormat="false" ht="16.5" hidden="false" customHeight="true" outlineLevel="0" collapsed="false">
      <c r="A20" s="25" t="s">
        <v>45</v>
      </c>
      <c r="B20" s="26"/>
      <c r="C20" s="26"/>
      <c r="D20" s="26" t="n">
        <v>99</v>
      </c>
      <c r="E20" s="26" t="n">
        <v>23</v>
      </c>
      <c r="F20" s="26" t="n">
        <v>33</v>
      </c>
      <c r="G20" s="26"/>
      <c r="H20" s="26"/>
      <c r="I20" s="27"/>
      <c r="J20" s="21" t="n">
        <f aca="false">SUM(B20:I20)</f>
        <v>155</v>
      </c>
      <c r="K20" s="22" t="n">
        <v>163</v>
      </c>
      <c r="L20" s="23" t="n">
        <f aca="false">J20/K20*100</f>
        <v>95.0920245398773</v>
      </c>
      <c r="M20" s="19" t="n">
        <v>998</v>
      </c>
      <c r="N20" s="19" t="n">
        <v>1002</v>
      </c>
      <c r="O20" s="23" t="n">
        <f aca="false">M20/N20*100</f>
        <v>99.6007984031936</v>
      </c>
    </row>
    <row r="21" customFormat="false" ht="16.5" hidden="false" customHeight="true" outlineLevel="0" collapsed="false">
      <c r="A21" s="28" t="s">
        <v>46</v>
      </c>
      <c r="B21" s="21" t="n">
        <f aca="false">SUM(B7:B20)</f>
        <v>158</v>
      </c>
      <c r="C21" s="21" t="n">
        <f aca="false">SUM(C7:C20)</f>
        <v>14</v>
      </c>
      <c r="D21" s="21" t="n">
        <f aca="false">SUM(D7:D20)</f>
        <v>1176</v>
      </c>
      <c r="E21" s="21" t="n">
        <f aca="false">SUM(E7:E20)</f>
        <v>217</v>
      </c>
      <c r="F21" s="21" t="n">
        <f aca="false">SUM(F7:F20)</f>
        <v>1266</v>
      </c>
      <c r="G21" s="21" t="n">
        <f aca="false">SUM(G7:G20)</f>
        <v>0</v>
      </c>
      <c r="H21" s="21" t="n">
        <f aca="false">SUM(H7:H20)</f>
        <v>118</v>
      </c>
      <c r="I21" s="21" t="n">
        <f aca="false">SUM(I7:I20)</f>
        <v>23</v>
      </c>
      <c r="J21" s="21" t="n">
        <f aca="false">SUM(J7:J20)</f>
        <v>2972</v>
      </c>
      <c r="K21" s="22" t="n">
        <f aca="false">SUM(K7:K20)</f>
        <v>2913</v>
      </c>
      <c r="L21" s="23" t="n">
        <f aca="false">J21/K21*100</f>
        <v>102.025403364229</v>
      </c>
      <c r="M21" s="19" t="n">
        <f aca="false">SUM(M7:M20)</f>
        <v>23953</v>
      </c>
      <c r="N21" s="19" t="n">
        <f aca="false">SUM(N7:N20)</f>
        <v>23844</v>
      </c>
      <c r="O21" s="23" t="n">
        <f aca="false">M21/N21*100</f>
        <v>100.457138064083</v>
      </c>
    </row>
    <row r="22" customFormat="false" ht="16.5" hidden="false" customHeight="true" outlineLevel="0" collapsed="false">
      <c r="A22" s="29" t="s">
        <v>47</v>
      </c>
      <c r="B22" s="30" t="n">
        <v>132</v>
      </c>
      <c r="C22" s="30" t="n">
        <v>28</v>
      </c>
      <c r="D22" s="30" t="n">
        <v>882</v>
      </c>
      <c r="E22" s="30" t="n">
        <v>239</v>
      </c>
      <c r="F22" s="30" t="n">
        <v>1474</v>
      </c>
      <c r="G22" s="30"/>
      <c r="H22" s="30" t="n">
        <v>126</v>
      </c>
      <c r="I22" s="30" t="n">
        <v>32</v>
      </c>
      <c r="J22" s="30" t="n">
        <f aca="false">SUM(B22:I22)</f>
        <v>2913</v>
      </c>
    </row>
    <row r="23" customFormat="false" ht="16.5" hidden="false" customHeight="true" outlineLevel="0" collapsed="false">
      <c r="A23" s="31" t="s">
        <v>48</v>
      </c>
      <c r="B23" s="32" t="n">
        <f aca="false">B21/B22*100</f>
        <v>119.69696969697</v>
      </c>
      <c r="C23" s="32" t="n">
        <f aca="false">C21/C22*100</f>
        <v>50</v>
      </c>
      <c r="D23" s="32" t="n">
        <f aca="false">D21/D22*100</f>
        <v>133.333333333333</v>
      </c>
      <c r="E23" s="32" t="n">
        <f aca="false">E21/E22*100</f>
        <v>90.7949790794979</v>
      </c>
      <c r="F23" s="32" t="n">
        <f aca="false">F21/F22*100</f>
        <v>85.8887381275441</v>
      </c>
      <c r="G23" s="32" t="e">
        <f aca="false">G21/G22*100</f>
        <v>#DIV/0!</v>
      </c>
      <c r="H23" s="32" t="n">
        <f aca="false">H21/H22*100</f>
        <v>93.6507936507936</v>
      </c>
      <c r="I23" s="32" t="n">
        <f aca="false">I21/I22*100</f>
        <v>71.875</v>
      </c>
      <c r="J23" s="32" t="n">
        <f aca="false">J21/J22*100</f>
        <v>102.025403364229</v>
      </c>
    </row>
    <row r="24" customFormat="false" ht="16.5" hidden="false" customHeight="true" outlineLevel="0" collapsed="false">
      <c r="A24" s="5" t="s">
        <v>49</v>
      </c>
      <c r="B24" s="33" t="n">
        <v>128</v>
      </c>
      <c r="C24" s="33" t="n">
        <v>4</v>
      </c>
      <c r="D24" s="33" t="n">
        <v>714</v>
      </c>
      <c r="E24" s="33" t="n">
        <v>166</v>
      </c>
      <c r="F24" s="33" t="n">
        <v>834</v>
      </c>
      <c r="G24" s="33"/>
      <c r="H24" s="33" t="n">
        <v>77</v>
      </c>
      <c r="I24" s="33" t="n">
        <v>16</v>
      </c>
      <c r="J24" s="33" t="n">
        <f aca="false">SUM(B24:I24)</f>
        <v>1939</v>
      </c>
    </row>
    <row r="25" customFormat="false" ht="16.5" hidden="false" customHeight="true" outlineLevel="0" collapsed="false">
      <c r="A25" s="31" t="s">
        <v>50</v>
      </c>
      <c r="B25" s="34" t="n">
        <f aca="false">B21/B24*100</f>
        <v>123.4375</v>
      </c>
      <c r="C25" s="34" t="n">
        <f aca="false">C21/C24*100</f>
        <v>350</v>
      </c>
      <c r="D25" s="34" t="n">
        <f aca="false">D21/D24*100</f>
        <v>164.705882352941</v>
      </c>
      <c r="E25" s="34" t="n">
        <f aca="false">E21/E24*100</f>
        <v>130.722891566265</v>
      </c>
      <c r="F25" s="34" t="n">
        <f aca="false">F21/F24*100</f>
        <v>151.798561151079</v>
      </c>
      <c r="G25" s="34" t="e">
        <f aca="false">G21/G24*100</f>
        <v>#DIV/0!</v>
      </c>
      <c r="H25" s="34" t="n">
        <f aca="false">H21/H24*100</f>
        <v>153.246753246753</v>
      </c>
      <c r="I25" s="34" t="n">
        <f aca="false">I21/I24*100</f>
        <v>143.75</v>
      </c>
      <c r="J25" s="34" t="n">
        <f aca="false">J21/J24*100</f>
        <v>153.274883960805</v>
      </c>
    </row>
    <row r="26" customFormat="false" ht="16.5" hidden="false" customHeight="true" outlineLevel="0" collapsed="false">
      <c r="A26" s="35" t="s">
        <v>51</v>
      </c>
      <c r="B26" s="33" t="n">
        <v>1022</v>
      </c>
      <c r="C26" s="33" t="n">
        <v>130</v>
      </c>
      <c r="D26" s="33" t="n">
        <v>9241</v>
      </c>
      <c r="E26" s="33" t="n">
        <v>1677</v>
      </c>
      <c r="F26" s="33" t="n">
        <v>10897</v>
      </c>
      <c r="G26" s="33"/>
      <c r="H26" s="33" t="n">
        <v>820</v>
      </c>
      <c r="I26" s="33" t="n">
        <v>166</v>
      </c>
      <c r="J26" s="33" t="n">
        <f aca="false">SUM(B26:I26)</f>
        <v>23953</v>
      </c>
    </row>
    <row r="27" customFormat="false" ht="16.5" hidden="false" customHeight="true" outlineLevel="0" collapsed="false">
      <c r="A27" s="12" t="s">
        <v>52</v>
      </c>
      <c r="B27" s="19" t="n">
        <v>993</v>
      </c>
      <c r="C27" s="19" t="n">
        <v>125</v>
      </c>
      <c r="D27" s="19" t="n">
        <v>7859</v>
      </c>
      <c r="E27" s="19" t="n">
        <v>1724</v>
      </c>
      <c r="F27" s="19" t="n">
        <v>12230</v>
      </c>
      <c r="G27" s="19"/>
      <c r="H27" s="19" t="n">
        <v>762</v>
      </c>
      <c r="I27" s="19" t="n">
        <v>151</v>
      </c>
      <c r="J27" s="19" t="n">
        <f aca="false">SUM(B27:I27)</f>
        <v>23844</v>
      </c>
    </row>
    <row r="28" customFormat="false" ht="16.5" hidden="false" customHeight="true" outlineLevel="0" collapsed="false">
      <c r="A28" s="31" t="s">
        <v>53</v>
      </c>
      <c r="B28" s="34" t="n">
        <f aca="false">B26/B27*100</f>
        <v>102.920443101712</v>
      </c>
      <c r="C28" s="34" t="n">
        <f aca="false">C26/C27*100</f>
        <v>104</v>
      </c>
      <c r="D28" s="34" t="n">
        <f aca="false">D26/D27*100</f>
        <v>117.584934470034</v>
      </c>
      <c r="E28" s="34" t="n">
        <f aca="false">E26/E27*100</f>
        <v>97.2737819025522</v>
      </c>
      <c r="F28" s="34" t="n">
        <f aca="false">F26/F27*100</f>
        <v>89.1005723630417</v>
      </c>
      <c r="G28" s="34" t="e">
        <f aca="false">G26/G27*100</f>
        <v>#DIV/0!</v>
      </c>
      <c r="H28" s="34" t="n">
        <f aca="false">H26/H27*100</f>
        <v>107.61154855643</v>
      </c>
      <c r="I28" s="34" t="n">
        <f aca="false">I26/I27*100</f>
        <v>109.933774834437</v>
      </c>
      <c r="J28" s="34" t="n">
        <f aca="false">J26/J27*100</f>
        <v>100.457138064083</v>
      </c>
    </row>
  </sheetData>
  <mergeCells count="12">
    <mergeCell ref="A1:O1"/>
    <mergeCell ref="A2:B2"/>
    <mergeCell ref="N2:O2"/>
    <mergeCell ref="C4:C5"/>
    <mergeCell ref="J4:J6"/>
    <mergeCell ref="K4:L4"/>
    <mergeCell ref="M4:O4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02</cp:lastModifiedBy>
  <cp:lastPrinted>2016-08-10T02:26:37Z</cp:lastPrinted>
  <dcterms:modified xsi:type="dcterms:W3CDTF">2017-01-17T07:53:46Z</dcterms:modified>
  <cp:revision>0</cp:revision>
  <dc:subject/>
  <dc:title/>
</cp:coreProperties>
</file>