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65">
  <si>
    <t xml:space="preserve">登録ナンバー別登録台数〔メーカー別〕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車  種</t>
  </si>
  <si>
    <t xml:space="preserve">普  通</t>
  </si>
  <si>
    <t xml:space="preserve">バ  ス</t>
  </si>
  <si>
    <t xml:space="preserve">小型四輪</t>
  </si>
  <si>
    <t xml:space="preserve">小  型</t>
  </si>
  <si>
    <t xml:space="preserve">小型三輪</t>
  </si>
  <si>
    <t xml:space="preserve">特   種</t>
  </si>
  <si>
    <t xml:space="preserve">大   型</t>
  </si>
  <si>
    <t xml:space="preserve">合計 （Ａ）</t>
  </si>
  <si>
    <t xml:space="preserve">前年同月</t>
  </si>
  <si>
    <t xml:space="preserve">１月からの累計台数</t>
  </si>
  <si>
    <t xml:space="preserve">貨  物</t>
  </si>
  <si>
    <t xml:space="preserve">乗  用</t>
  </si>
  <si>
    <t xml:space="preserve">貨      物</t>
  </si>
  <si>
    <t xml:space="preserve">用途車</t>
  </si>
  <si>
    <t xml:space="preserve">特殊車</t>
  </si>
  <si>
    <t xml:space="preserve">台数（Ｂ）</t>
  </si>
  <si>
    <t xml:space="preserve">Ａ／Ｂ  ％</t>
  </si>
  <si>
    <t xml:space="preserve">本年 （Ｃ）</t>
  </si>
  <si>
    <t xml:space="preserve">前年 （Ｄ）</t>
  </si>
  <si>
    <t xml:space="preserve">Ｃ／Ｄ ％</t>
  </si>
  <si>
    <t xml:space="preserve">メーカー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，７）</t>
  </si>
  <si>
    <t xml:space="preserve">（６）</t>
  </si>
  <si>
    <t xml:space="preserve">（８）</t>
  </si>
  <si>
    <t xml:space="preserve">（０，９）</t>
  </si>
  <si>
    <t xml:space="preserve">ダイハツ</t>
  </si>
  <si>
    <t xml:space="preserve">富士重工</t>
  </si>
  <si>
    <t xml:space="preserve">日野</t>
  </si>
  <si>
    <t xml:space="preserve">本田</t>
  </si>
  <si>
    <t xml:space="preserve">いすゞ</t>
  </si>
  <si>
    <t xml:space="preserve">マツダ</t>
  </si>
  <si>
    <t xml:space="preserve">三菱</t>
  </si>
  <si>
    <t xml:space="preserve">三菱ふそう</t>
  </si>
  <si>
    <t xml:space="preserve">日産</t>
  </si>
  <si>
    <t xml:space="preserve">スズキ</t>
  </si>
  <si>
    <t xml:space="preserve">トヨタ</t>
  </si>
  <si>
    <r>
      <rPr>
        <sz val="11"/>
        <rFont val="ＭＳ Ｐ明朝"/>
        <family val="1"/>
        <charset val="128"/>
      </rPr>
      <t xml:space="preserve">UD</t>
    </r>
    <r>
      <rPr>
        <sz val="11"/>
        <rFont val="Noto Sans"/>
        <family val="2"/>
      </rPr>
      <t xml:space="preserve">トラックス</t>
    </r>
  </si>
  <si>
    <t xml:space="preserve">その他国産車</t>
  </si>
  <si>
    <t xml:space="preserve">輸入車</t>
  </si>
  <si>
    <t xml:space="preserve">合計 （Ｅ）</t>
  </si>
  <si>
    <t xml:space="preserve">前年同月計 （Ｆ）</t>
  </si>
  <si>
    <t xml:space="preserve">同  比   Ｅ／Ｆ ％</t>
  </si>
  <si>
    <t xml:space="preserve">前   月   計 （Ｇ）</t>
  </si>
  <si>
    <t xml:space="preserve">同  比   Ｅ／Ｇ ％</t>
  </si>
  <si>
    <t xml:space="preserve">１月からの累計（Ｈ）</t>
  </si>
  <si>
    <t xml:space="preserve">前年累計 （ Ｉ ）</t>
  </si>
  <si>
    <t xml:space="preserve">同  比   Ｈ／Ｉ 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1</xdr:col>
      <xdr:colOff>720</xdr:colOff>
      <xdr:row>5</xdr:row>
      <xdr:rowOff>190440</xdr:rowOff>
    </xdr:to>
    <xdr:sp>
      <xdr:nvSpPr>
        <xdr:cNvPr id="0" name="直線コネクタ 2"/>
        <xdr:cNvSpPr/>
      </xdr:nvSpPr>
      <xdr:spPr>
        <a:xfrm>
          <a:off x="9720" y="543240"/>
          <a:ext cx="111060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1</xdr:col>
      <xdr:colOff>10800</xdr:colOff>
      <xdr:row>5</xdr:row>
      <xdr:rowOff>190440</xdr:rowOff>
    </xdr:to>
    <xdr:sp>
      <xdr:nvSpPr>
        <xdr:cNvPr id="9" name="直線コネクタ 2"/>
        <xdr:cNvSpPr/>
      </xdr:nvSpPr>
      <xdr:spPr>
        <a:xfrm>
          <a:off x="9720" y="543240"/>
          <a:ext cx="112068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1</xdr:col>
      <xdr:colOff>720</xdr:colOff>
      <xdr:row>5</xdr:row>
      <xdr:rowOff>190440</xdr:rowOff>
    </xdr:to>
    <xdr:sp>
      <xdr:nvSpPr>
        <xdr:cNvPr id="10" name="直線コネクタ 2"/>
        <xdr:cNvSpPr/>
      </xdr:nvSpPr>
      <xdr:spPr>
        <a:xfrm>
          <a:off x="9720" y="543240"/>
          <a:ext cx="111060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1</xdr:col>
      <xdr:colOff>720</xdr:colOff>
      <xdr:row>5</xdr:row>
      <xdr:rowOff>190440</xdr:rowOff>
    </xdr:to>
    <xdr:sp>
      <xdr:nvSpPr>
        <xdr:cNvPr id="11" name="直線コネクタ 1"/>
        <xdr:cNvSpPr/>
      </xdr:nvSpPr>
      <xdr:spPr>
        <a:xfrm>
          <a:off x="9720" y="543240"/>
          <a:ext cx="111060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0</xdr:colOff>
      <xdr:row>5</xdr:row>
      <xdr:rowOff>190440</xdr:rowOff>
    </xdr:to>
    <xdr:sp>
      <xdr:nvSpPr>
        <xdr:cNvPr id="1" name="直線コネクタ 2"/>
        <xdr:cNvSpPr/>
      </xdr:nvSpPr>
      <xdr:spPr>
        <a:xfrm>
          <a:off x="9720" y="533520"/>
          <a:ext cx="11206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1</xdr:col>
      <xdr:colOff>10800</xdr:colOff>
      <xdr:row>5</xdr:row>
      <xdr:rowOff>190440</xdr:rowOff>
    </xdr:to>
    <xdr:sp>
      <xdr:nvSpPr>
        <xdr:cNvPr id="2" name="直線コネクタ 2"/>
        <xdr:cNvSpPr/>
      </xdr:nvSpPr>
      <xdr:spPr>
        <a:xfrm>
          <a:off x="9720" y="543240"/>
          <a:ext cx="112068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1</xdr:col>
      <xdr:colOff>720</xdr:colOff>
      <xdr:row>6</xdr:row>
      <xdr:rowOff>9720</xdr:rowOff>
    </xdr:to>
    <xdr:sp>
      <xdr:nvSpPr>
        <xdr:cNvPr id="3" name="直線コネクタ 2"/>
        <xdr:cNvSpPr/>
      </xdr:nvSpPr>
      <xdr:spPr>
        <a:xfrm>
          <a:off x="9720" y="543240"/>
          <a:ext cx="1110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0</xdr:colOff>
      <xdr:row>5</xdr:row>
      <xdr:rowOff>190440</xdr:rowOff>
    </xdr:to>
    <xdr:sp>
      <xdr:nvSpPr>
        <xdr:cNvPr id="4" name="直線コネクタ 2"/>
        <xdr:cNvSpPr/>
      </xdr:nvSpPr>
      <xdr:spPr>
        <a:xfrm>
          <a:off x="9720" y="533520"/>
          <a:ext cx="11206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71720</xdr:rowOff>
    </xdr:from>
    <xdr:to>
      <xdr:col>1</xdr:col>
      <xdr:colOff>10800</xdr:colOff>
      <xdr:row>5</xdr:row>
      <xdr:rowOff>190440</xdr:rowOff>
    </xdr:to>
    <xdr:sp>
      <xdr:nvSpPr>
        <xdr:cNvPr id="5" name="直線コネクタ 6"/>
        <xdr:cNvSpPr/>
      </xdr:nvSpPr>
      <xdr:spPr>
        <a:xfrm>
          <a:off x="9720" y="524160"/>
          <a:ext cx="11206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720</xdr:colOff>
      <xdr:row>5</xdr:row>
      <xdr:rowOff>190440</xdr:rowOff>
    </xdr:to>
    <xdr:sp>
      <xdr:nvSpPr>
        <xdr:cNvPr id="6" name="直線コネクタ 2"/>
        <xdr:cNvSpPr/>
      </xdr:nvSpPr>
      <xdr:spPr>
        <a:xfrm>
          <a:off x="9720" y="533520"/>
          <a:ext cx="1110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1</xdr:col>
      <xdr:colOff>720</xdr:colOff>
      <xdr:row>6</xdr:row>
      <xdr:rowOff>9720</xdr:rowOff>
    </xdr:to>
    <xdr:sp>
      <xdr:nvSpPr>
        <xdr:cNvPr id="7" name="直線コネクタ 2"/>
        <xdr:cNvSpPr/>
      </xdr:nvSpPr>
      <xdr:spPr>
        <a:xfrm>
          <a:off x="9720" y="543240"/>
          <a:ext cx="1110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720</xdr:colOff>
      <xdr:row>5</xdr:row>
      <xdr:rowOff>180720</xdr:rowOff>
    </xdr:to>
    <xdr:sp>
      <xdr:nvSpPr>
        <xdr:cNvPr id="8" name="直線コネクタ 2"/>
        <xdr:cNvSpPr/>
      </xdr:nvSpPr>
      <xdr:spPr>
        <a:xfrm>
          <a:off x="9720" y="533520"/>
          <a:ext cx="111060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1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3</v>
      </c>
      <c r="G7" s="19"/>
      <c r="H7" s="19"/>
      <c r="I7" s="20"/>
      <c r="J7" s="21" t="n">
        <f aca="false">SUM(B7:I7)</f>
        <v>3</v>
      </c>
      <c r="K7" s="22" t="n">
        <v>3</v>
      </c>
      <c r="L7" s="23" t="n">
        <f aca="false">J7/K7*100</f>
        <v>100</v>
      </c>
      <c r="M7" s="19" t="n">
        <v>3</v>
      </c>
      <c r="N7" s="19" t="n">
        <v>3</v>
      </c>
      <c r="O7" s="23" t="n">
        <f aca="false">M7/N7*100</f>
        <v>100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05</v>
      </c>
      <c r="E8" s="19"/>
      <c r="F8" s="19" t="n">
        <v>1</v>
      </c>
      <c r="G8" s="19"/>
      <c r="H8" s="19" t="n">
        <v>1</v>
      </c>
      <c r="I8" s="20"/>
      <c r="J8" s="21" t="n">
        <f aca="false">SUM(B8:I8)</f>
        <v>107</v>
      </c>
      <c r="K8" s="22" t="n">
        <v>92</v>
      </c>
      <c r="L8" s="23" t="n">
        <f aca="false">J8/K8*100</f>
        <v>116.304347826087</v>
      </c>
      <c r="M8" s="19" t="n">
        <v>107</v>
      </c>
      <c r="N8" s="19" t="n">
        <v>92</v>
      </c>
      <c r="O8" s="23" t="n">
        <f aca="false">M8/N8*100</f>
        <v>116.304347826087</v>
      </c>
    </row>
    <row r="9" customFormat="false" ht="16.5" hidden="false" customHeight="true" outlineLevel="0" collapsed="false">
      <c r="A9" s="18" t="s">
        <v>34</v>
      </c>
      <c r="B9" s="19" t="n">
        <v>7</v>
      </c>
      <c r="C9" s="19" t="n">
        <v>2</v>
      </c>
      <c r="D9" s="19"/>
      <c r="E9" s="19" t="n">
        <v>4</v>
      </c>
      <c r="F9" s="19"/>
      <c r="G9" s="19"/>
      <c r="H9" s="19" t="n">
        <v>10</v>
      </c>
      <c r="I9" s="20"/>
      <c r="J9" s="21" t="n">
        <f aca="false">SUM(B9:I9)</f>
        <v>23</v>
      </c>
      <c r="K9" s="22" t="n">
        <v>19</v>
      </c>
      <c r="L9" s="23" t="n">
        <f aca="false">J9/K9*100</f>
        <v>121.052631578947</v>
      </c>
      <c r="M9" s="19" t="n">
        <v>23</v>
      </c>
      <c r="N9" s="19" t="n">
        <v>19</v>
      </c>
      <c r="O9" s="23" t="n">
        <f aca="false">M9/N9*100</f>
        <v>121.052631578947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98</v>
      </c>
      <c r="E10" s="19"/>
      <c r="F10" s="19" t="n">
        <v>235</v>
      </c>
      <c r="G10" s="19"/>
      <c r="H10" s="19"/>
      <c r="I10" s="20"/>
      <c r="J10" s="21" t="n">
        <f aca="false">SUM(B10:I10)</f>
        <v>333</v>
      </c>
      <c r="K10" s="22" t="n">
        <v>158</v>
      </c>
      <c r="L10" s="23" t="n">
        <f aca="false">J10/K10*100</f>
        <v>210.759493670886</v>
      </c>
      <c r="M10" s="19" t="n">
        <v>333</v>
      </c>
      <c r="N10" s="19" t="n">
        <v>158</v>
      </c>
      <c r="O10" s="23" t="n">
        <f aca="false">M10/N10*100</f>
        <v>210.759493670886</v>
      </c>
    </row>
    <row r="11" customFormat="false" ht="16.5" hidden="false" customHeight="true" outlineLevel="0" collapsed="false">
      <c r="A11" s="18" t="s">
        <v>36</v>
      </c>
      <c r="B11" s="19" t="n">
        <v>31</v>
      </c>
      <c r="C11" s="19"/>
      <c r="D11" s="19"/>
      <c r="E11" s="19" t="n">
        <v>16</v>
      </c>
      <c r="F11" s="19"/>
      <c r="G11" s="19"/>
      <c r="H11" s="19" t="n">
        <v>13</v>
      </c>
      <c r="I11" s="20"/>
      <c r="J11" s="21" t="n">
        <f aca="false">SUM(B11:I11)</f>
        <v>60</v>
      </c>
      <c r="K11" s="22" t="n">
        <v>42</v>
      </c>
      <c r="L11" s="23" t="n">
        <f aca="false">J11/K11*100</f>
        <v>142.857142857143</v>
      </c>
      <c r="M11" s="19" t="n">
        <v>60</v>
      </c>
      <c r="N11" s="19" t="n">
        <v>42</v>
      </c>
      <c r="O11" s="23" t="n">
        <f aca="false">M11/N11*100</f>
        <v>142.857142857143</v>
      </c>
    </row>
    <row r="12" customFormat="false" ht="16.5" hidden="false" customHeight="true" outlineLevel="0" collapsed="false">
      <c r="A12" s="18" t="s">
        <v>37</v>
      </c>
      <c r="B12" s="19" t="n">
        <v>1</v>
      </c>
      <c r="C12" s="19"/>
      <c r="D12" s="19" t="n">
        <v>69</v>
      </c>
      <c r="E12" s="19" t="n">
        <v>3</v>
      </c>
      <c r="F12" s="19" t="n">
        <v>20</v>
      </c>
      <c r="G12" s="19"/>
      <c r="H12" s="19"/>
      <c r="I12" s="20"/>
      <c r="J12" s="21" t="n">
        <f aca="false">SUM(B12:I12)</f>
        <v>93</v>
      </c>
      <c r="K12" s="22" t="n">
        <v>55</v>
      </c>
      <c r="L12" s="23" t="n">
        <f aca="false">J12/K12*100</f>
        <v>169.090909090909</v>
      </c>
      <c r="M12" s="19" t="n">
        <v>93</v>
      </c>
      <c r="N12" s="19" t="n">
        <v>55</v>
      </c>
      <c r="O12" s="23" t="n">
        <f aca="false">M12/N12*100</f>
        <v>169.090909090909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34</v>
      </c>
      <c r="E13" s="19"/>
      <c r="F13" s="19" t="n">
        <v>8</v>
      </c>
      <c r="G13" s="19"/>
      <c r="H13" s="19" t="n">
        <v>1</v>
      </c>
      <c r="I13" s="20" t="n">
        <v>8</v>
      </c>
      <c r="J13" s="21" t="n">
        <f aca="false">SUM(B13:I13)</f>
        <v>51</v>
      </c>
      <c r="K13" s="22" t="n">
        <v>16</v>
      </c>
      <c r="L13" s="23" t="n">
        <f aca="false">J13/K13*100</f>
        <v>318.75</v>
      </c>
      <c r="M13" s="19" t="n">
        <v>51</v>
      </c>
      <c r="N13" s="19" t="n">
        <v>16</v>
      </c>
      <c r="O13" s="23" t="n">
        <f aca="false">M13/N13*100</f>
        <v>318.75</v>
      </c>
    </row>
    <row r="14" customFormat="false" ht="16.5" hidden="false" customHeight="true" outlineLevel="0" collapsed="false">
      <c r="A14" s="18" t="s">
        <v>39</v>
      </c>
      <c r="B14" s="19" t="n">
        <v>10</v>
      </c>
      <c r="C14" s="19"/>
      <c r="D14" s="19"/>
      <c r="E14" s="19" t="n">
        <v>10</v>
      </c>
      <c r="F14" s="19"/>
      <c r="G14" s="19"/>
      <c r="H14" s="19" t="n">
        <v>3</v>
      </c>
      <c r="I14" s="20"/>
      <c r="J14" s="21" t="n">
        <f aca="false">SUM(B14:I14)</f>
        <v>23</v>
      </c>
      <c r="K14" s="22" t="n">
        <v>23</v>
      </c>
      <c r="L14" s="23" t="n">
        <f aca="false">J14/K14*100</f>
        <v>100</v>
      </c>
      <c r="M14" s="19" t="n">
        <v>23</v>
      </c>
      <c r="N14" s="19" t="n">
        <v>23</v>
      </c>
      <c r="O14" s="23" t="n">
        <f aca="false">M14/N14*100</f>
        <v>100</v>
      </c>
    </row>
    <row r="15" customFormat="false" ht="16.5" hidden="false" customHeight="true" outlineLevel="0" collapsed="false">
      <c r="A15" s="18" t="s">
        <v>40</v>
      </c>
      <c r="B15" s="19" t="n">
        <v>3</v>
      </c>
      <c r="C15" s="19"/>
      <c r="D15" s="19" t="n">
        <v>179</v>
      </c>
      <c r="E15" s="19" t="n">
        <v>58</v>
      </c>
      <c r="F15" s="19" t="n">
        <v>95</v>
      </c>
      <c r="G15" s="19"/>
      <c r="H15" s="19" t="n">
        <v>6</v>
      </c>
      <c r="I15" s="20"/>
      <c r="J15" s="21" t="n">
        <f aca="false">SUM(B15:I15)</f>
        <v>341</v>
      </c>
      <c r="K15" s="22" t="n">
        <v>302</v>
      </c>
      <c r="L15" s="23" t="n">
        <f aca="false">J15/K15*100</f>
        <v>112.913907284768</v>
      </c>
      <c r="M15" s="19" t="n">
        <v>341</v>
      </c>
      <c r="N15" s="19" t="n">
        <v>302</v>
      </c>
      <c r="O15" s="23" t="n">
        <f aca="false">M15/N15*100</f>
        <v>112.913907284768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2</v>
      </c>
      <c r="E16" s="19"/>
      <c r="F16" s="19" t="n">
        <v>61</v>
      </c>
      <c r="G16" s="19"/>
      <c r="H16" s="19"/>
      <c r="I16" s="20"/>
      <c r="J16" s="21" t="n">
        <f aca="false">SUM(B16:I16)</f>
        <v>63</v>
      </c>
      <c r="K16" s="22" t="n">
        <v>51</v>
      </c>
      <c r="L16" s="23" t="n">
        <f aca="false">J16/K16*100</f>
        <v>123.529411764706</v>
      </c>
      <c r="M16" s="19" t="n">
        <v>63</v>
      </c>
      <c r="N16" s="19" t="n">
        <v>51</v>
      </c>
      <c r="O16" s="23" t="n">
        <f aca="false">M16/N16*100</f>
        <v>123.529411764706</v>
      </c>
    </row>
    <row r="17" customFormat="false" ht="16.5" hidden="false" customHeight="true" outlineLevel="0" collapsed="false">
      <c r="A17" s="18" t="s">
        <v>42</v>
      </c>
      <c r="B17" s="19" t="n">
        <v>4</v>
      </c>
      <c r="C17" s="19" t="n">
        <v>1</v>
      </c>
      <c r="D17" s="19" t="n">
        <v>366</v>
      </c>
      <c r="E17" s="19" t="n">
        <v>80</v>
      </c>
      <c r="F17" s="19" t="n">
        <v>738</v>
      </c>
      <c r="G17" s="19"/>
      <c r="H17" s="19" t="n">
        <v>9</v>
      </c>
      <c r="I17" s="20"/>
      <c r="J17" s="21" t="n">
        <f aca="false">SUM(B17:I17)</f>
        <v>1198</v>
      </c>
      <c r="K17" s="22" t="n">
        <v>1154</v>
      </c>
      <c r="L17" s="23" t="n">
        <f aca="false">J17/K17*100</f>
        <v>103.812824956672</v>
      </c>
      <c r="M17" s="19" t="n">
        <v>1198</v>
      </c>
      <c r="N17" s="19" t="n">
        <v>1154</v>
      </c>
      <c r="O17" s="23" t="n">
        <f aca="false">M17/N17*100</f>
        <v>103.812824956672</v>
      </c>
    </row>
    <row r="18" customFormat="false" ht="16.5" hidden="false" customHeight="true" outlineLevel="0" collapsed="false">
      <c r="A18" s="24" t="s">
        <v>43</v>
      </c>
      <c r="B18" s="19" t="n">
        <v>10</v>
      </c>
      <c r="C18" s="19"/>
      <c r="D18" s="19"/>
      <c r="E18" s="19"/>
      <c r="F18" s="19"/>
      <c r="G18" s="19"/>
      <c r="H18" s="19" t="n">
        <v>1</v>
      </c>
      <c r="I18" s="20"/>
      <c r="J18" s="21" t="n">
        <f aca="false">SUM(B18:I18)</f>
        <v>11</v>
      </c>
      <c r="K18" s="22" t="n">
        <v>5</v>
      </c>
      <c r="L18" s="23" t="n">
        <f aca="false">J18/K18*100</f>
        <v>220</v>
      </c>
      <c r="M18" s="19" t="n">
        <v>11</v>
      </c>
      <c r="N18" s="19" t="n">
        <v>5</v>
      </c>
      <c r="O18" s="23" t="n">
        <f aca="false">M18/N18*100</f>
        <v>220</v>
      </c>
    </row>
    <row r="19" customFormat="false" ht="16.5" hidden="false" customHeight="true" outlineLevel="0" collapsed="false">
      <c r="A19" s="18" t="s">
        <v>44</v>
      </c>
      <c r="B19" s="19"/>
      <c r="C19" s="19"/>
      <c r="D19" s="19"/>
      <c r="E19" s="19"/>
      <c r="F19" s="19"/>
      <c r="G19" s="19"/>
      <c r="H19" s="19" t="n">
        <v>1</v>
      </c>
      <c r="I19" s="20" t="n">
        <v>24</v>
      </c>
      <c r="J19" s="21" t="n">
        <f aca="false">SUM(B19:I19)</f>
        <v>25</v>
      </c>
      <c r="K19" s="22" t="n">
        <v>23</v>
      </c>
      <c r="L19" s="23" t="n">
        <f aca="false">J19/K19*100</f>
        <v>108.695652173913</v>
      </c>
      <c r="M19" s="19" t="n">
        <v>25</v>
      </c>
      <c r="N19" s="19" t="n">
        <v>23</v>
      </c>
      <c r="O19" s="23" t="n">
        <f aca="false">M19/N19*100</f>
        <v>108.695652173913</v>
      </c>
    </row>
    <row r="20" customFormat="false" ht="16.5" hidden="false" customHeight="true" outlineLevel="0" collapsed="false">
      <c r="A20" s="25" t="s">
        <v>45</v>
      </c>
      <c r="B20" s="26" t="n">
        <v>3</v>
      </c>
      <c r="C20" s="26"/>
      <c r="D20" s="26" t="n">
        <v>46</v>
      </c>
      <c r="E20" s="26" t="n">
        <v>17</v>
      </c>
      <c r="F20" s="26" t="n">
        <v>23</v>
      </c>
      <c r="G20" s="26"/>
      <c r="H20" s="26"/>
      <c r="I20" s="27" t="n">
        <v>1</v>
      </c>
      <c r="J20" s="21" t="n">
        <f aca="false">SUM(B20:I20)</f>
        <v>90</v>
      </c>
      <c r="K20" s="22" t="n">
        <v>80</v>
      </c>
      <c r="L20" s="23" t="n">
        <f aca="false">J20/K20*100</f>
        <v>112.5</v>
      </c>
      <c r="M20" s="19" t="n">
        <v>90</v>
      </c>
      <c r="N20" s="19" t="n">
        <v>80</v>
      </c>
      <c r="O20" s="23" t="n">
        <f aca="false">M20/N20*100</f>
        <v>112.5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69</v>
      </c>
      <c r="C21" s="21" t="n">
        <f aca="false">SUM(C7:C20)</f>
        <v>3</v>
      </c>
      <c r="D21" s="21" t="n">
        <f aca="false">SUM(D7:D20)</f>
        <v>899</v>
      </c>
      <c r="E21" s="21" t="n">
        <f aca="false">SUM(E7:E20)</f>
        <v>188</v>
      </c>
      <c r="F21" s="21" t="n">
        <f aca="false">SUM(F7:F20)</f>
        <v>1184</v>
      </c>
      <c r="G21" s="21" t="n">
        <f aca="false">SUM(G7:G20)</f>
        <v>0</v>
      </c>
      <c r="H21" s="21" t="n">
        <f aca="false">SUM(H7:H20)</f>
        <v>45</v>
      </c>
      <c r="I21" s="21" t="n">
        <f aca="false">SUM(I7:I20)</f>
        <v>33</v>
      </c>
      <c r="J21" s="21" t="n">
        <f aca="false">SUM(J7:J20)</f>
        <v>2421</v>
      </c>
      <c r="K21" s="22" t="n">
        <f aca="false">SUM(K7:K20)</f>
        <v>2023</v>
      </c>
      <c r="L21" s="23" t="n">
        <f aca="false">J21/K21*100</f>
        <v>119.673751853683</v>
      </c>
      <c r="M21" s="19" t="n">
        <f aca="false">SUM(M7:M20)</f>
        <v>2421</v>
      </c>
      <c r="N21" s="19" t="n">
        <f aca="false">SUM(N7:N20)</f>
        <v>2023</v>
      </c>
      <c r="O21" s="23" t="n">
        <f aca="false">M21/N21*100</f>
        <v>119.673751853683</v>
      </c>
    </row>
    <row r="22" customFormat="false" ht="16.5" hidden="false" customHeight="true" outlineLevel="0" collapsed="false">
      <c r="A22" s="29" t="s">
        <v>47</v>
      </c>
      <c r="B22" s="30" t="n">
        <v>56</v>
      </c>
      <c r="C22" s="30" t="n">
        <v>15</v>
      </c>
      <c r="D22" s="30" t="n">
        <v>597</v>
      </c>
      <c r="E22" s="30" t="n">
        <v>115</v>
      </c>
      <c r="F22" s="30" t="n">
        <v>1153</v>
      </c>
      <c r="G22" s="30"/>
      <c r="H22" s="30" t="n">
        <v>61</v>
      </c>
      <c r="I22" s="30" t="n">
        <v>26</v>
      </c>
      <c r="J22" s="30" t="n">
        <f aca="false">SUM(B22:I22)</f>
        <v>2023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23.214285714286</v>
      </c>
      <c r="C23" s="32" t="n">
        <f aca="false">C21/C22*100</f>
        <v>20</v>
      </c>
      <c r="D23" s="32" t="n">
        <f aca="false">D21/D22*100</f>
        <v>150.586264656616</v>
      </c>
      <c r="E23" s="32" t="n">
        <f aca="false">E21/E22*100</f>
        <v>163.478260869565</v>
      </c>
      <c r="F23" s="32" t="n">
        <f aca="false">F21/F22*100</f>
        <v>102.688638334779</v>
      </c>
      <c r="G23" s="32"/>
      <c r="H23" s="32" t="n">
        <f aca="false">H21/H22*100</f>
        <v>73.7704918032787</v>
      </c>
      <c r="I23" s="32" t="n">
        <f aca="false">I21/I22*100</f>
        <v>126.923076923077</v>
      </c>
      <c r="J23" s="32" t="n">
        <f aca="false">J21/J22*100</f>
        <v>119.673751853683</v>
      </c>
    </row>
    <row r="24" customFormat="false" ht="16.5" hidden="false" customHeight="true" outlineLevel="0" collapsed="false">
      <c r="A24" s="5" t="s">
        <v>49</v>
      </c>
      <c r="B24" s="33" t="n">
        <v>107</v>
      </c>
      <c r="C24" s="33" t="n">
        <v>7</v>
      </c>
      <c r="D24" s="33" t="n">
        <v>672</v>
      </c>
      <c r="E24" s="33" t="n">
        <v>133</v>
      </c>
      <c r="F24" s="33" t="n">
        <v>921</v>
      </c>
      <c r="G24" s="33"/>
      <c r="H24" s="33" t="n">
        <v>85</v>
      </c>
      <c r="I24" s="33" t="n">
        <v>61</v>
      </c>
      <c r="J24" s="33" t="n">
        <f aca="false">SUM(B24:I24)</f>
        <v>1986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64.4859813084112</v>
      </c>
      <c r="C25" s="34" t="n">
        <f aca="false">C21/C24*100</f>
        <v>42.8571428571429</v>
      </c>
      <c r="D25" s="34" t="n">
        <f aca="false">D21/D24*100</f>
        <v>133.779761904762</v>
      </c>
      <c r="E25" s="34" t="n">
        <f aca="false">E21/E24*100</f>
        <v>141.353383458647</v>
      </c>
      <c r="F25" s="34" t="n">
        <f aca="false">F21/F24*100</f>
        <v>128.555917480999</v>
      </c>
      <c r="G25" s="34"/>
      <c r="H25" s="34" t="n">
        <f aca="false">H21/H24*100</f>
        <v>52.9411764705882</v>
      </c>
      <c r="I25" s="34" t="n">
        <f aca="false">I21/I24*100</f>
        <v>54.0983606557377</v>
      </c>
      <c r="J25" s="34" t="n">
        <f aca="false">J21/J24*100</f>
        <v>121.90332326284</v>
      </c>
    </row>
    <row r="26" customFormat="false" ht="16.5" hidden="false" customHeight="true" outlineLevel="0" collapsed="false">
      <c r="A26" s="35" t="s">
        <v>51</v>
      </c>
      <c r="B26" s="33" t="n">
        <v>69</v>
      </c>
      <c r="C26" s="33" t="n">
        <v>3</v>
      </c>
      <c r="D26" s="33" t="n">
        <v>899</v>
      </c>
      <c r="E26" s="33" t="n">
        <v>188</v>
      </c>
      <c r="F26" s="33" t="n">
        <v>1184</v>
      </c>
      <c r="G26" s="33"/>
      <c r="H26" s="33" t="n">
        <v>45</v>
      </c>
      <c r="I26" s="33" t="n">
        <v>33</v>
      </c>
      <c r="J26" s="33" t="n">
        <f aca="false">SUM(B26:I26)</f>
        <v>2421</v>
      </c>
    </row>
    <row r="27" customFormat="false" ht="16.5" hidden="false" customHeight="true" outlineLevel="0" collapsed="false">
      <c r="A27" s="12" t="s">
        <v>52</v>
      </c>
      <c r="B27" s="19" t="n">
        <v>56</v>
      </c>
      <c r="C27" s="19" t="n">
        <v>15</v>
      </c>
      <c r="D27" s="19" t="n">
        <v>597</v>
      </c>
      <c r="E27" s="19" t="n">
        <v>115</v>
      </c>
      <c r="F27" s="19" t="n">
        <v>1153</v>
      </c>
      <c r="G27" s="19"/>
      <c r="H27" s="19" t="n">
        <v>61</v>
      </c>
      <c r="I27" s="19" t="n">
        <v>26</v>
      </c>
      <c r="J27" s="19" t="n">
        <f aca="false">SUM(B27:I27)</f>
        <v>2023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23.214285714286</v>
      </c>
      <c r="C28" s="34" t="n">
        <f aca="false">C26/C27*100</f>
        <v>20</v>
      </c>
      <c r="D28" s="34" t="n">
        <f aca="false">D26/D27*100</f>
        <v>150.586264656616</v>
      </c>
      <c r="E28" s="34" t="n">
        <f aca="false">E26/E27*100</f>
        <v>163.478260869565</v>
      </c>
      <c r="F28" s="34" t="n">
        <f aca="false">F26/F27*100</f>
        <v>102.688638334779</v>
      </c>
      <c r="G28" s="34"/>
      <c r="H28" s="34" t="n">
        <f aca="false">H26/H27*100</f>
        <v>73.7704918032787</v>
      </c>
      <c r="I28" s="34" t="n">
        <f aca="false">I26/I27*100</f>
        <v>126.923076923077</v>
      </c>
      <c r="J28" s="34" t="n">
        <f aca="false">J26/J27*100</f>
        <v>119.673751853683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2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1</v>
      </c>
      <c r="G7" s="19"/>
      <c r="H7" s="19"/>
      <c r="I7" s="20"/>
      <c r="J7" s="21" t="n">
        <f aca="false">SUM(B7:I7)</f>
        <v>1</v>
      </c>
      <c r="K7" s="22"/>
      <c r="L7" s="23" t="e">
        <f aca="false">J7/K7*100</f>
        <v>#DIV/0!</v>
      </c>
      <c r="M7" s="19" t="n">
        <v>26</v>
      </c>
      <c r="N7" s="19" t="n">
        <v>33</v>
      </c>
      <c r="O7" s="23" t="n">
        <f aca="false">M7/N7*100</f>
        <v>78.7878787878788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07</v>
      </c>
      <c r="E8" s="19"/>
      <c r="F8" s="19" t="n">
        <v>3</v>
      </c>
      <c r="G8" s="19"/>
      <c r="H8" s="19"/>
      <c r="I8" s="20"/>
      <c r="J8" s="21" t="n">
        <f aca="false">SUM(B8:I8)</f>
        <v>110</v>
      </c>
      <c r="K8" s="22" t="n">
        <v>96</v>
      </c>
      <c r="L8" s="23" t="n">
        <f aca="false">J8/K8*100</f>
        <v>114.583333333333</v>
      </c>
      <c r="M8" s="19" t="n">
        <v>1280</v>
      </c>
      <c r="N8" s="19" t="n">
        <v>1293</v>
      </c>
      <c r="O8" s="23" t="n">
        <f aca="false">M8/N8*100</f>
        <v>98.9945862335654</v>
      </c>
    </row>
    <row r="9" customFormat="false" ht="16.5" hidden="false" customHeight="true" outlineLevel="0" collapsed="false">
      <c r="A9" s="18" t="s">
        <v>34</v>
      </c>
      <c r="B9" s="19" t="n">
        <v>22</v>
      </c>
      <c r="C9" s="19" t="n">
        <v>2</v>
      </c>
      <c r="D9" s="19"/>
      <c r="E9" s="19" t="n">
        <v>3</v>
      </c>
      <c r="F9" s="19"/>
      <c r="G9" s="19"/>
      <c r="H9" s="19" t="n">
        <v>16</v>
      </c>
      <c r="I9" s="20"/>
      <c r="J9" s="21" t="n">
        <f aca="false">SUM(B9:I9)</f>
        <v>43</v>
      </c>
      <c r="K9" s="22" t="n">
        <v>28</v>
      </c>
      <c r="L9" s="23" t="n">
        <f aca="false">J9/K9*100</f>
        <v>153.571428571429</v>
      </c>
      <c r="M9" s="19" t="n">
        <v>428</v>
      </c>
      <c r="N9" s="19" t="n">
        <v>356</v>
      </c>
      <c r="O9" s="23" t="n">
        <f aca="false">M9/N9*100</f>
        <v>120.224719101124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121</v>
      </c>
      <c r="E10" s="19"/>
      <c r="F10" s="19" t="n">
        <v>223</v>
      </c>
      <c r="G10" s="19"/>
      <c r="H10" s="19"/>
      <c r="I10" s="20"/>
      <c r="J10" s="21" t="n">
        <f aca="false">SUM(B10:I10)</f>
        <v>344</v>
      </c>
      <c r="K10" s="22" t="n">
        <v>385</v>
      </c>
      <c r="L10" s="23" t="n">
        <f aca="false">J10/K10*100</f>
        <v>89.3506493506494</v>
      </c>
      <c r="M10" s="19" t="n">
        <v>4227</v>
      </c>
      <c r="N10" s="19" t="n">
        <v>2594</v>
      </c>
      <c r="O10" s="23" t="n">
        <f aca="false">M10/N10*100</f>
        <v>162.952968388589</v>
      </c>
    </row>
    <row r="11" customFormat="false" ht="16.5" hidden="false" customHeight="true" outlineLevel="0" collapsed="false">
      <c r="A11" s="18" t="s">
        <v>36</v>
      </c>
      <c r="B11" s="19" t="n">
        <v>34</v>
      </c>
      <c r="C11" s="19"/>
      <c r="D11" s="19"/>
      <c r="E11" s="19" t="n">
        <v>7</v>
      </c>
      <c r="F11" s="19"/>
      <c r="G11" s="19"/>
      <c r="H11" s="19" t="n">
        <v>13</v>
      </c>
      <c r="I11" s="20"/>
      <c r="J11" s="21" t="n">
        <f aca="false">SUM(B11:I11)</f>
        <v>54</v>
      </c>
      <c r="K11" s="22" t="n">
        <v>52</v>
      </c>
      <c r="L11" s="23" t="n">
        <f aca="false">J11/K11*100</f>
        <v>103.846153846154</v>
      </c>
      <c r="M11" s="19" t="n">
        <v>852</v>
      </c>
      <c r="N11" s="19" t="n">
        <v>753</v>
      </c>
      <c r="O11" s="23" t="n">
        <f aca="false">M11/N11*100</f>
        <v>113.147410358566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45</v>
      </c>
      <c r="E12" s="19" t="n">
        <v>7</v>
      </c>
      <c r="F12" s="19" t="n">
        <v>23</v>
      </c>
      <c r="G12" s="19"/>
      <c r="H12" s="19"/>
      <c r="I12" s="20"/>
      <c r="J12" s="21" t="n">
        <f aca="false">SUM(B12:I12)</f>
        <v>75</v>
      </c>
      <c r="K12" s="22" t="n">
        <v>86</v>
      </c>
      <c r="L12" s="23" t="n">
        <f aca="false">J12/K12*100</f>
        <v>87.2093023255814</v>
      </c>
      <c r="M12" s="19" t="n">
        <v>833</v>
      </c>
      <c r="N12" s="19" t="n">
        <v>864</v>
      </c>
      <c r="O12" s="23" t="n">
        <f aca="false">M12/N12*100</f>
        <v>96.412037037037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14</v>
      </c>
      <c r="E13" s="19" t="n">
        <v>2</v>
      </c>
      <c r="F13" s="19" t="n">
        <v>6</v>
      </c>
      <c r="G13" s="19"/>
      <c r="H13" s="19"/>
      <c r="I13" s="20" t="n">
        <v>15</v>
      </c>
      <c r="J13" s="21" t="n">
        <f aca="false">SUM(B13:I13)</f>
        <v>37</v>
      </c>
      <c r="K13" s="22" t="n">
        <v>65</v>
      </c>
      <c r="L13" s="23" t="n">
        <f aca="false">J13/K13*100</f>
        <v>56.9230769230769</v>
      </c>
      <c r="M13" s="19" t="n">
        <v>411</v>
      </c>
      <c r="N13" s="19" t="n">
        <v>485</v>
      </c>
      <c r="O13" s="23" t="n">
        <f aca="false">M13/N13*100</f>
        <v>84.7422680412371</v>
      </c>
    </row>
    <row r="14" customFormat="false" ht="16.5" hidden="false" customHeight="true" outlineLevel="0" collapsed="false">
      <c r="A14" s="18" t="s">
        <v>39</v>
      </c>
      <c r="B14" s="19" t="n">
        <v>13</v>
      </c>
      <c r="C14" s="19" t="n">
        <v>1</v>
      </c>
      <c r="D14" s="19"/>
      <c r="E14" s="19" t="n">
        <v>5</v>
      </c>
      <c r="F14" s="19"/>
      <c r="G14" s="19"/>
      <c r="H14" s="19" t="n">
        <v>2</v>
      </c>
      <c r="I14" s="20"/>
      <c r="J14" s="21" t="n">
        <f aca="false">SUM(B14:I14)</f>
        <v>21</v>
      </c>
      <c r="K14" s="22" t="n">
        <v>30</v>
      </c>
      <c r="L14" s="23" t="n">
        <f aca="false">J14/K14*100</f>
        <v>70</v>
      </c>
      <c r="M14" s="19" t="n">
        <v>363</v>
      </c>
      <c r="N14" s="19" t="n">
        <v>336</v>
      </c>
      <c r="O14" s="23" t="n">
        <f aca="false">M14/N14*100</f>
        <v>108.035714285714</v>
      </c>
    </row>
    <row r="15" customFormat="false" ht="16.5" hidden="false" customHeight="true" outlineLevel="0" collapsed="false">
      <c r="A15" s="18" t="s">
        <v>40</v>
      </c>
      <c r="B15" s="19" t="n">
        <v>1</v>
      </c>
      <c r="C15" s="19" t="n">
        <v>1</v>
      </c>
      <c r="D15" s="19" t="n">
        <v>94</v>
      </c>
      <c r="E15" s="19" t="n">
        <v>43</v>
      </c>
      <c r="F15" s="19" t="n">
        <v>75</v>
      </c>
      <c r="G15" s="19"/>
      <c r="H15" s="19" t="n">
        <v>4</v>
      </c>
      <c r="I15" s="20"/>
      <c r="J15" s="21" t="n">
        <f aca="false">SUM(B15:I15)</f>
        <v>218</v>
      </c>
      <c r="K15" s="22" t="n">
        <v>275</v>
      </c>
      <c r="L15" s="23" t="n">
        <f aca="false">J15/K15*100</f>
        <v>79.2727272727273</v>
      </c>
      <c r="M15" s="19" t="n">
        <v>3083</v>
      </c>
      <c r="N15" s="19" t="n">
        <v>3477</v>
      </c>
      <c r="O15" s="23" t="n">
        <f aca="false">M15/N15*100</f>
        <v>88.6683922922059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2</v>
      </c>
      <c r="E16" s="19"/>
      <c r="F16" s="19" t="n">
        <v>78</v>
      </c>
      <c r="G16" s="19"/>
      <c r="H16" s="19"/>
      <c r="I16" s="20"/>
      <c r="J16" s="21" t="n">
        <f aca="false">SUM(B16:I16)</f>
        <v>80</v>
      </c>
      <c r="K16" s="22" t="n">
        <v>73</v>
      </c>
      <c r="L16" s="23" t="n">
        <f aca="false">J16/K16*100</f>
        <v>109.58904109589</v>
      </c>
      <c r="M16" s="19" t="n">
        <v>908</v>
      </c>
      <c r="N16" s="19" t="n">
        <v>824</v>
      </c>
      <c r="O16" s="23" t="n">
        <f aca="false">M16/N16*100</f>
        <v>110.194174757282</v>
      </c>
    </row>
    <row r="17" customFormat="false" ht="16.5" hidden="false" customHeight="true" outlineLevel="0" collapsed="false">
      <c r="A17" s="18" t="s">
        <v>42</v>
      </c>
      <c r="B17" s="19" t="n">
        <v>30</v>
      </c>
      <c r="C17" s="19" t="n">
        <v>2</v>
      </c>
      <c r="D17" s="19" t="n">
        <v>378</v>
      </c>
      <c r="E17" s="19" t="n">
        <v>93</v>
      </c>
      <c r="F17" s="19" t="n">
        <v>747</v>
      </c>
      <c r="G17" s="19"/>
      <c r="H17" s="19" t="n">
        <v>11</v>
      </c>
      <c r="I17" s="20"/>
      <c r="J17" s="21" t="n">
        <f aca="false">SUM(B17:I17)</f>
        <v>1261</v>
      </c>
      <c r="K17" s="22" t="n">
        <v>1438</v>
      </c>
      <c r="L17" s="23" t="n">
        <f aca="false">J17/K17*100</f>
        <v>87.6912378303199</v>
      </c>
      <c r="M17" s="19" t="n">
        <v>13848</v>
      </c>
      <c r="N17" s="19" t="n">
        <v>14030</v>
      </c>
      <c r="O17" s="23" t="n">
        <f aca="false">M17/N17*100</f>
        <v>98.7027797576622</v>
      </c>
    </row>
    <row r="18" customFormat="false" ht="16.5" hidden="false" customHeight="true" outlineLevel="0" collapsed="false">
      <c r="A18" s="24" t="s">
        <v>43</v>
      </c>
      <c r="B18" s="19" t="n">
        <v>15</v>
      </c>
      <c r="C18" s="19"/>
      <c r="D18" s="19"/>
      <c r="E18" s="19"/>
      <c r="F18" s="19"/>
      <c r="G18" s="19"/>
      <c r="H18" s="19" t="n">
        <v>1</v>
      </c>
      <c r="I18" s="20"/>
      <c r="J18" s="21" t="n">
        <f aca="false">SUM(B18:I18)</f>
        <v>16</v>
      </c>
      <c r="K18" s="22" t="n">
        <v>9</v>
      </c>
      <c r="L18" s="23" t="n">
        <f aca="false">J18/K18*100</f>
        <v>177.777777777778</v>
      </c>
      <c r="M18" s="19" t="n">
        <v>113</v>
      </c>
      <c r="N18" s="19" t="n">
        <v>107</v>
      </c>
      <c r="O18" s="23" t="n">
        <f aca="false">M18/N18*100</f>
        <v>105.607476635514</v>
      </c>
    </row>
    <row r="19" customFormat="false" ht="16.5" hidden="false" customHeight="true" outlineLevel="0" collapsed="false">
      <c r="A19" s="18" t="s">
        <v>44</v>
      </c>
      <c r="B19" s="19" t="n">
        <v>4</v>
      </c>
      <c r="C19" s="19"/>
      <c r="D19" s="19"/>
      <c r="E19" s="19"/>
      <c r="F19" s="19"/>
      <c r="G19" s="19"/>
      <c r="H19" s="19" t="n">
        <v>1</v>
      </c>
      <c r="I19" s="20" t="n">
        <v>51</v>
      </c>
      <c r="J19" s="21" t="n">
        <f aca="false">SUM(B19:I19)</f>
        <v>56</v>
      </c>
      <c r="K19" s="22" t="n">
        <v>71</v>
      </c>
      <c r="L19" s="23" t="n">
        <f aca="false">J19/K19*100</f>
        <v>78.8732394366197</v>
      </c>
      <c r="M19" s="19" t="n">
        <v>239</v>
      </c>
      <c r="N19" s="19" t="n">
        <v>300</v>
      </c>
      <c r="O19" s="23" t="n">
        <f aca="false">M19/N19*100</f>
        <v>79.6666666666667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47</v>
      </c>
      <c r="E20" s="26" t="n">
        <v>16</v>
      </c>
      <c r="F20" s="26" t="n">
        <v>16</v>
      </c>
      <c r="G20" s="26"/>
      <c r="H20" s="26"/>
      <c r="I20" s="27"/>
      <c r="J20" s="21" t="n">
        <f aca="false">SUM(B20:I20)</f>
        <v>79</v>
      </c>
      <c r="K20" s="22" t="n">
        <v>110</v>
      </c>
      <c r="L20" s="23" t="n">
        <f aca="false">J20/K20*100</f>
        <v>71.8181818181818</v>
      </c>
      <c r="M20" s="19" t="n">
        <v>1088</v>
      </c>
      <c r="N20" s="19" t="n">
        <v>1256</v>
      </c>
      <c r="O20" s="23" t="n">
        <f aca="false">M20/N20*100</f>
        <v>86.6242038216561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19</v>
      </c>
      <c r="C21" s="21" t="n">
        <f aca="false">SUM(C7:C20)</f>
        <v>6</v>
      </c>
      <c r="D21" s="21" t="n">
        <f aca="false">SUM(D7:D20)</f>
        <v>808</v>
      </c>
      <c r="E21" s="21" t="n">
        <f aca="false">SUM(E7:E20)</f>
        <v>176</v>
      </c>
      <c r="F21" s="21" t="n">
        <f aca="false">SUM(F7:F20)</f>
        <v>1172</v>
      </c>
      <c r="G21" s="21" t="n">
        <f aca="false">SUM(G7:G20)</f>
        <v>0</v>
      </c>
      <c r="H21" s="21" t="n">
        <f aca="false">SUM(H7:H20)</f>
        <v>48</v>
      </c>
      <c r="I21" s="21" t="n">
        <f aca="false">SUM(I7:I20)</f>
        <v>66</v>
      </c>
      <c r="J21" s="21" t="n">
        <f aca="false">SUM(J7:J20)</f>
        <v>2395</v>
      </c>
      <c r="K21" s="22" t="n">
        <f aca="false">SUM(K7:K20)</f>
        <v>2718</v>
      </c>
      <c r="L21" s="23" t="n">
        <f aca="false">J21/K21*100</f>
        <v>88.1162619573216</v>
      </c>
      <c r="M21" s="19" t="n">
        <f aca="false">SUM(M7:M20)</f>
        <v>27699</v>
      </c>
      <c r="N21" s="19" t="n">
        <f aca="false">SUM(N7:N20)</f>
        <v>26708</v>
      </c>
      <c r="O21" s="23" t="n">
        <f aca="false">M21/N21*100</f>
        <v>103.710498726973</v>
      </c>
    </row>
    <row r="22" customFormat="false" ht="16.5" hidden="false" customHeight="true" outlineLevel="0" collapsed="false">
      <c r="A22" s="29" t="s">
        <v>47</v>
      </c>
      <c r="B22" s="30" t="n">
        <v>90</v>
      </c>
      <c r="C22" s="30" t="n">
        <v>11</v>
      </c>
      <c r="D22" s="30" t="n">
        <v>775</v>
      </c>
      <c r="E22" s="30" t="n">
        <v>233</v>
      </c>
      <c r="F22" s="30" t="n">
        <v>1479</v>
      </c>
      <c r="G22" s="30"/>
      <c r="H22" s="30" t="n">
        <v>42</v>
      </c>
      <c r="I22" s="30" t="n">
        <v>88</v>
      </c>
      <c r="J22" s="30" t="n">
        <f aca="false">SUM(B22:I22)</f>
        <v>2718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32.222222222222</v>
      </c>
      <c r="C23" s="32" t="n">
        <f aca="false">C21/C22*100</f>
        <v>54.5454545454545</v>
      </c>
      <c r="D23" s="32" t="n">
        <f aca="false">D21/D22*100</f>
        <v>104.258064516129</v>
      </c>
      <c r="E23" s="32" t="n">
        <f aca="false">E21/E22*100</f>
        <v>75.5364806866953</v>
      </c>
      <c r="F23" s="32" t="n">
        <f aca="false">F21/F22*100</f>
        <v>79.2427315753888</v>
      </c>
      <c r="G23" s="32"/>
      <c r="H23" s="32" t="n">
        <f aca="false">H21/H22*100</f>
        <v>114.285714285714</v>
      </c>
      <c r="I23" s="32" t="n">
        <f aca="false">I21/I22*100</f>
        <v>75</v>
      </c>
      <c r="J23" s="32" t="n">
        <f aca="false">J21/J22*100</f>
        <v>88.1162619573216</v>
      </c>
    </row>
    <row r="24" customFormat="false" ht="16.5" hidden="false" customHeight="true" outlineLevel="0" collapsed="false">
      <c r="A24" s="5" t="s">
        <v>49</v>
      </c>
      <c r="B24" s="33" t="n">
        <v>181</v>
      </c>
      <c r="C24" s="33" t="n">
        <v>25</v>
      </c>
      <c r="D24" s="33" t="n">
        <v>1066</v>
      </c>
      <c r="E24" s="33" t="n">
        <v>221</v>
      </c>
      <c r="F24" s="33" t="n">
        <v>1303</v>
      </c>
      <c r="G24" s="33"/>
      <c r="H24" s="33" t="n">
        <v>120</v>
      </c>
      <c r="I24" s="33" t="n">
        <v>25</v>
      </c>
      <c r="J24" s="33" t="n">
        <f aca="false">SUM(B24:I24)</f>
        <v>2941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65.7458563535912</v>
      </c>
      <c r="C25" s="34" t="n">
        <f aca="false">C21/C24*100</f>
        <v>24</v>
      </c>
      <c r="D25" s="34" t="n">
        <f aca="false">D21/D24*100</f>
        <v>75.797373358349</v>
      </c>
      <c r="E25" s="34" t="n">
        <f aca="false">E21/E24*100</f>
        <v>79.6380090497738</v>
      </c>
      <c r="F25" s="34" t="n">
        <f aca="false">F21/F24*100</f>
        <v>89.9462778204144</v>
      </c>
      <c r="G25" s="34"/>
      <c r="H25" s="34" t="n">
        <f aca="false">H21/H24*100</f>
        <v>40</v>
      </c>
      <c r="I25" s="34" t="n">
        <f aca="false">I21/I24*100</f>
        <v>264</v>
      </c>
      <c r="J25" s="34" t="n">
        <f aca="false">J21/J24*100</f>
        <v>81.4348860931656</v>
      </c>
    </row>
    <row r="26" customFormat="false" ht="16.5" hidden="false" customHeight="true" outlineLevel="0" collapsed="false">
      <c r="A26" s="35" t="s">
        <v>51</v>
      </c>
      <c r="B26" s="33" t="n">
        <v>1189</v>
      </c>
      <c r="C26" s="33" t="n">
        <v>107</v>
      </c>
      <c r="D26" s="33" t="n">
        <v>9722</v>
      </c>
      <c r="E26" s="33" t="n">
        <v>1930</v>
      </c>
      <c r="F26" s="33" t="n">
        <v>13732</v>
      </c>
      <c r="G26" s="33"/>
      <c r="H26" s="33" t="n">
        <v>786</v>
      </c>
      <c r="I26" s="33" t="n">
        <v>233</v>
      </c>
      <c r="J26" s="33" t="n">
        <f aca="false">SUM(B26:I26)</f>
        <v>27699</v>
      </c>
    </row>
    <row r="27" customFormat="false" ht="16.5" hidden="false" customHeight="true" outlineLevel="0" collapsed="false">
      <c r="A27" s="12" t="s">
        <v>52</v>
      </c>
      <c r="B27" s="19" t="n">
        <v>1039</v>
      </c>
      <c r="C27" s="19" t="n">
        <v>138</v>
      </c>
      <c r="D27" s="19" t="n">
        <v>8498</v>
      </c>
      <c r="E27" s="19" t="n">
        <v>1995</v>
      </c>
      <c r="F27" s="19" t="n">
        <v>14078</v>
      </c>
      <c r="G27" s="19"/>
      <c r="H27" s="19" t="n">
        <v>649</v>
      </c>
      <c r="I27" s="19" t="n">
        <v>311</v>
      </c>
      <c r="J27" s="19" t="n">
        <f aca="false">SUM(B27:I27)</f>
        <v>26708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14.436958614052</v>
      </c>
      <c r="C28" s="34" t="n">
        <f aca="false">C26/C27*100</f>
        <v>77.536231884058</v>
      </c>
      <c r="D28" s="34" t="n">
        <f aca="false">D26/D27*100</f>
        <v>114.403389032714</v>
      </c>
      <c r="E28" s="34" t="n">
        <f aca="false">E26/E27*100</f>
        <v>96.7418546365915</v>
      </c>
      <c r="F28" s="34" t="n">
        <f aca="false">F26/F27*100</f>
        <v>97.5422645262111</v>
      </c>
      <c r="G28" s="34"/>
      <c r="H28" s="34" t="n">
        <f aca="false">H26/H27*100</f>
        <v>121.109399075501</v>
      </c>
      <c r="I28" s="34" t="n">
        <f aca="false">I26/I27*100</f>
        <v>74.91961414791</v>
      </c>
      <c r="J28" s="34" t="n">
        <f aca="false">J26/J27*100</f>
        <v>103.710498726973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3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2</v>
      </c>
      <c r="G7" s="19"/>
      <c r="H7" s="19"/>
      <c r="I7" s="20"/>
      <c r="J7" s="21" t="n">
        <f aca="false">SUM(B7:I7)</f>
        <v>2</v>
      </c>
      <c r="K7" s="22" t="n">
        <v>4</v>
      </c>
      <c r="L7" s="23" t="n">
        <f aca="false">J7/K7*100</f>
        <v>50</v>
      </c>
      <c r="M7" s="19" t="n">
        <v>28</v>
      </c>
      <c r="N7" s="19" t="n">
        <v>37</v>
      </c>
      <c r="O7" s="23" t="n">
        <f aca="false">M7/N7*100</f>
        <v>75.6756756756757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85</v>
      </c>
      <c r="E8" s="19"/>
      <c r="F8" s="19" t="n">
        <v>3</v>
      </c>
      <c r="G8" s="19"/>
      <c r="H8" s="19"/>
      <c r="I8" s="20"/>
      <c r="J8" s="21" t="n">
        <f aca="false">SUM(B8:I8)</f>
        <v>88</v>
      </c>
      <c r="K8" s="22" t="n">
        <v>123</v>
      </c>
      <c r="L8" s="23" t="n">
        <f aca="false">J8/K8*100</f>
        <v>71.5447154471545</v>
      </c>
      <c r="M8" s="19" t="n">
        <v>1368</v>
      </c>
      <c r="N8" s="19" t="n">
        <v>1416</v>
      </c>
      <c r="O8" s="23" t="n">
        <f aca="false">M8/N8*100</f>
        <v>96.6101694915254</v>
      </c>
    </row>
    <row r="9" customFormat="false" ht="16.5" hidden="false" customHeight="true" outlineLevel="0" collapsed="false">
      <c r="A9" s="18" t="s">
        <v>34</v>
      </c>
      <c r="B9" s="19" t="n">
        <v>16</v>
      </c>
      <c r="C9" s="19" t="n">
        <v>5</v>
      </c>
      <c r="D9" s="19"/>
      <c r="E9" s="19" t="n">
        <v>2</v>
      </c>
      <c r="F9" s="19"/>
      <c r="G9" s="19"/>
      <c r="H9" s="19" t="n">
        <v>17</v>
      </c>
      <c r="I9" s="20"/>
      <c r="J9" s="21" t="n">
        <f aca="false">SUM(B9:I9)</f>
        <v>40</v>
      </c>
      <c r="K9" s="22" t="n">
        <v>71</v>
      </c>
      <c r="L9" s="23" t="n">
        <f aca="false">J9/K9*100</f>
        <v>56.3380281690141</v>
      </c>
      <c r="M9" s="19" t="n">
        <v>468</v>
      </c>
      <c r="N9" s="19" t="n">
        <v>427</v>
      </c>
      <c r="O9" s="23" t="n">
        <f aca="false">M9/N9*100</f>
        <v>109.6018735363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92</v>
      </c>
      <c r="E10" s="19"/>
      <c r="F10" s="19" t="n">
        <v>256</v>
      </c>
      <c r="G10" s="19"/>
      <c r="H10" s="19"/>
      <c r="I10" s="20"/>
      <c r="J10" s="21" t="n">
        <f aca="false">SUM(B10:I10)</f>
        <v>348</v>
      </c>
      <c r="K10" s="22" t="n">
        <v>361</v>
      </c>
      <c r="L10" s="23" t="n">
        <f aca="false">J10/K10*100</f>
        <v>96.398891966759</v>
      </c>
      <c r="M10" s="19" t="n">
        <v>4575</v>
      </c>
      <c r="N10" s="19" t="n">
        <v>2955</v>
      </c>
      <c r="O10" s="23" t="n">
        <f aca="false">M10/N10*100</f>
        <v>154.822335025381</v>
      </c>
    </row>
    <row r="11" customFormat="false" ht="16.5" hidden="false" customHeight="true" outlineLevel="0" collapsed="false">
      <c r="A11" s="18" t="s">
        <v>36</v>
      </c>
      <c r="B11" s="19" t="n">
        <v>22</v>
      </c>
      <c r="C11" s="19" t="n">
        <v>1</v>
      </c>
      <c r="D11" s="19"/>
      <c r="E11" s="19" t="n">
        <v>5</v>
      </c>
      <c r="F11" s="19"/>
      <c r="G11" s="19"/>
      <c r="H11" s="19" t="n">
        <v>23</v>
      </c>
      <c r="I11" s="20"/>
      <c r="J11" s="21" t="n">
        <f aca="false">SUM(B11:I11)</f>
        <v>51</v>
      </c>
      <c r="K11" s="22" t="n">
        <v>64</v>
      </c>
      <c r="L11" s="23" t="n">
        <f aca="false">J11/K11*100</f>
        <v>79.6875</v>
      </c>
      <c r="M11" s="19" t="n">
        <v>903</v>
      </c>
      <c r="N11" s="19" t="n">
        <v>817</v>
      </c>
      <c r="O11" s="23" t="n">
        <f aca="false">M11/N11*100</f>
        <v>110.526315789474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26</v>
      </c>
      <c r="E12" s="19" t="n">
        <v>1</v>
      </c>
      <c r="F12" s="19" t="n">
        <v>31</v>
      </c>
      <c r="G12" s="19"/>
      <c r="H12" s="19"/>
      <c r="I12" s="20"/>
      <c r="J12" s="21" t="n">
        <f aca="false">SUM(B12:I12)</f>
        <v>58</v>
      </c>
      <c r="K12" s="22" t="n">
        <v>92</v>
      </c>
      <c r="L12" s="23" t="n">
        <f aca="false">J12/K12*100</f>
        <v>63.0434782608696</v>
      </c>
      <c r="M12" s="19" t="n">
        <v>891</v>
      </c>
      <c r="N12" s="19" t="n">
        <v>956</v>
      </c>
      <c r="O12" s="23" t="n">
        <f aca="false">M12/N12*100</f>
        <v>93.2008368200837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26</v>
      </c>
      <c r="E13" s="19" t="n">
        <v>8</v>
      </c>
      <c r="F13" s="19" t="n">
        <v>5</v>
      </c>
      <c r="G13" s="19"/>
      <c r="H13" s="19" t="n">
        <v>1</v>
      </c>
      <c r="I13" s="20" t="n">
        <v>13</v>
      </c>
      <c r="J13" s="21" t="n">
        <f aca="false">SUM(B13:I13)</f>
        <v>53</v>
      </c>
      <c r="K13" s="22" t="n">
        <v>81</v>
      </c>
      <c r="L13" s="23" t="n">
        <f aca="false">J13/K13*100</f>
        <v>65.4320987654321</v>
      </c>
      <c r="M13" s="19" t="n">
        <v>464</v>
      </c>
      <c r="N13" s="19" t="n">
        <v>566</v>
      </c>
      <c r="O13" s="23" t="n">
        <f aca="false">M13/N13*100</f>
        <v>81.9787985865724</v>
      </c>
    </row>
    <row r="14" customFormat="false" ht="16.5" hidden="false" customHeight="true" outlineLevel="0" collapsed="false">
      <c r="A14" s="18" t="s">
        <v>39</v>
      </c>
      <c r="B14" s="19" t="n">
        <v>23</v>
      </c>
      <c r="C14" s="19" t="n">
        <v>3</v>
      </c>
      <c r="D14" s="19"/>
      <c r="E14" s="19" t="n">
        <v>6</v>
      </c>
      <c r="F14" s="19"/>
      <c r="G14" s="19"/>
      <c r="H14" s="19" t="n">
        <v>7</v>
      </c>
      <c r="I14" s="20"/>
      <c r="J14" s="21" t="n">
        <f aca="false">SUM(B14:I14)</f>
        <v>39</v>
      </c>
      <c r="K14" s="22" t="n">
        <v>30</v>
      </c>
      <c r="L14" s="23" t="n">
        <f aca="false">J14/K14*100</f>
        <v>130</v>
      </c>
      <c r="M14" s="19" t="n">
        <v>402</v>
      </c>
      <c r="N14" s="19" t="n">
        <v>366</v>
      </c>
      <c r="O14" s="23" t="n">
        <f aca="false">M14/N14*100</f>
        <v>109.836065573771</v>
      </c>
    </row>
    <row r="15" customFormat="false" ht="16.5" hidden="false" customHeight="true" outlineLevel="0" collapsed="false">
      <c r="A15" s="18" t="s">
        <v>40</v>
      </c>
      <c r="B15" s="19" t="n">
        <v>7</v>
      </c>
      <c r="C15" s="19" t="n">
        <v>1</v>
      </c>
      <c r="D15" s="19" t="n">
        <v>82</v>
      </c>
      <c r="E15" s="19" t="n">
        <v>49</v>
      </c>
      <c r="F15" s="19" t="n">
        <v>67</v>
      </c>
      <c r="G15" s="19"/>
      <c r="H15" s="19" t="n">
        <v>3</v>
      </c>
      <c r="I15" s="20"/>
      <c r="J15" s="21" t="n">
        <f aca="false">SUM(B15:I15)</f>
        <v>209</v>
      </c>
      <c r="K15" s="22" t="n">
        <v>300</v>
      </c>
      <c r="L15" s="23" t="n">
        <f aca="false">J15/K15*100</f>
        <v>69.6666666666667</v>
      </c>
      <c r="M15" s="19" t="n">
        <v>3292</v>
      </c>
      <c r="N15" s="19" t="n">
        <v>3777</v>
      </c>
      <c r="O15" s="23" t="n">
        <f aca="false">M15/N15*100</f>
        <v>87.1591209954991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/>
      <c r="E16" s="19"/>
      <c r="F16" s="19" t="n">
        <v>79</v>
      </c>
      <c r="G16" s="19"/>
      <c r="H16" s="19"/>
      <c r="I16" s="20"/>
      <c r="J16" s="21" t="n">
        <f aca="false">SUM(B16:I16)</f>
        <v>79</v>
      </c>
      <c r="K16" s="22" t="n">
        <v>67</v>
      </c>
      <c r="L16" s="23" t="n">
        <f aca="false">J16/K16*100</f>
        <v>117.910447761194</v>
      </c>
      <c r="M16" s="19" t="n">
        <v>987</v>
      </c>
      <c r="N16" s="19" t="n">
        <v>891</v>
      </c>
      <c r="O16" s="23" t="n">
        <f aca="false">M16/N16*100</f>
        <v>110.774410774411</v>
      </c>
    </row>
    <row r="17" customFormat="false" ht="16.5" hidden="false" customHeight="true" outlineLevel="0" collapsed="false">
      <c r="A17" s="18" t="s">
        <v>42</v>
      </c>
      <c r="B17" s="19" t="n">
        <v>23</v>
      </c>
      <c r="C17" s="19" t="n">
        <v>5</v>
      </c>
      <c r="D17" s="19" t="n">
        <v>325</v>
      </c>
      <c r="E17" s="19" t="n">
        <v>100</v>
      </c>
      <c r="F17" s="19" t="n">
        <v>750</v>
      </c>
      <c r="G17" s="19"/>
      <c r="H17" s="19" t="n">
        <v>19</v>
      </c>
      <c r="I17" s="20"/>
      <c r="J17" s="21" t="n">
        <f aca="false">SUM(B17:I17)</f>
        <v>1222</v>
      </c>
      <c r="K17" s="22" t="n">
        <v>1345</v>
      </c>
      <c r="L17" s="23" t="n">
        <f aca="false">J17/K17*100</f>
        <v>90.8550185873606</v>
      </c>
      <c r="M17" s="19" t="n">
        <v>15070</v>
      </c>
      <c r="N17" s="19" t="n">
        <v>15375</v>
      </c>
      <c r="O17" s="23" t="n">
        <f aca="false">M17/N17*100</f>
        <v>98.0162601626016</v>
      </c>
    </row>
    <row r="18" customFormat="false" ht="16.5" hidden="false" customHeight="true" outlineLevel="0" collapsed="false">
      <c r="A18" s="24" t="s">
        <v>43</v>
      </c>
      <c r="B18" s="19" t="n">
        <v>9</v>
      </c>
      <c r="C18" s="19"/>
      <c r="D18" s="19"/>
      <c r="E18" s="19"/>
      <c r="F18" s="19"/>
      <c r="G18" s="19"/>
      <c r="H18" s="19" t="n">
        <v>3</v>
      </c>
      <c r="I18" s="20"/>
      <c r="J18" s="21" t="n">
        <f aca="false">SUM(B18:I18)</f>
        <v>12</v>
      </c>
      <c r="K18" s="22" t="n">
        <v>5</v>
      </c>
      <c r="L18" s="23" t="n">
        <f aca="false">J18/K18*100</f>
        <v>240</v>
      </c>
      <c r="M18" s="19" t="n">
        <v>125</v>
      </c>
      <c r="N18" s="19" t="n">
        <v>112</v>
      </c>
      <c r="O18" s="23" t="n">
        <f aca="false">M18/N18*100</f>
        <v>111.607142857143</v>
      </c>
    </row>
    <row r="19" customFormat="false" ht="16.5" hidden="false" customHeight="true" outlineLevel="0" collapsed="false">
      <c r="A19" s="18" t="s">
        <v>44</v>
      </c>
      <c r="B19" s="19" t="n">
        <v>7</v>
      </c>
      <c r="C19" s="19"/>
      <c r="D19" s="19"/>
      <c r="E19" s="19"/>
      <c r="F19" s="19"/>
      <c r="G19" s="19"/>
      <c r="H19" s="19" t="n">
        <v>3</v>
      </c>
      <c r="I19" s="20" t="n">
        <v>81</v>
      </c>
      <c r="J19" s="21" t="n">
        <f aca="false">SUM(B19:I19)</f>
        <v>91</v>
      </c>
      <c r="K19" s="22" t="n">
        <v>108</v>
      </c>
      <c r="L19" s="23" t="n">
        <f aca="false">J19/K19*100</f>
        <v>84.2592592592593</v>
      </c>
      <c r="M19" s="19" t="n">
        <v>330</v>
      </c>
      <c r="N19" s="19" t="n">
        <v>408</v>
      </c>
      <c r="O19" s="23" t="n">
        <f aca="false">M19/N19*100</f>
        <v>80.8823529411765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49</v>
      </c>
      <c r="E20" s="26" t="n">
        <v>17</v>
      </c>
      <c r="F20" s="26" t="n">
        <v>17</v>
      </c>
      <c r="G20" s="26"/>
      <c r="H20" s="26"/>
      <c r="I20" s="27"/>
      <c r="J20" s="21" t="n">
        <f aca="false">SUM(B20:I20)</f>
        <v>83</v>
      </c>
      <c r="K20" s="22" t="n">
        <v>97</v>
      </c>
      <c r="L20" s="23" t="n">
        <f aca="false">J20/K20*100</f>
        <v>85.5670103092783</v>
      </c>
      <c r="M20" s="19" t="n">
        <v>1171</v>
      </c>
      <c r="N20" s="19" t="n">
        <v>1353</v>
      </c>
      <c r="O20" s="23" t="n">
        <f aca="false">M20/N20*100</f>
        <v>86.5484109386548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07</v>
      </c>
      <c r="C21" s="21" t="n">
        <f aca="false">SUM(C7:C20)</f>
        <v>15</v>
      </c>
      <c r="D21" s="21" t="n">
        <f aca="false">SUM(D7:D20)</f>
        <v>685</v>
      </c>
      <c r="E21" s="21" t="n">
        <f aca="false">SUM(E7:E20)</f>
        <v>188</v>
      </c>
      <c r="F21" s="21" t="n">
        <f aca="false">SUM(F7:F20)</f>
        <v>1210</v>
      </c>
      <c r="G21" s="21" t="n">
        <f aca="false">SUM(G7:G20)</f>
        <v>0</v>
      </c>
      <c r="H21" s="21" t="n">
        <f aca="false">SUM(H7:H20)</f>
        <v>76</v>
      </c>
      <c r="I21" s="21" t="n">
        <f aca="false">SUM(I7:I20)</f>
        <v>94</v>
      </c>
      <c r="J21" s="21" t="n">
        <f aca="false">SUM(J7:J20)</f>
        <v>2375</v>
      </c>
      <c r="K21" s="22" t="n">
        <f aca="false">SUM(K7:K20)</f>
        <v>2748</v>
      </c>
      <c r="L21" s="23" t="n">
        <f aca="false">J21/K21*100</f>
        <v>86.4264919941776</v>
      </c>
      <c r="M21" s="19" t="n">
        <f aca="false">SUM(M7:M20)</f>
        <v>30074</v>
      </c>
      <c r="N21" s="19" t="n">
        <f aca="false">SUM(N7:N20)</f>
        <v>29456</v>
      </c>
      <c r="O21" s="23" t="n">
        <f aca="false">M21/N21*100</f>
        <v>102.09804454101</v>
      </c>
    </row>
    <row r="22" customFormat="false" ht="16.5" hidden="false" customHeight="true" outlineLevel="0" collapsed="false">
      <c r="A22" s="29" t="s">
        <v>47</v>
      </c>
      <c r="B22" s="30" t="n">
        <v>110</v>
      </c>
      <c r="C22" s="30" t="n">
        <v>14</v>
      </c>
      <c r="D22" s="30" t="n">
        <v>857</v>
      </c>
      <c r="E22" s="30" t="n">
        <v>211</v>
      </c>
      <c r="F22" s="30" t="n">
        <v>1361</v>
      </c>
      <c r="G22" s="30"/>
      <c r="H22" s="30" t="n">
        <v>65</v>
      </c>
      <c r="I22" s="30" t="n">
        <v>130</v>
      </c>
      <c r="J22" s="30" t="n">
        <f aca="false">SUM(B22:I22)</f>
        <v>2748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97.2727272727273</v>
      </c>
      <c r="C23" s="32" t="n">
        <f aca="false">C21/C22*100</f>
        <v>107.142857142857</v>
      </c>
      <c r="D23" s="32" t="n">
        <f aca="false">D21/D22*100</f>
        <v>79.9299883313886</v>
      </c>
      <c r="E23" s="32" t="n">
        <f aca="false">E21/E22*100</f>
        <v>89.0995260663507</v>
      </c>
      <c r="F23" s="32" t="n">
        <f aca="false">F21/F22*100</f>
        <v>88.9052167523879</v>
      </c>
      <c r="G23" s="32"/>
      <c r="H23" s="32" t="n">
        <f aca="false">H21/H22*100</f>
        <v>116.923076923077</v>
      </c>
      <c r="I23" s="32" t="n">
        <f aca="false">I21/I22*100</f>
        <v>72.3076923076923</v>
      </c>
      <c r="J23" s="32" t="n">
        <f aca="false">J21/J22*100</f>
        <v>86.4264919941776</v>
      </c>
    </row>
    <row r="24" customFormat="false" ht="16.5" hidden="false" customHeight="true" outlineLevel="0" collapsed="false">
      <c r="A24" s="5" t="s">
        <v>49</v>
      </c>
      <c r="B24" s="33" t="n">
        <v>119</v>
      </c>
      <c r="C24" s="33" t="n">
        <v>6</v>
      </c>
      <c r="D24" s="33" t="n">
        <v>808</v>
      </c>
      <c r="E24" s="33" t="n">
        <v>176</v>
      </c>
      <c r="F24" s="33" t="n">
        <v>1172</v>
      </c>
      <c r="G24" s="33"/>
      <c r="H24" s="33" t="n">
        <v>48</v>
      </c>
      <c r="I24" s="33" t="n">
        <v>66</v>
      </c>
      <c r="J24" s="33" t="n">
        <f aca="false">SUM(B24:I24)</f>
        <v>2395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89.9159663865546</v>
      </c>
      <c r="C25" s="34" t="n">
        <f aca="false">C21/C24*100</f>
        <v>250</v>
      </c>
      <c r="D25" s="34" t="n">
        <f aca="false">D21/D24*100</f>
        <v>84.7772277227723</v>
      </c>
      <c r="E25" s="34" t="n">
        <f aca="false">E21/E24*100</f>
        <v>106.818181818182</v>
      </c>
      <c r="F25" s="34" t="n">
        <f aca="false">F21/F24*100</f>
        <v>103.242320819113</v>
      </c>
      <c r="G25" s="34"/>
      <c r="H25" s="34" t="n">
        <f aca="false">H21/H24*100</f>
        <v>158.333333333333</v>
      </c>
      <c r="I25" s="34" t="n">
        <f aca="false">I21/I24*100</f>
        <v>142.424242424242</v>
      </c>
      <c r="J25" s="34" t="n">
        <f aca="false">J21/J24*100</f>
        <v>99.1649269311065</v>
      </c>
    </row>
    <row r="26" customFormat="false" ht="16.5" hidden="false" customHeight="true" outlineLevel="0" collapsed="false">
      <c r="A26" s="35" t="s">
        <v>51</v>
      </c>
      <c r="B26" s="33" t="n">
        <v>1296</v>
      </c>
      <c r="C26" s="33" t="n">
        <v>122</v>
      </c>
      <c r="D26" s="33" t="n">
        <v>10407</v>
      </c>
      <c r="E26" s="33" t="n">
        <v>2118</v>
      </c>
      <c r="F26" s="33" t="n">
        <v>14942</v>
      </c>
      <c r="G26" s="33"/>
      <c r="H26" s="33" t="n">
        <v>862</v>
      </c>
      <c r="I26" s="33" t="n">
        <v>327</v>
      </c>
      <c r="J26" s="33" t="n">
        <f aca="false">SUM(B26:I26)</f>
        <v>30074</v>
      </c>
    </row>
    <row r="27" customFormat="false" ht="16.5" hidden="false" customHeight="true" outlineLevel="0" collapsed="false">
      <c r="A27" s="12" t="s">
        <v>52</v>
      </c>
      <c r="B27" s="19" t="n">
        <v>1149</v>
      </c>
      <c r="C27" s="19" t="n">
        <v>152</v>
      </c>
      <c r="D27" s="19" t="n">
        <v>9355</v>
      </c>
      <c r="E27" s="19" t="n">
        <v>2206</v>
      </c>
      <c r="F27" s="19" t="n">
        <v>15439</v>
      </c>
      <c r="G27" s="19"/>
      <c r="H27" s="19" t="n">
        <v>714</v>
      </c>
      <c r="I27" s="19" t="n">
        <v>441</v>
      </c>
      <c r="J27" s="19" t="n">
        <f aca="false">SUM(B27:I27)</f>
        <v>29456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12.793733681462</v>
      </c>
      <c r="C28" s="34" t="n">
        <f aca="false">C26/C27*100</f>
        <v>80.2631578947369</v>
      </c>
      <c r="D28" s="34" t="n">
        <f aca="false">D26/D27*100</f>
        <v>111.245323356494</v>
      </c>
      <c r="E28" s="34" t="n">
        <f aca="false">E26/E27*100</f>
        <v>96.0108794197643</v>
      </c>
      <c r="F28" s="34" t="n">
        <f aca="false">F26/F27*100</f>
        <v>96.7808795906471</v>
      </c>
      <c r="G28" s="34"/>
      <c r="H28" s="34" t="n">
        <f aca="false">H26/H27*100</f>
        <v>120.728291316527</v>
      </c>
      <c r="I28" s="34" t="n">
        <f aca="false">I26/I27*100</f>
        <v>74.1496598639456</v>
      </c>
      <c r="J28" s="34" t="n">
        <f aca="false">J26/J27*100</f>
        <v>102.09804454101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4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1</v>
      </c>
      <c r="G7" s="19"/>
      <c r="H7" s="19"/>
      <c r="I7" s="20"/>
      <c r="J7" s="21" t="n">
        <f aca="false">SUM(B7:I7)</f>
        <v>1</v>
      </c>
      <c r="K7" s="22" t="n">
        <v>4</v>
      </c>
      <c r="L7" s="23" t="n">
        <f aca="false">J7/K7*100</f>
        <v>25</v>
      </c>
      <c r="M7" s="19" t="n">
        <v>29</v>
      </c>
      <c r="N7" s="19" t="n">
        <v>41</v>
      </c>
      <c r="O7" s="23" t="n">
        <f aca="false">M7/N7*100</f>
        <v>70.7317073170732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06</v>
      </c>
      <c r="E8" s="19"/>
      <c r="F8" s="19"/>
      <c r="G8" s="19"/>
      <c r="H8" s="19" t="n">
        <v>7</v>
      </c>
      <c r="I8" s="20"/>
      <c r="J8" s="21" t="n">
        <f aca="false">SUM(B8:I8)</f>
        <v>113</v>
      </c>
      <c r="K8" s="22" t="n">
        <v>75</v>
      </c>
      <c r="L8" s="23" t="n">
        <f aca="false">J8/K8*100</f>
        <v>150.666666666667</v>
      </c>
      <c r="M8" s="19" t="n">
        <v>1481</v>
      </c>
      <c r="N8" s="19" t="n">
        <v>1491</v>
      </c>
      <c r="O8" s="23" t="n">
        <f aca="false">M8/N8*100</f>
        <v>99.3293091884641</v>
      </c>
    </row>
    <row r="9" customFormat="false" ht="16.5" hidden="false" customHeight="true" outlineLevel="0" collapsed="false">
      <c r="A9" s="18" t="s">
        <v>34</v>
      </c>
      <c r="B9" s="19" t="n">
        <v>11</v>
      </c>
      <c r="C9" s="19" t="n">
        <v>4</v>
      </c>
      <c r="D9" s="19"/>
      <c r="E9" s="19" t="n">
        <v>4</v>
      </c>
      <c r="F9" s="19"/>
      <c r="G9" s="19"/>
      <c r="H9" s="19" t="n">
        <v>6</v>
      </c>
      <c r="I9" s="20"/>
      <c r="J9" s="21" t="n">
        <f aca="false">SUM(B9:I9)</f>
        <v>25</v>
      </c>
      <c r="K9" s="22" t="n">
        <v>68</v>
      </c>
      <c r="L9" s="23" t="n">
        <f aca="false">J9/K9*100</f>
        <v>36.7647058823529</v>
      </c>
      <c r="M9" s="19" t="n">
        <v>493</v>
      </c>
      <c r="N9" s="19" t="n">
        <v>495</v>
      </c>
      <c r="O9" s="23" t="n">
        <f aca="false">M9/N9*100</f>
        <v>99.5959595959596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71</v>
      </c>
      <c r="E10" s="19"/>
      <c r="F10" s="19" t="n">
        <v>192</v>
      </c>
      <c r="G10" s="19"/>
      <c r="H10" s="19"/>
      <c r="I10" s="20"/>
      <c r="J10" s="21" t="n">
        <f aca="false">SUM(B10:I10)</f>
        <v>263</v>
      </c>
      <c r="K10" s="22" t="n">
        <v>313</v>
      </c>
      <c r="L10" s="23" t="n">
        <f aca="false">J10/K10*100</f>
        <v>84.0255591054313</v>
      </c>
      <c r="M10" s="19" t="n">
        <v>4838</v>
      </c>
      <c r="N10" s="19" t="n">
        <v>3268</v>
      </c>
      <c r="O10" s="23" t="n">
        <f aca="false">M10/N10*100</f>
        <v>148.041615667075</v>
      </c>
    </row>
    <row r="11" customFormat="false" ht="16.5" hidden="false" customHeight="true" outlineLevel="0" collapsed="false">
      <c r="A11" s="18" t="s">
        <v>36</v>
      </c>
      <c r="B11" s="19" t="n">
        <v>28</v>
      </c>
      <c r="C11" s="19" t="n">
        <v>6</v>
      </c>
      <c r="D11" s="19"/>
      <c r="E11" s="19" t="n">
        <v>30</v>
      </c>
      <c r="F11" s="19"/>
      <c r="G11" s="19"/>
      <c r="H11" s="19" t="n">
        <v>24</v>
      </c>
      <c r="I11" s="20"/>
      <c r="J11" s="21" t="n">
        <f aca="false">SUM(B11:I11)</f>
        <v>88</v>
      </c>
      <c r="K11" s="22" t="n">
        <v>71</v>
      </c>
      <c r="L11" s="23" t="n">
        <f aca="false">J11/K11*100</f>
        <v>123.943661971831</v>
      </c>
      <c r="M11" s="19" t="n">
        <v>991</v>
      </c>
      <c r="N11" s="19" t="n">
        <v>888</v>
      </c>
      <c r="O11" s="23" t="n">
        <f aca="false">M11/N11*100</f>
        <v>111.599099099099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27</v>
      </c>
      <c r="E12" s="19" t="n">
        <v>2</v>
      </c>
      <c r="F12" s="19" t="n">
        <v>37</v>
      </c>
      <c r="G12" s="19"/>
      <c r="H12" s="19"/>
      <c r="I12" s="20"/>
      <c r="J12" s="21" t="n">
        <f aca="false">SUM(B12:I12)</f>
        <v>66</v>
      </c>
      <c r="K12" s="22" t="n">
        <v>74</v>
      </c>
      <c r="L12" s="23" t="n">
        <f aca="false">J12/K12*100</f>
        <v>89.1891891891892</v>
      </c>
      <c r="M12" s="19" t="n">
        <v>957</v>
      </c>
      <c r="N12" s="19" t="n">
        <v>1030</v>
      </c>
      <c r="O12" s="23" t="n">
        <f aca="false">M12/N12*100</f>
        <v>92.9126213592233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21</v>
      </c>
      <c r="E13" s="19" t="n">
        <v>1</v>
      </c>
      <c r="F13" s="19" t="n">
        <v>5</v>
      </c>
      <c r="G13" s="19"/>
      <c r="H13" s="19" t="n">
        <v>1</v>
      </c>
      <c r="I13" s="20" t="n">
        <v>16</v>
      </c>
      <c r="J13" s="21" t="n">
        <f aca="false">SUM(B13:I13)</f>
        <v>44</v>
      </c>
      <c r="K13" s="22" t="n">
        <v>74</v>
      </c>
      <c r="L13" s="23" t="n">
        <f aca="false">J13/K13*100</f>
        <v>59.4594594594595</v>
      </c>
      <c r="M13" s="19" t="n">
        <v>508</v>
      </c>
      <c r="N13" s="19" t="n">
        <v>640</v>
      </c>
      <c r="O13" s="23" t="n">
        <f aca="false">M13/N13*100</f>
        <v>79.375</v>
      </c>
    </row>
    <row r="14" customFormat="false" ht="16.5" hidden="false" customHeight="true" outlineLevel="0" collapsed="false">
      <c r="A14" s="18" t="s">
        <v>39</v>
      </c>
      <c r="B14" s="19" t="n">
        <v>13</v>
      </c>
      <c r="C14" s="19" t="n">
        <v>4</v>
      </c>
      <c r="D14" s="19"/>
      <c r="E14" s="19" t="n">
        <v>14</v>
      </c>
      <c r="F14" s="19"/>
      <c r="G14" s="19"/>
      <c r="H14" s="19" t="n">
        <v>5</v>
      </c>
      <c r="I14" s="20"/>
      <c r="J14" s="21" t="n">
        <f aca="false">SUM(B14:I14)</f>
        <v>36</v>
      </c>
      <c r="K14" s="22" t="n">
        <v>19</v>
      </c>
      <c r="L14" s="23" t="n">
        <f aca="false">J14/K14*100</f>
        <v>189.473684210526</v>
      </c>
      <c r="M14" s="19" t="n">
        <v>438</v>
      </c>
      <c r="N14" s="19" t="n">
        <v>385</v>
      </c>
      <c r="O14" s="23" t="n">
        <f aca="false">M14/N14*100</f>
        <v>113.766233766234</v>
      </c>
    </row>
    <row r="15" customFormat="false" ht="16.5" hidden="false" customHeight="true" outlineLevel="0" collapsed="false">
      <c r="A15" s="18" t="s">
        <v>40</v>
      </c>
      <c r="B15" s="19" t="n">
        <v>3</v>
      </c>
      <c r="C15" s="19"/>
      <c r="D15" s="19" t="n">
        <v>84</v>
      </c>
      <c r="E15" s="19" t="n">
        <v>30</v>
      </c>
      <c r="F15" s="19" t="n">
        <v>43</v>
      </c>
      <c r="G15" s="19"/>
      <c r="H15" s="19" t="n">
        <v>10</v>
      </c>
      <c r="I15" s="20"/>
      <c r="J15" s="21" t="n">
        <f aca="false">SUM(B15:I15)</f>
        <v>170</v>
      </c>
      <c r="K15" s="22" t="n">
        <v>268</v>
      </c>
      <c r="L15" s="23" t="n">
        <f aca="false">J15/K15*100</f>
        <v>63.4328358208955</v>
      </c>
      <c r="M15" s="19" t="n">
        <v>3462</v>
      </c>
      <c r="N15" s="19" t="n">
        <v>4045</v>
      </c>
      <c r="O15" s="23" t="n">
        <f aca="false">M15/N15*100</f>
        <v>85.5871446229914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3</v>
      </c>
      <c r="E16" s="19"/>
      <c r="F16" s="19" t="n">
        <v>70</v>
      </c>
      <c r="G16" s="19"/>
      <c r="H16" s="19"/>
      <c r="I16" s="20"/>
      <c r="J16" s="21" t="n">
        <f aca="false">SUM(B16:I16)</f>
        <v>73</v>
      </c>
      <c r="K16" s="22" t="n">
        <v>68</v>
      </c>
      <c r="L16" s="23" t="n">
        <f aca="false">J16/K16*100</f>
        <v>107.352941176471</v>
      </c>
      <c r="M16" s="19" t="n">
        <v>1060</v>
      </c>
      <c r="N16" s="19" t="n">
        <v>959</v>
      </c>
      <c r="O16" s="23" t="n">
        <f aca="false">M16/N16*100</f>
        <v>110.531803962461</v>
      </c>
    </row>
    <row r="17" customFormat="false" ht="16.5" hidden="false" customHeight="true" outlineLevel="0" collapsed="false">
      <c r="A17" s="18" t="s">
        <v>42</v>
      </c>
      <c r="B17" s="19" t="n">
        <v>13</v>
      </c>
      <c r="C17" s="19" t="n">
        <v>5</v>
      </c>
      <c r="D17" s="19" t="n">
        <v>195</v>
      </c>
      <c r="E17" s="19" t="n">
        <v>60</v>
      </c>
      <c r="F17" s="19" t="n">
        <v>326</v>
      </c>
      <c r="G17" s="19"/>
      <c r="H17" s="19" t="n">
        <v>14</v>
      </c>
      <c r="I17" s="20" t="n">
        <v>1</v>
      </c>
      <c r="J17" s="21" t="n">
        <f aca="false">SUM(B17:I17)</f>
        <v>614</v>
      </c>
      <c r="K17" s="22" t="n">
        <v>792</v>
      </c>
      <c r="L17" s="23" t="n">
        <f aca="false">J17/K17*100</f>
        <v>77.5252525252525</v>
      </c>
      <c r="M17" s="19" t="n">
        <v>15684</v>
      </c>
      <c r="N17" s="19" t="n">
        <v>16167</v>
      </c>
      <c r="O17" s="23" t="n">
        <f aca="false">M17/N17*100</f>
        <v>97.0124327333457</v>
      </c>
    </row>
    <row r="18" customFormat="false" ht="16.5" hidden="false" customHeight="true" outlineLevel="0" collapsed="false">
      <c r="A18" s="24" t="s">
        <v>43</v>
      </c>
      <c r="B18" s="19" t="n">
        <v>10</v>
      </c>
      <c r="C18" s="19"/>
      <c r="D18" s="19"/>
      <c r="E18" s="19"/>
      <c r="F18" s="19"/>
      <c r="G18" s="19"/>
      <c r="H18" s="19" t="n">
        <v>2</v>
      </c>
      <c r="I18" s="20"/>
      <c r="J18" s="21" t="n">
        <f aca="false">SUM(B18:I18)</f>
        <v>12</v>
      </c>
      <c r="K18" s="22" t="n">
        <v>16</v>
      </c>
      <c r="L18" s="23" t="n">
        <f aca="false">J18/K18*100</f>
        <v>75</v>
      </c>
      <c r="M18" s="19" t="n">
        <v>137</v>
      </c>
      <c r="N18" s="19" t="n">
        <v>128</v>
      </c>
      <c r="O18" s="23" t="n">
        <f aca="false">M18/N18*100</f>
        <v>107.03125</v>
      </c>
    </row>
    <row r="19" customFormat="false" ht="16.5" hidden="false" customHeight="true" outlineLevel="0" collapsed="false">
      <c r="A19" s="18" t="s">
        <v>44</v>
      </c>
      <c r="B19" s="19" t="n">
        <v>1</v>
      </c>
      <c r="C19" s="19"/>
      <c r="D19" s="19"/>
      <c r="E19" s="19"/>
      <c r="F19" s="19"/>
      <c r="G19" s="19"/>
      <c r="H19" s="19" t="n">
        <v>1</v>
      </c>
      <c r="I19" s="20" t="n">
        <v>50</v>
      </c>
      <c r="J19" s="21" t="n">
        <f aca="false">SUM(B19:I19)</f>
        <v>52</v>
      </c>
      <c r="K19" s="22" t="n">
        <v>43</v>
      </c>
      <c r="L19" s="23" t="n">
        <f aca="false">J19/K19*100</f>
        <v>120.93023255814</v>
      </c>
      <c r="M19" s="19" t="n">
        <v>382</v>
      </c>
      <c r="N19" s="19" t="n">
        <v>451</v>
      </c>
      <c r="O19" s="23" t="n">
        <f aca="false">M19/N19*100</f>
        <v>84.7006651884701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67</v>
      </c>
      <c r="E20" s="26" t="n">
        <v>11</v>
      </c>
      <c r="F20" s="26" t="n">
        <v>25</v>
      </c>
      <c r="G20" s="26"/>
      <c r="H20" s="26" t="n">
        <v>2</v>
      </c>
      <c r="I20" s="27"/>
      <c r="J20" s="21" t="n">
        <f aca="false">SUM(B20:I20)</f>
        <v>105</v>
      </c>
      <c r="K20" s="22" t="n">
        <v>101</v>
      </c>
      <c r="L20" s="23" t="n">
        <f aca="false">J20/K20*100</f>
        <v>103.960396039604</v>
      </c>
      <c r="M20" s="19" t="n">
        <v>1276</v>
      </c>
      <c r="N20" s="19" t="n">
        <v>1454</v>
      </c>
      <c r="O20" s="23" t="n">
        <f aca="false">M20/N20*100</f>
        <v>87.757909215956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79</v>
      </c>
      <c r="C21" s="21" t="n">
        <f aca="false">SUM(C7:C20)</f>
        <v>19</v>
      </c>
      <c r="D21" s="21" t="n">
        <f aca="false">SUM(D7:D20)</f>
        <v>574</v>
      </c>
      <c r="E21" s="21" t="n">
        <f aca="false">SUM(E7:E20)</f>
        <v>152</v>
      </c>
      <c r="F21" s="21" t="n">
        <f aca="false">SUM(F7:F20)</f>
        <v>699</v>
      </c>
      <c r="G21" s="21" t="n">
        <f aca="false">SUM(G7:G20)</f>
        <v>0</v>
      </c>
      <c r="H21" s="21" t="n">
        <f aca="false">SUM(H7:H20)</f>
        <v>72</v>
      </c>
      <c r="I21" s="21" t="n">
        <f aca="false">SUM(I7:I20)</f>
        <v>67</v>
      </c>
      <c r="J21" s="21" t="n">
        <f aca="false">SUM(J7:J20)</f>
        <v>1662</v>
      </c>
      <c r="K21" s="22" t="n">
        <f aca="false">SUM(K7:K20)</f>
        <v>1986</v>
      </c>
      <c r="L21" s="23" t="n">
        <f aca="false">J21/K21*100</f>
        <v>83.6858006042296</v>
      </c>
      <c r="M21" s="19" t="n">
        <f aca="false">SUM(M7:M20)</f>
        <v>31736</v>
      </c>
      <c r="N21" s="19" t="n">
        <f aca="false">SUM(N7:N20)</f>
        <v>31442</v>
      </c>
      <c r="O21" s="23" t="n">
        <f aca="false">M21/N21*100</f>
        <v>100.935055021945</v>
      </c>
    </row>
    <row r="22" customFormat="false" ht="16.5" hidden="false" customHeight="true" outlineLevel="0" collapsed="false">
      <c r="A22" s="29" t="s">
        <v>47</v>
      </c>
      <c r="B22" s="30" t="n">
        <v>107</v>
      </c>
      <c r="C22" s="30" t="n">
        <v>7</v>
      </c>
      <c r="D22" s="30" t="n">
        <v>672</v>
      </c>
      <c r="E22" s="30" t="n">
        <v>133</v>
      </c>
      <c r="F22" s="30" t="n">
        <v>921</v>
      </c>
      <c r="G22" s="30"/>
      <c r="H22" s="30" t="n">
        <v>85</v>
      </c>
      <c r="I22" s="30" t="n">
        <v>61</v>
      </c>
      <c r="J22" s="30" t="n">
        <f aca="false">SUM(B22:I22)</f>
        <v>1986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73.8317757009346</v>
      </c>
      <c r="C23" s="32" t="n">
        <f aca="false">C21/C22*100</f>
        <v>271.428571428571</v>
      </c>
      <c r="D23" s="32" t="n">
        <f aca="false">D21/D22*100</f>
        <v>85.4166666666667</v>
      </c>
      <c r="E23" s="32" t="n">
        <f aca="false">E21/E22*100</f>
        <v>114.285714285714</v>
      </c>
      <c r="F23" s="32" t="n">
        <f aca="false">F21/F22*100</f>
        <v>75.8957654723127</v>
      </c>
      <c r="G23" s="32"/>
      <c r="H23" s="32" t="n">
        <f aca="false">H21/H22*100</f>
        <v>84.7058823529412</v>
      </c>
      <c r="I23" s="32" t="n">
        <f aca="false">I21/I22*100</f>
        <v>109.836065573771</v>
      </c>
      <c r="J23" s="32" t="n">
        <f aca="false">J21/J22*100</f>
        <v>83.6858006042296</v>
      </c>
    </row>
    <row r="24" customFormat="false" ht="16.5" hidden="false" customHeight="true" outlineLevel="0" collapsed="false">
      <c r="A24" s="5" t="s">
        <v>49</v>
      </c>
      <c r="B24" s="33" t="n">
        <v>107</v>
      </c>
      <c r="C24" s="33" t="n">
        <v>15</v>
      </c>
      <c r="D24" s="33" t="n">
        <v>685</v>
      </c>
      <c r="E24" s="33" t="n">
        <v>188</v>
      </c>
      <c r="F24" s="33" t="n">
        <v>1210</v>
      </c>
      <c r="G24" s="33"/>
      <c r="H24" s="33" t="n">
        <v>76</v>
      </c>
      <c r="I24" s="33" t="n">
        <v>94</v>
      </c>
      <c r="J24" s="33" t="n">
        <f aca="false">SUM(B24:I24)</f>
        <v>2375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73.8317757009346</v>
      </c>
      <c r="C25" s="34" t="n">
        <f aca="false">C21/C24*100</f>
        <v>126.666666666667</v>
      </c>
      <c r="D25" s="34" t="n">
        <f aca="false">D21/D24*100</f>
        <v>83.7956204379562</v>
      </c>
      <c r="E25" s="34" t="n">
        <f aca="false">E21/E24*100</f>
        <v>80.8510638297872</v>
      </c>
      <c r="F25" s="34" t="n">
        <f aca="false">F21/F24*100</f>
        <v>57.7685950413223</v>
      </c>
      <c r="G25" s="34"/>
      <c r="H25" s="34" t="n">
        <f aca="false">H21/H24*100</f>
        <v>94.7368421052632</v>
      </c>
      <c r="I25" s="34" t="n">
        <f aca="false">I21/I24*100</f>
        <v>71.2765957446809</v>
      </c>
      <c r="J25" s="34" t="n">
        <f aca="false">J21/J24*100</f>
        <v>69.9789473684211</v>
      </c>
    </row>
    <row r="26" customFormat="false" ht="16.5" hidden="false" customHeight="true" outlineLevel="0" collapsed="false">
      <c r="A26" s="35" t="s">
        <v>51</v>
      </c>
      <c r="B26" s="33" t="n">
        <v>1375</v>
      </c>
      <c r="C26" s="33" t="n">
        <v>141</v>
      </c>
      <c r="D26" s="33" t="n">
        <v>10981</v>
      </c>
      <c r="E26" s="33" t="n">
        <v>2270</v>
      </c>
      <c r="F26" s="33" t="n">
        <v>15641</v>
      </c>
      <c r="G26" s="33"/>
      <c r="H26" s="33" t="n">
        <v>934</v>
      </c>
      <c r="I26" s="33" t="n">
        <v>394</v>
      </c>
      <c r="J26" s="33" t="n">
        <f aca="false">SUM(B26:I26)</f>
        <v>31736</v>
      </c>
    </row>
    <row r="27" customFormat="false" ht="16.5" hidden="false" customHeight="true" outlineLevel="0" collapsed="false">
      <c r="A27" s="12" t="s">
        <v>52</v>
      </c>
      <c r="B27" s="19" t="n">
        <v>1256</v>
      </c>
      <c r="C27" s="19" t="n">
        <v>159</v>
      </c>
      <c r="D27" s="19" t="n">
        <v>10027</v>
      </c>
      <c r="E27" s="19" t="n">
        <v>2339</v>
      </c>
      <c r="F27" s="19" t="n">
        <v>16360</v>
      </c>
      <c r="G27" s="19"/>
      <c r="H27" s="19" t="n">
        <v>799</v>
      </c>
      <c r="I27" s="19" t="n">
        <v>502</v>
      </c>
      <c r="J27" s="19" t="n">
        <f aca="false">SUM(B27:I27)</f>
        <v>31442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09.474522292994</v>
      </c>
      <c r="C28" s="34" t="n">
        <f aca="false">C26/C27*100</f>
        <v>88.6792452830189</v>
      </c>
      <c r="D28" s="34" t="n">
        <f aca="false">D26/D27*100</f>
        <v>109.51431135933</v>
      </c>
      <c r="E28" s="34" t="n">
        <f aca="false">E26/E27*100</f>
        <v>97.0500213766567</v>
      </c>
      <c r="F28" s="34" t="n">
        <f aca="false">F26/F27*100</f>
        <v>95.6051344743276</v>
      </c>
      <c r="G28" s="34"/>
      <c r="H28" s="34" t="n">
        <f aca="false">H26/H27*100</f>
        <v>116.896120150188</v>
      </c>
      <c r="I28" s="34" t="n">
        <f aca="false">I26/I27*100</f>
        <v>78.4860557768924</v>
      </c>
      <c r="J28" s="34" t="n">
        <f aca="false">J26/J27*100</f>
        <v>100.935055021945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4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3</v>
      </c>
      <c r="G7" s="19"/>
      <c r="H7" s="19"/>
      <c r="I7" s="20"/>
      <c r="J7" s="21" t="n">
        <f aca="false">SUM(B7:I7)</f>
        <v>3</v>
      </c>
      <c r="K7" s="22" t="n">
        <v>6</v>
      </c>
      <c r="L7" s="23" t="n">
        <f aca="false">J7/K7*100</f>
        <v>50</v>
      </c>
      <c r="M7" s="19" t="n">
        <v>6</v>
      </c>
      <c r="N7" s="19" t="n">
        <v>9</v>
      </c>
      <c r="O7" s="23" t="n">
        <f aca="false">M7/N7*100</f>
        <v>66.6666666666667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15</v>
      </c>
      <c r="E8" s="19"/>
      <c r="F8" s="19" t="n">
        <v>2</v>
      </c>
      <c r="G8" s="19"/>
      <c r="H8" s="19"/>
      <c r="I8" s="20"/>
      <c r="J8" s="21" t="n">
        <f aca="false">SUM(B8:I8)</f>
        <v>117</v>
      </c>
      <c r="K8" s="22" t="n">
        <v>109</v>
      </c>
      <c r="L8" s="23" t="n">
        <f aca="false">J8/K8*100</f>
        <v>107.339449541284</v>
      </c>
      <c r="M8" s="19" t="n">
        <v>224</v>
      </c>
      <c r="N8" s="19" t="n">
        <v>201</v>
      </c>
      <c r="O8" s="23" t="n">
        <f aca="false">M8/N8*100</f>
        <v>111.442786069652</v>
      </c>
    </row>
    <row r="9" customFormat="false" ht="16.5" hidden="false" customHeight="true" outlineLevel="0" collapsed="false">
      <c r="A9" s="18" t="s">
        <v>34</v>
      </c>
      <c r="B9" s="19" t="n">
        <v>14</v>
      </c>
      <c r="C9" s="19"/>
      <c r="D9" s="19"/>
      <c r="E9" s="19" t="n">
        <v>2</v>
      </c>
      <c r="F9" s="19"/>
      <c r="G9" s="19"/>
      <c r="H9" s="19" t="n">
        <v>16</v>
      </c>
      <c r="I9" s="20"/>
      <c r="J9" s="21" t="n">
        <f aca="false">SUM(B9:I9)</f>
        <v>32</v>
      </c>
      <c r="K9" s="22" t="n">
        <v>23</v>
      </c>
      <c r="L9" s="23" t="n">
        <f aca="false">J9/K9*100</f>
        <v>139.130434782609</v>
      </c>
      <c r="M9" s="19" t="n">
        <v>55</v>
      </c>
      <c r="N9" s="19" t="n">
        <v>42</v>
      </c>
      <c r="O9" s="23" t="n">
        <f aca="false">M9/N9*100</f>
        <v>130.952380952381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90</v>
      </c>
      <c r="E10" s="19"/>
      <c r="F10" s="19" t="n">
        <v>286</v>
      </c>
      <c r="G10" s="19"/>
      <c r="H10" s="19"/>
      <c r="I10" s="20"/>
      <c r="J10" s="21" t="n">
        <f aca="false">SUM(B10:I10)</f>
        <v>376</v>
      </c>
      <c r="K10" s="22" t="n">
        <v>190</v>
      </c>
      <c r="L10" s="23" t="n">
        <f aca="false">J10/K10*100</f>
        <v>197.894736842105</v>
      </c>
      <c r="M10" s="19" t="n">
        <v>709</v>
      </c>
      <c r="N10" s="19" t="n">
        <v>348</v>
      </c>
      <c r="O10" s="23" t="n">
        <f aca="false">M10/N10*100</f>
        <v>203.735632183908</v>
      </c>
    </row>
    <row r="11" customFormat="false" ht="16.5" hidden="false" customHeight="true" outlineLevel="0" collapsed="false">
      <c r="A11" s="18" t="s">
        <v>36</v>
      </c>
      <c r="B11" s="19" t="n">
        <v>30</v>
      </c>
      <c r="C11" s="19" t="n">
        <v>2</v>
      </c>
      <c r="D11" s="19"/>
      <c r="E11" s="19" t="n">
        <v>14</v>
      </c>
      <c r="F11" s="19"/>
      <c r="G11" s="19"/>
      <c r="H11" s="19" t="n">
        <v>20</v>
      </c>
      <c r="I11" s="20"/>
      <c r="J11" s="21" t="n">
        <f aca="false">SUM(B11:I11)</f>
        <v>66</v>
      </c>
      <c r="K11" s="22" t="n">
        <v>54</v>
      </c>
      <c r="L11" s="23" t="n">
        <f aca="false">J11/K11*100</f>
        <v>122.222222222222</v>
      </c>
      <c r="M11" s="19" t="n">
        <v>126</v>
      </c>
      <c r="N11" s="19" t="n">
        <v>96</v>
      </c>
      <c r="O11" s="23" t="n">
        <f aca="false">M11/N11*100</f>
        <v>131.25</v>
      </c>
    </row>
    <row r="12" customFormat="false" ht="16.5" hidden="false" customHeight="true" outlineLevel="0" collapsed="false">
      <c r="A12" s="18" t="s">
        <v>37</v>
      </c>
      <c r="B12" s="19" t="n">
        <v>2</v>
      </c>
      <c r="C12" s="19"/>
      <c r="D12" s="19" t="n">
        <v>97</v>
      </c>
      <c r="E12" s="19" t="n">
        <v>11</v>
      </c>
      <c r="F12" s="19" t="n">
        <v>23</v>
      </c>
      <c r="G12" s="19"/>
      <c r="H12" s="19"/>
      <c r="I12" s="20"/>
      <c r="J12" s="21" t="n">
        <f aca="false">SUM(B12:I12)</f>
        <v>133</v>
      </c>
      <c r="K12" s="22" t="n">
        <v>93</v>
      </c>
      <c r="L12" s="23" t="n">
        <f aca="false">J12/K12*100</f>
        <v>143.010752688172</v>
      </c>
      <c r="M12" s="19" t="n">
        <v>226</v>
      </c>
      <c r="N12" s="19" t="n">
        <v>148</v>
      </c>
      <c r="O12" s="23" t="n">
        <f aca="false">M12/N12*100</f>
        <v>152.702702702703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45</v>
      </c>
      <c r="E13" s="19"/>
      <c r="F13" s="19" t="n">
        <v>7</v>
      </c>
      <c r="G13" s="19"/>
      <c r="H13" s="19"/>
      <c r="I13" s="20"/>
      <c r="J13" s="21" t="n">
        <f aca="false">SUM(B13:I13)</f>
        <v>52</v>
      </c>
      <c r="K13" s="22" t="n">
        <v>103</v>
      </c>
      <c r="L13" s="23" t="n">
        <f aca="false">J13/K13*100</f>
        <v>50.4854368932039</v>
      </c>
      <c r="M13" s="19" t="n">
        <v>103</v>
      </c>
      <c r="N13" s="19" t="n">
        <v>119</v>
      </c>
      <c r="O13" s="23" t="n">
        <f aca="false">M13/N13*100</f>
        <v>86.5546218487395</v>
      </c>
    </row>
    <row r="14" customFormat="false" ht="16.5" hidden="false" customHeight="true" outlineLevel="0" collapsed="false">
      <c r="A14" s="18" t="s">
        <v>39</v>
      </c>
      <c r="B14" s="19" t="n">
        <v>16</v>
      </c>
      <c r="C14" s="19"/>
      <c r="D14" s="19"/>
      <c r="E14" s="19" t="n">
        <v>5</v>
      </c>
      <c r="F14" s="19"/>
      <c r="G14" s="19"/>
      <c r="H14" s="19" t="n">
        <v>6</v>
      </c>
      <c r="I14" s="20"/>
      <c r="J14" s="21" t="n">
        <f aca="false">SUM(B14:I14)</f>
        <v>27</v>
      </c>
      <c r="K14" s="22" t="n">
        <v>29</v>
      </c>
      <c r="L14" s="23" t="n">
        <f aca="false">J14/K14*100</f>
        <v>93.1034482758621</v>
      </c>
      <c r="M14" s="19" t="n">
        <v>50</v>
      </c>
      <c r="N14" s="19" t="n">
        <v>52</v>
      </c>
      <c r="O14" s="23" t="n">
        <f aca="false">M14/N14*100</f>
        <v>96.1538461538462</v>
      </c>
    </row>
    <row r="15" customFormat="false" ht="16.5" hidden="false" customHeight="true" outlineLevel="0" collapsed="false">
      <c r="A15" s="18" t="s">
        <v>40</v>
      </c>
      <c r="B15" s="19" t="n">
        <v>13</v>
      </c>
      <c r="C15" s="19" t="n">
        <v>2</v>
      </c>
      <c r="D15" s="19" t="n">
        <v>202</v>
      </c>
      <c r="E15" s="19" t="n">
        <v>45</v>
      </c>
      <c r="F15" s="19" t="n">
        <v>109</v>
      </c>
      <c r="G15" s="19"/>
      <c r="H15" s="19" t="n">
        <v>8</v>
      </c>
      <c r="I15" s="20"/>
      <c r="J15" s="21" t="n">
        <f aca="false">SUM(B15:I15)</f>
        <v>379</v>
      </c>
      <c r="K15" s="22" t="n">
        <v>394</v>
      </c>
      <c r="L15" s="23" t="n">
        <f aca="false">J15/K15*100</f>
        <v>96.1928934010152</v>
      </c>
      <c r="M15" s="19" t="n">
        <v>720</v>
      </c>
      <c r="N15" s="19" t="n">
        <v>696</v>
      </c>
      <c r="O15" s="23" t="n">
        <f aca="false">M15/N15*100</f>
        <v>103.448275862069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8</v>
      </c>
      <c r="E16" s="19"/>
      <c r="F16" s="19" t="n">
        <v>78</v>
      </c>
      <c r="G16" s="19"/>
      <c r="H16" s="19"/>
      <c r="I16" s="20"/>
      <c r="J16" s="21" t="n">
        <f aca="false">SUM(B16:I16)</f>
        <v>86</v>
      </c>
      <c r="K16" s="22" t="n">
        <v>77</v>
      </c>
      <c r="L16" s="23" t="n">
        <f aca="false">J16/K16*100</f>
        <v>111.688311688312</v>
      </c>
      <c r="M16" s="19" t="n">
        <v>149</v>
      </c>
      <c r="N16" s="19" t="n">
        <v>128</v>
      </c>
      <c r="O16" s="23" t="n">
        <f aca="false">M16/N16*100</f>
        <v>116.40625</v>
      </c>
    </row>
    <row r="17" customFormat="false" ht="16.5" hidden="false" customHeight="true" outlineLevel="0" collapsed="false">
      <c r="A17" s="18" t="s">
        <v>42</v>
      </c>
      <c r="B17" s="19" t="n">
        <v>4</v>
      </c>
      <c r="C17" s="19" t="n">
        <v>1</v>
      </c>
      <c r="D17" s="19" t="n">
        <v>478</v>
      </c>
      <c r="E17" s="19" t="n">
        <v>85</v>
      </c>
      <c r="F17" s="19" t="n">
        <v>891</v>
      </c>
      <c r="G17" s="19"/>
      <c r="H17" s="19" t="n">
        <v>15</v>
      </c>
      <c r="I17" s="20"/>
      <c r="J17" s="21" t="n">
        <f aca="false">SUM(B17:I17)</f>
        <v>1474</v>
      </c>
      <c r="K17" s="22" t="n">
        <v>1230</v>
      </c>
      <c r="L17" s="23" t="n">
        <f aca="false">J17/K17*100</f>
        <v>119.837398373984</v>
      </c>
      <c r="M17" s="19" t="n">
        <v>2672</v>
      </c>
      <c r="N17" s="19" t="n">
        <v>2384</v>
      </c>
      <c r="O17" s="23" t="n">
        <f aca="false">M17/N17*100</f>
        <v>112.080536912752</v>
      </c>
    </row>
    <row r="18" customFormat="false" ht="16.5" hidden="false" customHeight="true" outlineLevel="0" collapsed="false">
      <c r="A18" s="24" t="s">
        <v>43</v>
      </c>
      <c r="B18" s="19"/>
      <c r="C18" s="19"/>
      <c r="D18" s="19"/>
      <c r="E18" s="19"/>
      <c r="F18" s="19"/>
      <c r="G18" s="19"/>
      <c r="H18" s="19" t="n">
        <v>6</v>
      </c>
      <c r="I18" s="20"/>
      <c r="J18" s="21" t="n">
        <f aca="false">SUM(B18:I18)</f>
        <v>6</v>
      </c>
      <c r="K18" s="22" t="n">
        <v>5</v>
      </c>
      <c r="L18" s="23" t="n">
        <f aca="false">J18/K18*100</f>
        <v>120</v>
      </c>
      <c r="M18" s="19" t="n">
        <v>17</v>
      </c>
      <c r="N18" s="19" t="n">
        <v>10</v>
      </c>
      <c r="O18" s="23" t="n">
        <f aca="false">M18/N18*100</f>
        <v>170</v>
      </c>
    </row>
    <row r="19" customFormat="false" ht="16.5" hidden="false" customHeight="true" outlineLevel="0" collapsed="false">
      <c r="A19" s="18" t="s">
        <v>44</v>
      </c>
      <c r="B19" s="19" t="n">
        <v>1</v>
      </c>
      <c r="C19" s="19"/>
      <c r="D19" s="19"/>
      <c r="E19" s="19"/>
      <c r="F19" s="19"/>
      <c r="G19" s="19"/>
      <c r="H19" s="19"/>
      <c r="I19" s="20" t="n">
        <v>20</v>
      </c>
      <c r="J19" s="21" t="n">
        <f aca="false">SUM(B19:I19)</f>
        <v>21</v>
      </c>
      <c r="K19" s="22" t="n">
        <v>22</v>
      </c>
      <c r="L19" s="23" t="n">
        <f aca="false">J19/K19*100</f>
        <v>95.4545454545455</v>
      </c>
      <c r="M19" s="19" t="n">
        <v>46</v>
      </c>
      <c r="N19" s="19" t="n">
        <v>45</v>
      </c>
      <c r="O19" s="23" t="n">
        <f aca="false">M19/N19*100</f>
        <v>102.222222222222</v>
      </c>
    </row>
    <row r="20" customFormat="false" ht="16.5" hidden="false" customHeight="true" outlineLevel="0" collapsed="false">
      <c r="A20" s="25" t="s">
        <v>45</v>
      </c>
      <c r="B20" s="26" t="n">
        <v>1</v>
      </c>
      <c r="C20" s="26"/>
      <c r="D20" s="26" t="n">
        <v>55</v>
      </c>
      <c r="E20" s="26" t="n">
        <v>15</v>
      </c>
      <c r="F20" s="26" t="n">
        <v>28</v>
      </c>
      <c r="G20" s="26"/>
      <c r="H20" s="26" t="n">
        <v>1</v>
      </c>
      <c r="I20" s="27"/>
      <c r="J20" s="21" t="n">
        <f aca="false">SUM(B20:I20)</f>
        <v>100</v>
      </c>
      <c r="K20" s="22" t="n">
        <v>99</v>
      </c>
      <c r="L20" s="23" t="n">
        <f aca="false">J20/K20*100</f>
        <v>101.010101010101</v>
      </c>
      <c r="M20" s="19" t="n">
        <v>190</v>
      </c>
      <c r="N20" s="19" t="n">
        <v>179</v>
      </c>
      <c r="O20" s="23" t="n">
        <f aca="false">M20/N20*100</f>
        <v>106.145251396648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81</v>
      </c>
      <c r="C21" s="21" t="n">
        <f aca="false">SUM(C7:C20)</f>
        <v>5</v>
      </c>
      <c r="D21" s="21" t="n">
        <f aca="false">SUM(D7:D20)</f>
        <v>1090</v>
      </c>
      <c r="E21" s="21" t="n">
        <f aca="false">SUM(E7:E20)</f>
        <v>177</v>
      </c>
      <c r="F21" s="21" t="n">
        <f aca="false">SUM(F7:F20)</f>
        <v>1427</v>
      </c>
      <c r="G21" s="21" t="n">
        <f aca="false">SUM(G7:G20)</f>
        <v>0</v>
      </c>
      <c r="H21" s="21" t="n">
        <f aca="false">SUM(H7:H20)</f>
        <v>72</v>
      </c>
      <c r="I21" s="21" t="n">
        <f aca="false">SUM(I7:I20)</f>
        <v>20</v>
      </c>
      <c r="J21" s="21" t="n">
        <f aca="false">SUM(J7:J20)</f>
        <v>2872</v>
      </c>
      <c r="K21" s="22" t="n">
        <f aca="false">SUM(K7:K20)</f>
        <v>2434</v>
      </c>
      <c r="L21" s="23" t="n">
        <f aca="false">J21/K21*100</f>
        <v>117.995069843878</v>
      </c>
      <c r="M21" s="19" t="n">
        <f aca="false">SUM(M7:M20)</f>
        <v>5293</v>
      </c>
      <c r="N21" s="19" t="n">
        <f aca="false">SUM(N7:N20)</f>
        <v>4457</v>
      </c>
      <c r="O21" s="23" t="n">
        <f aca="false">M21/N21*100</f>
        <v>118.757011442674</v>
      </c>
    </row>
    <row r="22" customFormat="false" ht="16.5" hidden="false" customHeight="true" outlineLevel="0" collapsed="false">
      <c r="A22" s="29" t="s">
        <v>47</v>
      </c>
      <c r="B22" s="30" t="n">
        <v>95</v>
      </c>
      <c r="C22" s="30" t="n">
        <v>3</v>
      </c>
      <c r="D22" s="30" t="n">
        <v>822</v>
      </c>
      <c r="E22" s="30" t="n">
        <v>160</v>
      </c>
      <c r="F22" s="30" t="n">
        <v>1281</v>
      </c>
      <c r="G22" s="30"/>
      <c r="H22" s="30" t="n">
        <v>55</v>
      </c>
      <c r="I22" s="30" t="n">
        <v>18</v>
      </c>
      <c r="J22" s="30" t="n">
        <f aca="false">SUM(B22:I22)</f>
        <v>2434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85.2631578947368</v>
      </c>
      <c r="C23" s="32" t="n">
        <f aca="false">C21/C22*100</f>
        <v>166.666666666667</v>
      </c>
      <c r="D23" s="32" t="n">
        <f aca="false">D21/D22*100</f>
        <v>132.603406326034</v>
      </c>
      <c r="E23" s="32" t="n">
        <f aca="false">E21/E22*100</f>
        <v>110.625</v>
      </c>
      <c r="F23" s="32" t="n">
        <f aca="false">F21/F22*100</f>
        <v>111.397345823575</v>
      </c>
      <c r="G23" s="32"/>
      <c r="H23" s="32" t="n">
        <f aca="false">H21/H22*100</f>
        <v>130.909090909091</v>
      </c>
      <c r="I23" s="32" t="n">
        <f aca="false">I21/I22*100</f>
        <v>111.111111111111</v>
      </c>
      <c r="J23" s="32" t="n">
        <f aca="false">J21/J22*100</f>
        <v>117.995069843878</v>
      </c>
    </row>
    <row r="24" customFormat="false" ht="16.5" hidden="false" customHeight="true" outlineLevel="0" collapsed="false">
      <c r="A24" s="5" t="s">
        <v>49</v>
      </c>
      <c r="B24" s="33" t="n">
        <v>69</v>
      </c>
      <c r="C24" s="33" t="n">
        <v>3</v>
      </c>
      <c r="D24" s="33" t="n">
        <v>899</v>
      </c>
      <c r="E24" s="33" t="n">
        <v>188</v>
      </c>
      <c r="F24" s="33" t="n">
        <v>1184</v>
      </c>
      <c r="G24" s="33"/>
      <c r="H24" s="33" t="n">
        <v>45</v>
      </c>
      <c r="I24" s="33" t="n">
        <v>33</v>
      </c>
      <c r="J24" s="33" t="n">
        <f aca="false">SUM(B24:I24)</f>
        <v>2421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17.391304347826</v>
      </c>
      <c r="C25" s="34" t="n">
        <f aca="false">C21/C24*100</f>
        <v>166.666666666667</v>
      </c>
      <c r="D25" s="34" t="n">
        <f aca="false">D21/D24*100</f>
        <v>121.245828698554</v>
      </c>
      <c r="E25" s="34" t="n">
        <f aca="false">E21/E24*100</f>
        <v>94.1489361702128</v>
      </c>
      <c r="F25" s="34" t="n">
        <f aca="false">F21/F24*100</f>
        <v>120.523648648649</v>
      </c>
      <c r="G25" s="34"/>
      <c r="H25" s="34" t="n">
        <f aca="false">H21/H24*100</f>
        <v>160</v>
      </c>
      <c r="I25" s="34" t="n">
        <f aca="false">I21/I24*100</f>
        <v>60.6060606060606</v>
      </c>
      <c r="J25" s="34" t="n">
        <f aca="false">J21/J24*100</f>
        <v>118.628665840562</v>
      </c>
    </row>
    <row r="26" customFormat="false" ht="16.5" hidden="false" customHeight="true" outlineLevel="0" collapsed="false">
      <c r="A26" s="35" t="s">
        <v>51</v>
      </c>
      <c r="B26" s="33" t="n">
        <v>150</v>
      </c>
      <c r="C26" s="33" t="n">
        <v>8</v>
      </c>
      <c r="D26" s="33" t="n">
        <v>1989</v>
      </c>
      <c r="E26" s="33" t="n">
        <v>365</v>
      </c>
      <c r="F26" s="33" t="n">
        <v>2611</v>
      </c>
      <c r="G26" s="33"/>
      <c r="H26" s="33" t="n">
        <v>117</v>
      </c>
      <c r="I26" s="33" t="n">
        <v>53</v>
      </c>
      <c r="J26" s="33" t="n">
        <f aca="false">SUM(B26:I26)</f>
        <v>5293</v>
      </c>
    </row>
    <row r="27" customFormat="false" ht="16.5" hidden="false" customHeight="true" outlineLevel="0" collapsed="false">
      <c r="A27" s="12" t="s">
        <v>52</v>
      </c>
      <c r="B27" s="19" t="n">
        <v>151</v>
      </c>
      <c r="C27" s="19" t="n">
        <v>18</v>
      </c>
      <c r="D27" s="19" t="n">
        <v>1419</v>
      </c>
      <c r="E27" s="19" t="n">
        <v>275</v>
      </c>
      <c r="F27" s="19" t="n">
        <v>2434</v>
      </c>
      <c r="G27" s="19"/>
      <c r="H27" s="19" t="n">
        <v>116</v>
      </c>
      <c r="I27" s="19" t="n">
        <v>44</v>
      </c>
      <c r="J27" s="19" t="n">
        <f aca="false">SUM(B27:I27)</f>
        <v>4457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99.3377483443709</v>
      </c>
      <c r="C28" s="34" t="n">
        <f aca="false">C26/C27*100</f>
        <v>44.4444444444444</v>
      </c>
      <c r="D28" s="34" t="n">
        <f aca="false">D26/D27*100</f>
        <v>140.169133192389</v>
      </c>
      <c r="E28" s="34" t="n">
        <f aca="false">E26/E27*100</f>
        <v>132.727272727273</v>
      </c>
      <c r="F28" s="34" t="n">
        <f aca="false">F26/F27*100</f>
        <v>107.271980279376</v>
      </c>
      <c r="G28" s="34"/>
      <c r="H28" s="34" t="n">
        <f aca="false">H26/H27*100</f>
        <v>100.862068965517</v>
      </c>
      <c r="I28" s="34" t="n">
        <f aca="false">I26/I27*100</f>
        <v>120.454545454545</v>
      </c>
      <c r="J28" s="34" t="n">
        <f aca="false">J26/J27*100</f>
        <v>118.757011442674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5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7</v>
      </c>
      <c r="G7" s="19"/>
      <c r="H7" s="19"/>
      <c r="I7" s="20"/>
      <c r="J7" s="21" t="n">
        <f aca="false">SUM(B7:I7)</f>
        <v>7</v>
      </c>
      <c r="K7" s="22" t="n">
        <v>1</v>
      </c>
      <c r="L7" s="23" t="n">
        <f aca="false">J7/K7*100</f>
        <v>700</v>
      </c>
      <c r="M7" s="19" t="n">
        <v>13</v>
      </c>
      <c r="N7" s="19" t="n">
        <v>10</v>
      </c>
      <c r="O7" s="23" t="n">
        <f aca="false">M7/N7*100</f>
        <v>130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241</v>
      </c>
      <c r="E8" s="19"/>
      <c r="F8" s="19" t="n">
        <v>6</v>
      </c>
      <c r="G8" s="19"/>
      <c r="H8" s="19" t="n">
        <v>24</v>
      </c>
      <c r="I8" s="20"/>
      <c r="J8" s="21" t="n">
        <f aca="false">SUM(B8:I8)</f>
        <v>271</v>
      </c>
      <c r="K8" s="22" t="n">
        <v>178</v>
      </c>
      <c r="L8" s="23" t="n">
        <f aca="false">J8/K8*100</f>
        <v>152.247191011236</v>
      </c>
      <c r="M8" s="19" t="n">
        <v>495</v>
      </c>
      <c r="N8" s="19" t="n">
        <v>379</v>
      </c>
      <c r="O8" s="23" t="n">
        <f aca="false">M8/N8*100</f>
        <v>130.606860158311</v>
      </c>
    </row>
    <row r="9" customFormat="false" ht="16.5" hidden="false" customHeight="true" outlineLevel="0" collapsed="false">
      <c r="A9" s="18" t="s">
        <v>34</v>
      </c>
      <c r="B9" s="19" t="n">
        <v>55</v>
      </c>
      <c r="C9" s="19" t="n">
        <v>2</v>
      </c>
      <c r="D9" s="19"/>
      <c r="E9" s="19" t="n">
        <v>4</v>
      </c>
      <c r="F9" s="19"/>
      <c r="G9" s="19"/>
      <c r="H9" s="19" t="n">
        <v>51</v>
      </c>
      <c r="I9" s="20"/>
      <c r="J9" s="21" t="n">
        <f aca="false">SUM(B9:I9)</f>
        <v>112</v>
      </c>
      <c r="K9" s="22" t="n">
        <v>75</v>
      </c>
      <c r="L9" s="23" t="n">
        <f aca="false">J9/K9*100</f>
        <v>149.333333333333</v>
      </c>
      <c r="M9" s="19" t="n">
        <v>167</v>
      </c>
      <c r="N9" s="19" t="n">
        <v>117</v>
      </c>
      <c r="O9" s="23" t="n">
        <f aca="false">M9/N9*100</f>
        <v>142.735042735043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157</v>
      </c>
      <c r="E10" s="19"/>
      <c r="F10" s="19" t="n">
        <v>524</v>
      </c>
      <c r="G10" s="19"/>
      <c r="H10" s="19"/>
      <c r="I10" s="20"/>
      <c r="J10" s="21" t="n">
        <f aca="false">SUM(B10:I10)</f>
        <v>681</v>
      </c>
      <c r="K10" s="22" t="n">
        <v>384</v>
      </c>
      <c r="L10" s="23" t="n">
        <f aca="false">J10/K10*100</f>
        <v>177.34375</v>
      </c>
      <c r="M10" s="19" t="n">
        <v>1390</v>
      </c>
      <c r="N10" s="19" t="n">
        <v>732</v>
      </c>
      <c r="O10" s="23" t="n">
        <f aca="false">M10/N10*100</f>
        <v>189.890710382514</v>
      </c>
    </row>
    <row r="11" customFormat="false" ht="16.5" hidden="false" customHeight="true" outlineLevel="0" collapsed="false">
      <c r="A11" s="18" t="s">
        <v>36</v>
      </c>
      <c r="B11" s="19" t="n">
        <v>113</v>
      </c>
      <c r="C11" s="19" t="n">
        <v>4</v>
      </c>
      <c r="D11" s="19"/>
      <c r="E11" s="19" t="n">
        <v>43</v>
      </c>
      <c r="F11" s="19"/>
      <c r="G11" s="19"/>
      <c r="H11" s="19" t="n">
        <v>55</v>
      </c>
      <c r="I11" s="20"/>
      <c r="J11" s="21" t="n">
        <f aca="false">SUM(B11:I11)</f>
        <v>215</v>
      </c>
      <c r="K11" s="22" t="n">
        <v>126</v>
      </c>
      <c r="L11" s="23" t="n">
        <f aca="false">J11/K11*100</f>
        <v>170.634920634921</v>
      </c>
      <c r="M11" s="19" t="n">
        <v>341</v>
      </c>
      <c r="N11" s="19" t="n">
        <v>222</v>
      </c>
      <c r="O11" s="23" t="n">
        <f aca="false">M11/N11*100</f>
        <v>153.603603603604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112</v>
      </c>
      <c r="E12" s="19" t="n">
        <v>15</v>
      </c>
      <c r="F12" s="19" t="n">
        <v>15</v>
      </c>
      <c r="G12" s="19"/>
      <c r="H12" s="19" t="n">
        <v>2</v>
      </c>
      <c r="I12" s="20"/>
      <c r="J12" s="21" t="n">
        <f aca="false">SUM(B12:I12)</f>
        <v>144</v>
      </c>
      <c r="K12" s="22" t="n">
        <v>136</v>
      </c>
      <c r="L12" s="23" t="n">
        <f aca="false">J12/K12*100</f>
        <v>105.882352941176</v>
      </c>
      <c r="M12" s="19" t="n">
        <v>370</v>
      </c>
      <c r="N12" s="19" t="n">
        <v>284</v>
      </c>
      <c r="O12" s="23" t="n">
        <f aca="false">M12/N12*100</f>
        <v>130.281690140845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66</v>
      </c>
      <c r="E13" s="19" t="n">
        <v>5</v>
      </c>
      <c r="F13" s="19" t="n">
        <v>21</v>
      </c>
      <c r="G13" s="19"/>
      <c r="H13" s="19"/>
      <c r="I13" s="20" t="n">
        <v>4</v>
      </c>
      <c r="J13" s="21" t="n">
        <f aca="false">SUM(B13:I13)</f>
        <v>96</v>
      </c>
      <c r="K13" s="22" t="n">
        <v>84</v>
      </c>
      <c r="L13" s="23" t="n">
        <f aca="false">J13/K13*100</f>
        <v>114.285714285714</v>
      </c>
      <c r="M13" s="19" t="n">
        <v>199</v>
      </c>
      <c r="N13" s="19" t="n">
        <v>203</v>
      </c>
      <c r="O13" s="23" t="n">
        <f aca="false">M13/N13*100</f>
        <v>98.0295566502463</v>
      </c>
    </row>
    <row r="14" customFormat="false" ht="16.5" hidden="false" customHeight="true" outlineLevel="0" collapsed="false">
      <c r="A14" s="18" t="s">
        <v>39</v>
      </c>
      <c r="B14" s="19" t="n">
        <v>70</v>
      </c>
      <c r="C14" s="19" t="n">
        <v>5</v>
      </c>
      <c r="D14" s="19"/>
      <c r="E14" s="19" t="n">
        <v>23</v>
      </c>
      <c r="F14" s="19"/>
      <c r="G14" s="19"/>
      <c r="H14" s="19" t="n">
        <v>16</v>
      </c>
      <c r="I14" s="20"/>
      <c r="J14" s="21" t="n">
        <f aca="false">SUM(B14:I14)</f>
        <v>114</v>
      </c>
      <c r="K14" s="22" t="n">
        <v>50</v>
      </c>
      <c r="L14" s="23" t="n">
        <f aca="false">J14/K14*100</f>
        <v>228</v>
      </c>
      <c r="M14" s="19" t="n">
        <v>164</v>
      </c>
      <c r="N14" s="19" t="n">
        <v>102</v>
      </c>
      <c r="O14" s="23" t="n">
        <f aca="false">M14/N14*100</f>
        <v>160.78431372549</v>
      </c>
    </row>
    <row r="15" customFormat="false" ht="16.5" hidden="false" customHeight="true" outlineLevel="0" collapsed="false">
      <c r="A15" s="18" t="s">
        <v>40</v>
      </c>
      <c r="B15" s="19" t="n">
        <v>26</v>
      </c>
      <c r="C15" s="19" t="n">
        <v>4</v>
      </c>
      <c r="D15" s="19" t="n">
        <v>343</v>
      </c>
      <c r="E15" s="19" t="n">
        <v>70</v>
      </c>
      <c r="F15" s="19" t="n">
        <v>216</v>
      </c>
      <c r="G15" s="19"/>
      <c r="H15" s="19" t="n">
        <v>23</v>
      </c>
      <c r="I15" s="20"/>
      <c r="J15" s="21" t="n">
        <f aca="false">SUM(B15:I15)</f>
        <v>682</v>
      </c>
      <c r="K15" s="22" t="n">
        <v>691</v>
      </c>
      <c r="L15" s="23" t="n">
        <f aca="false">J15/K15*100</f>
        <v>98.6975397973951</v>
      </c>
      <c r="M15" s="19" t="n">
        <v>1402</v>
      </c>
      <c r="N15" s="19" t="n">
        <v>1387</v>
      </c>
      <c r="O15" s="23" t="n">
        <f aca="false">M15/N15*100</f>
        <v>101.081470800288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13</v>
      </c>
      <c r="E16" s="19"/>
      <c r="F16" s="19" t="n">
        <v>108</v>
      </c>
      <c r="G16" s="19"/>
      <c r="H16" s="19" t="n">
        <v>8</v>
      </c>
      <c r="I16" s="20"/>
      <c r="J16" s="21" t="n">
        <f aca="false">SUM(B16:I16)</f>
        <v>129</v>
      </c>
      <c r="K16" s="22" t="n">
        <v>106</v>
      </c>
      <c r="L16" s="23" t="n">
        <f aca="false">J16/K16*100</f>
        <v>121.698113207547</v>
      </c>
      <c r="M16" s="19" t="n">
        <v>278</v>
      </c>
      <c r="N16" s="19" t="n">
        <v>234</v>
      </c>
      <c r="O16" s="23" t="n">
        <f aca="false">M16/N16*100</f>
        <v>118.803418803419</v>
      </c>
    </row>
    <row r="17" customFormat="false" ht="16.5" hidden="false" customHeight="true" outlineLevel="0" collapsed="false">
      <c r="A17" s="18" t="s">
        <v>42</v>
      </c>
      <c r="B17" s="19" t="n">
        <v>17</v>
      </c>
      <c r="C17" s="19" t="n">
        <v>9</v>
      </c>
      <c r="D17" s="19" t="n">
        <v>661</v>
      </c>
      <c r="E17" s="19" t="n">
        <v>158</v>
      </c>
      <c r="F17" s="19" t="n">
        <v>1190</v>
      </c>
      <c r="G17" s="19"/>
      <c r="H17" s="19" t="n">
        <v>34</v>
      </c>
      <c r="I17" s="20"/>
      <c r="J17" s="21" t="n">
        <f aca="false">SUM(B17:I17)</f>
        <v>2069</v>
      </c>
      <c r="K17" s="22" t="n">
        <v>1998</v>
      </c>
      <c r="L17" s="23" t="n">
        <f aca="false">J17/K17*100</f>
        <v>103.553553553554</v>
      </c>
      <c r="M17" s="19" t="n">
        <v>4741</v>
      </c>
      <c r="N17" s="19" t="n">
        <v>4382</v>
      </c>
      <c r="O17" s="23" t="n">
        <f aca="false">M17/N17*100</f>
        <v>108.192606115929</v>
      </c>
    </row>
    <row r="18" customFormat="false" ht="16.5" hidden="false" customHeight="true" outlineLevel="0" collapsed="false">
      <c r="A18" s="24" t="s">
        <v>43</v>
      </c>
      <c r="B18" s="19" t="n">
        <v>9</v>
      </c>
      <c r="C18" s="19"/>
      <c r="D18" s="19"/>
      <c r="E18" s="19"/>
      <c r="F18" s="19"/>
      <c r="G18" s="19"/>
      <c r="H18" s="19" t="n">
        <v>8</v>
      </c>
      <c r="I18" s="20"/>
      <c r="J18" s="21" t="n">
        <f aca="false">SUM(B18:I18)</f>
        <v>17</v>
      </c>
      <c r="K18" s="22" t="n">
        <v>19</v>
      </c>
      <c r="L18" s="23" t="n">
        <f aca="false">J18/K18*100</f>
        <v>89.4736842105263</v>
      </c>
      <c r="M18" s="19" t="n">
        <v>34</v>
      </c>
      <c r="N18" s="19" t="n">
        <v>29</v>
      </c>
      <c r="O18" s="23" t="n">
        <f aca="false">M18/N18*100</f>
        <v>117.241379310345</v>
      </c>
    </row>
    <row r="19" customFormat="false" ht="16.5" hidden="false" customHeight="true" outlineLevel="0" collapsed="false">
      <c r="A19" s="18" t="s">
        <v>44</v>
      </c>
      <c r="B19" s="19" t="n">
        <v>5</v>
      </c>
      <c r="C19" s="19"/>
      <c r="D19" s="19"/>
      <c r="E19" s="19"/>
      <c r="F19" s="19"/>
      <c r="G19" s="19"/>
      <c r="H19" s="19" t="n">
        <v>3</v>
      </c>
      <c r="I19" s="20" t="n">
        <v>46</v>
      </c>
      <c r="J19" s="21" t="n">
        <f aca="false">SUM(B19:I19)</f>
        <v>54</v>
      </c>
      <c r="K19" s="22" t="n">
        <v>35</v>
      </c>
      <c r="L19" s="23" t="n">
        <f aca="false">J19/K19*100</f>
        <v>154.285714285714</v>
      </c>
      <c r="M19" s="19" t="n">
        <v>100</v>
      </c>
      <c r="N19" s="19" t="n">
        <v>80</v>
      </c>
      <c r="O19" s="23" t="n">
        <f aca="false">M19/N19*100</f>
        <v>125</v>
      </c>
    </row>
    <row r="20" customFormat="false" ht="16.5" hidden="false" customHeight="true" outlineLevel="0" collapsed="false">
      <c r="A20" s="25" t="s">
        <v>45</v>
      </c>
      <c r="B20" s="26" t="n">
        <v>1</v>
      </c>
      <c r="C20" s="26"/>
      <c r="D20" s="26" t="n">
        <v>125</v>
      </c>
      <c r="E20" s="26" t="n">
        <v>23</v>
      </c>
      <c r="F20" s="26" t="n">
        <v>74</v>
      </c>
      <c r="G20" s="26"/>
      <c r="H20" s="26"/>
      <c r="I20" s="27"/>
      <c r="J20" s="21" t="n">
        <f aca="false">SUM(B20:I20)</f>
        <v>223</v>
      </c>
      <c r="K20" s="22" t="n">
        <v>249</v>
      </c>
      <c r="L20" s="23" t="n">
        <f aca="false">J20/K20*100</f>
        <v>89.5582329317269</v>
      </c>
      <c r="M20" s="19" t="n">
        <v>413</v>
      </c>
      <c r="N20" s="19" t="n">
        <v>428</v>
      </c>
      <c r="O20" s="23" t="n">
        <f aca="false">M20/N20*100</f>
        <v>96.4953271028037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296</v>
      </c>
      <c r="C21" s="21" t="n">
        <f aca="false">SUM(C7:C20)</f>
        <v>24</v>
      </c>
      <c r="D21" s="21" t="n">
        <f aca="false">SUM(D7:D20)</f>
        <v>1718</v>
      </c>
      <c r="E21" s="21" t="n">
        <f aca="false">SUM(E7:E20)</f>
        <v>341</v>
      </c>
      <c r="F21" s="21" t="n">
        <f aca="false">SUM(F7:F20)</f>
        <v>2161</v>
      </c>
      <c r="G21" s="21" t="n">
        <f aca="false">SUM(G7:G20)</f>
        <v>0</v>
      </c>
      <c r="H21" s="21" t="n">
        <f aca="false">SUM(H7:H20)</f>
        <v>224</v>
      </c>
      <c r="I21" s="21" t="n">
        <f aca="false">SUM(I7:I20)</f>
        <v>50</v>
      </c>
      <c r="J21" s="21" t="n">
        <f aca="false">SUM(J7:J20)</f>
        <v>4814</v>
      </c>
      <c r="K21" s="22" t="n">
        <f aca="false">SUM(K7:K20)</f>
        <v>4132</v>
      </c>
      <c r="L21" s="23" t="n">
        <f aca="false">J21/K21*100</f>
        <v>116.505324298161</v>
      </c>
      <c r="M21" s="19" t="n">
        <f aca="false">SUM(M7:M20)</f>
        <v>10107</v>
      </c>
      <c r="N21" s="19" t="n">
        <f aca="false">SUM(N7:N20)</f>
        <v>8589</v>
      </c>
      <c r="O21" s="23" t="n">
        <f aca="false">M21/N21*100</f>
        <v>117.673768774013</v>
      </c>
    </row>
    <row r="22" customFormat="false" ht="16.5" hidden="false" customHeight="true" outlineLevel="0" collapsed="false">
      <c r="A22" s="29" t="s">
        <v>47</v>
      </c>
      <c r="B22" s="30" t="n">
        <v>191</v>
      </c>
      <c r="C22" s="30" t="n">
        <v>27</v>
      </c>
      <c r="D22" s="30" t="n">
        <v>1455</v>
      </c>
      <c r="E22" s="30" t="n">
        <v>285</v>
      </c>
      <c r="F22" s="30" t="n">
        <v>2009</v>
      </c>
      <c r="G22" s="30"/>
      <c r="H22" s="30" t="n">
        <v>137</v>
      </c>
      <c r="I22" s="30" t="n">
        <v>28</v>
      </c>
      <c r="J22" s="30" t="n">
        <f aca="false">SUM(B22:I22)</f>
        <v>4132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54.973821989529</v>
      </c>
      <c r="C23" s="32" t="n">
        <f aca="false">C21/C22*100</f>
        <v>88.8888888888889</v>
      </c>
      <c r="D23" s="32" t="n">
        <f aca="false">D21/D22*100</f>
        <v>118.07560137457</v>
      </c>
      <c r="E23" s="32" t="n">
        <f aca="false">E21/E22*100</f>
        <v>119.649122807018</v>
      </c>
      <c r="F23" s="32" t="n">
        <f aca="false">F21/F22*100</f>
        <v>107.565953210553</v>
      </c>
      <c r="G23" s="32"/>
      <c r="H23" s="32" t="n">
        <f aca="false">H21/H22*100</f>
        <v>163.503649635037</v>
      </c>
      <c r="I23" s="32" t="n">
        <f aca="false">I21/I22*100</f>
        <v>178.571428571429</v>
      </c>
      <c r="J23" s="32" t="n">
        <f aca="false">J21/J22*100</f>
        <v>116.505324298161</v>
      </c>
    </row>
    <row r="24" customFormat="false" ht="16.5" hidden="false" customHeight="true" outlineLevel="0" collapsed="false">
      <c r="A24" s="5" t="s">
        <v>49</v>
      </c>
      <c r="B24" s="33" t="n">
        <v>81</v>
      </c>
      <c r="C24" s="33" t="n">
        <v>5</v>
      </c>
      <c r="D24" s="33" t="n">
        <v>1090</v>
      </c>
      <c r="E24" s="33" t="n">
        <v>177</v>
      </c>
      <c r="F24" s="33" t="n">
        <v>1427</v>
      </c>
      <c r="G24" s="33"/>
      <c r="H24" s="33" t="n">
        <v>72</v>
      </c>
      <c r="I24" s="33" t="n">
        <v>20</v>
      </c>
      <c r="J24" s="33" t="n">
        <f aca="false">SUM(B24:I24)</f>
        <v>2872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365.432098765432</v>
      </c>
      <c r="C25" s="34" t="n">
        <f aca="false">C21/C24*100</f>
        <v>480</v>
      </c>
      <c r="D25" s="34" t="n">
        <f aca="false">D21/D24*100</f>
        <v>157.614678899083</v>
      </c>
      <c r="E25" s="34" t="n">
        <f aca="false">E21/E24*100</f>
        <v>192.655367231638</v>
      </c>
      <c r="F25" s="34" t="n">
        <f aca="false">F21/F24*100</f>
        <v>151.436580238262</v>
      </c>
      <c r="G25" s="34"/>
      <c r="H25" s="34" t="n">
        <f aca="false">H21/H24*100</f>
        <v>311.111111111111</v>
      </c>
      <c r="I25" s="34" t="n">
        <f aca="false">I21/I24*100</f>
        <v>250</v>
      </c>
      <c r="J25" s="34" t="n">
        <f aca="false">J21/J24*100</f>
        <v>167.618384401114</v>
      </c>
    </row>
    <row r="26" customFormat="false" ht="16.5" hidden="false" customHeight="true" outlineLevel="0" collapsed="false">
      <c r="A26" s="35" t="s">
        <v>51</v>
      </c>
      <c r="B26" s="33" t="n">
        <v>446</v>
      </c>
      <c r="C26" s="33" t="n">
        <v>32</v>
      </c>
      <c r="D26" s="33" t="n">
        <v>3707</v>
      </c>
      <c r="E26" s="33" t="n">
        <v>706</v>
      </c>
      <c r="F26" s="33" t="n">
        <v>4772</v>
      </c>
      <c r="G26" s="33"/>
      <c r="H26" s="33" t="n">
        <v>341</v>
      </c>
      <c r="I26" s="33" t="n">
        <v>103</v>
      </c>
      <c r="J26" s="33" t="n">
        <f aca="false">SUM(B26:I26)</f>
        <v>10107</v>
      </c>
    </row>
    <row r="27" customFormat="false" ht="16.5" hidden="false" customHeight="true" outlineLevel="0" collapsed="false">
      <c r="A27" s="12" t="s">
        <v>52</v>
      </c>
      <c r="B27" s="19" t="n">
        <v>342</v>
      </c>
      <c r="C27" s="19" t="n">
        <v>45</v>
      </c>
      <c r="D27" s="19" t="n">
        <v>2874</v>
      </c>
      <c r="E27" s="19" t="n">
        <v>560</v>
      </c>
      <c r="F27" s="19" t="n">
        <v>4443</v>
      </c>
      <c r="G27" s="19"/>
      <c r="H27" s="19" t="n">
        <v>253</v>
      </c>
      <c r="I27" s="19" t="n">
        <v>72</v>
      </c>
      <c r="J27" s="19" t="n">
        <f aca="false">SUM(B27:I27)</f>
        <v>8589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30.409356725146</v>
      </c>
      <c r="C28" s="34" t="n">
        <f aca="false">C26/C27*100</f>
        <v>71.1111111111111</v>
      </c>
      <c r="D28" s="34" t="n">
        <f aca="false">D26/D27*100</f>
        <v>128.983994432846</v>
      </c>
      <c r="E28" s="34" t="n">
        <f aca="false">E26/E27*100</f>
        <v>126.071428571429</v>
      </c>
      <c r="F28" s="34" t="n">
        <f aca="false">F26/F27*100</f>
        <v>107.404906594643</v>
      </c>
      <c r="G28" s="34"/>
      <c r="H28" s="34" t="n">
        <f aca="false">H26/H27*100</f>
        <v>134.782608695652</v>
      </c>
      <c r="I28" s="34" t="n">
        <f aca="false">I26/I27*100</f>
        <v>143.055555555556</v>
      </c>
      <c r="J28" s="34" t="n">
        <f aca="false">J26/J27*100</f>
        <v>117.673768774013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6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1</v>
      </c>
      <c r="G7" s="19"/>
      <c r="H7" s="19"/>
      <c r="I7" s="20"/>
      <c r="J7" s="21" t="n">
        <f aca="false">SUM(B7:I7)</f>
        <v>1</v>
      </c>
      <c r="K7" s="22" t="n">
        <v>4</v>
      </c>
      <c r="L7" s="23" t="n">
        <f aca="false">J7/K7*100</f>
        <v>25</v>
      </c>
      <c r="M7" s="19" t="n">
        <v>14</v>
      </c>
      <c r="N7" s="19" t="n">
        <v>14</v>
      </c>
      <c r="O7" s="23" t="n">
        <f aca="false">M7/N7*100</f>
        <v>100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87</v>
      </c>
      <c r="E8" s="19"/>
      <c r="F8" s="19"/>
      <c r="G8" s="19"/>
      <c r="H8" s="19"/>
      <c r="I8" s="20"/>
      <c r="J8" s="21" t="n">
        <f aca="false">SUM(B8:I8)</f>
        <v>87</v>
      </c>
      <c r="K8" s="22" t="n">
        <v>116</v>
      </c>
      <c r="L8" s="23" t="n">
        <f aca="false">J8/K8*100</f>
        <v>75</v>
      </c>
      <c r="M8" s="19" t="n">
        <v>582</v>
      </c>
      <c r="N8" s="19" t="n">
        <v>495</v>
      </c>
      <c r="O8" s="23" t="n">
        <f aca="false">M8/N8*100</f>
        <v>117.575757575758</v>
      </c>
    </row>
    <row r="9" customFormat="false" ht="16.5" hidden="false" customHeight="true" outlineLevel="0" collapsed="false">
      <c r="A9" s="18" t="s">
        <v>34</v>
      </c>
      <c r="B9" s="19" t="n">
        <v>5</v>
      </c>
      <c r="C9" s="19"/>
      <c r="D9" s="19"/>
      <c r="E9" s="19"/>
      <c r="F9" s="19"/>
      <c r="G9" s="19"/>
      <c r="H9" s="19" t="n">
        <v>7</v>
      </c>
      <c r="I9" s="20"/>
      <c r="J9" s="21" t="n">
        <f aca="false">SUM(B9:I9)</f>
        <v>12</v>
      </c>
      <c r="K9" s="22" t="n">
        <v>18</v>
      </c>
      <c r="L9" s="23" t="n">
        <f aca="false">J9/K9*100</f>
        <v>66.6666666666667</v>
      </c>
      <c r="M9" s="19" t="n">
        <v>179</v>
      </c>
      <c r="N9" s="19" t="n">
        <v>135</v>
      </c>
      <c r="O9" s="23" t="n">
        <f aca="false">M9/N9*100</f>
        <v>132.592592592593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165</v>
      </c>
      <c r="E10" s="19"/>
      <c r="F10" s="19" t="n">
        <v>315</v>
      </c>
      <c r="G10" s="19"/>
      <c r="H10" s="19"/>
      <c r="I10" s="20"/>
      <c r="J10" s="21" t="n">
        <f aca="false">SUM(B10:I10)</f>
        <v>480</v>
      </c>
      <c r="K10" s="22" t="n">
        <v>196</v>
      </c>
      <c r="L10" s="23" t="n">
        <f aca="false">J10/K10*100</f>
        <v>244.897959183673</v>
      </c>
      <c r="M10" s="19" t="n">
        <v>1870</v>
      </c>
      <c r="N10" s="19" t="n">
        <v>928</v>
      </c>
      <c r="O10" s="23" t="n">
        <f aca="false">M10/N10*100</f>
        <v>201.508620689655</v>
      </c>
    </row>
    <row r="11" customFormat="false" ht="16.5" hidden="false" customHeight="true" outlineLevel="0" collapsed="false">
      <c r="A11" s="18" t="s">
        <v>36</v>
      </c>
      <c r="B11" s="19" t="n">
        <v>20</v>
      </c>
      <c r="C11" s="19" t="n">
        <v>2</v>
      </c>
      <c r="D11" s="19"/>
      <c r="E11" s="19" t="n">
        <v>6</v>
      </c>
      <c r="F11" s="19"/>
      <c r="G11" s="19"/>
      <c r="H11" s="19" t="n">
        <v>10</v>
      </c>
      <c r="I11" s="20"/>
      <c r="J11" s="21" t="n">
        <f aca="false">SUM(B11:I11)</f>
        <v>38</v>
      </c>
      <c r="K11" s="22" t="n">
        <v>60</v>
      </c>
      <c r="L11" s="23" t="n">
        <f aca="false">J11/K11*100</f>
        <v>63.3333333333333</v>
      </c>
      <c r="M11" s="19" t="n">
        <v>379</v>
      </c>
      <c r="N11" s="19" t="n">
        <v>282</v>
      </c>
      <c r="O11" s="23" t="n">
        <f aca="false">M11/N11*100</f>
        <v>134.397163120567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30</v>
      </c>
      <c r="E12" s="19" t="n">
        <v>7</v>
      </c>
      <c r="F12" s="19" t="n">
        <v>7</v>
      </c>
      <c r="G12" s="19"/>
      <c r="H12" s="19"/>
      <c r="I12" s="20"/>
      <c r="J12" s="21" t="n">
        <f aca="false">SUM(B12:I12)</f>
        <v>44</v>
      </c>
      <c r="K12" s="22" t="n">
        <v>73</v>
      </c>
      <c r="L12" s="23" t="n">
        <f aca="false">J12/K12*100</f>
        <v>60.2739726027397</v>
      </c>
      <c r="M12" s="19" t="n">
        <v>414</v>
      </c>
      <c r="N12" s="19" t="n">
        <v>357</v>
      </c>
      <c r="O12" s="23" t="n">
        <f aca="false">M12/N12*100</f>
        <v>115.966386554622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19</v>
      </c>
      <c r="E13" s="19" t="n">
        <v>1</v>
      </c>
      <c r="F13" s="19" t="n">
        <v>7</v>
      </c>
      <c r="G13" s="19"/>
      <c r="H13" s="19"/>
      <c r="I13" s="20"/>
      <c r="J13" s="21" t="n">
        <f aca="false">SUM(B13:I13)</f>
        <v>27</v>
      </c>
      <c r="K13" s="22" t="n">
        <v>38</v>
      </c>
      <c r="L13" s="23" t="n">
        <f aca="false">J13/K13*100</f>
        <v>71.0526315789474</v>
      </c>
      <c r="M13" s="19" t="n">
        <v>226</v>
      </c>
      <c r="N13" s="19" t="n">
        <v>241</v>
      </c>
      <c r="O13" s="23" t="n">
        <f aca="false">M13/N13*100</f>
        <v>93.7759336099585</v>
      </c>
    </row>
    <row r="14" customFormat="false" ht="16.5" hidden="false" customHeight="true" outlineLevel="0" collapsed="false">
      <c r="A14" s="18" t="s">
        <v>39</v>
      </c>
      <c r="B14" s="19" t="n">
        <v>3</v>
      </c>
      <c r="C14" s="19"/>
      <c r="D14" s="19"/>
      <c r="E14" s="19" t="n">
        <v>1</v>
      </c>
      <c r="F14" s="19"/>
      <c r="G14" s="19"/>
      <c r="H14" s="19"/>
      <c r="I14" s="20"/>
      <c r="J14" s="21" t="n">
        <f aca="false">SUM(B14:I14)</f>
        <v>4</v>
      </c>
      <c r="K14" s="22" t="n">
        <v>14</v>
      </c>
      <c r="L14" s="23" t="n">
        <f aca="false">J14/K14*100</f>
        <v>28.5714285714286</v>
      </c>
      <c r="M14" s="19" t="n">
        <v>168</v>
      </c>
      <c r="N14" s="19" t="n">
        <v>116</v>
      </c>
      <c r="O14" s="23" t="n">
        <f aca="false">M14/N14*100</f>
        <v>144.827586206897</v>
      </c>
    </row>
    <row r="15" customFormat="false" ht="16.5" hidden="false" customHeight="true" outlineLevel="0" collapsed="false">
      <c r="A15" s="18" t="s">
        <v>40</v>
      </c>
      <c r="B15" s="19" t="n">
        <v>3</v>
      </c>
      <c r="C15" s="19"/>
      <c r="D15" s="19" t="n">
        <v>114</v>
      </c>
      <c r="E15" s="19" t="n">
        <v>39</v>
      </c>
      <c r="F15" s="19" t="n">
        <v>62</v>
      </c>
      <c r="G15" s="19"/>
      <c r="H15" s="19" t="n">
        <v>4</v>
      </c>
      <c r="I15" s="20"/>
      <c r="J15" s="21" t="n">
        <f aca="false">SUM(B15:I15)</f>
        <v>222</v>
      </c>
      <c r="K15" s="22" t="n">
        <v>296</v>
      </c>
      <c r="L15" s="23" t="n">
        <f aca="false">J15/K15*100</f>
        <v>75</v>
      </c>
      <c r="M15" s="19" t="n">
        <v>1624</v>
      </c>
      <c r="N15" s="19" t="n">
        <v>1683</v>
      </c>
      <c r="O15" s="23" t="n">
        <f aca="false">M15/N15*100</f>
        <v>96.4943553178847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1</v>
      </c>
      <c r="E16" s="19"/>
      <c r="F16" s="19" t="n">
        <v>131</v>
      </c>
      <c r="G16" s="19"/>
      <c r="H16" s="19"/>
      <c r="I16" s="20"/>
      <c r="J16" s="21" t="n">
        <f aca="false">SUM(B16:I16)</f>
        <v>132</v>
      </c>
      <c r="K16" s="22" t="n">
        <v>91</v>
      </c>
      <c r="L16" s="23" t="n">
        <f aca="false">J16/K16*100</f>
        <v>145.054945054945</v>
      </c>
      <c r="M16" s="19" t="n">
        <v>410</v>
      </c>
      <c r="N16" s="19" t="n">
        <v>325</v>
      </c>
      <c r="O16" s="23" t="n">
        <f aca="false">M16/N16*100</f>
        <v>126.153846153846</v>
      </c>
    </row>
    <row r="17" customFormat="false" ht="16.5" hidden="false" customHeight="true" outlineLevel="0" collapsed="false">
      <c r="A17" s="18" t="s">
        <v>42</v>
      </c>
      <c r="B17" s="19" t="n">
        <v>3</v>
      </c>
      <c r="C17" s="19" t="n">
        <v>6</v>
      </c>
      <c r="D17" s="19" t="n">
        <v>480</v>
      </c>
      <c r="E17" s="19" t="n">
        <v>65</v>
      </c>
      <c r="F17" s="19" t="n">
        <v>926</v>
      </c>
      <c r="G17" s="19"/>
      <c r="H17" s="19" t="n">
        <v>8</v>
      </c>
      <c r="I17" s="20"/>
      <c r="J17" s="21" t="n">
        <f aca="false">SUM(B17:I17)</f>
        <v>1488</v>
      </c>
      <c r="K17" s="22" t="n">
        <v>1538</v>
      </c>
      <c r="L17" s="23" t="n">
        <f aca="false">J17/K17*100</f>
        <v>96.7490247074122</v>
      </c>
      <c r="M17" s="19" t="n">
        <v>6229</v>
      </c>
      <c r="N17" s="19" t="n">
        <v>5920</v>
      </c>
      <c r="O17" s="23" t="n">
        <f aca="false">M17/N17*100</f>
        <v>105.219594594595</v>
      </c>
    </row>
    <row r="18" customFormat="false" ht="16.5" hidden="false" customHeight="true" outlineLevel="0" collapsed="false">
      <c r="A18" s="24" t="s">
        <v>43</v>
      </c>
      <c r="B18" s="19" t="n">
        <v>3</v>
      </c>
      <c r="C18" s="19"/>
      <c r="D18" s="19"/>
      <c r="E18" s="19"/>
      <c r="F18" s="19"/>
      <c r="G18" s="19"/>
      <c r="H18" s="19"/>
      <c r="I18" s="20"/>
      <c r="J18" s="21" t="n">
        <f aca="false">SUM(B18:I18)</f>
        <v>3</v>
      </c>
      <c r="K18" s="22" t="n">
        <v>2</v>
      </c>
      <c r="L18" s="23" t="n">
        <f aca="false">J18/K18*100</f>
        <v>150</v>
      </c>
      <c r="M18" s="19" t="n">
        <v>37</v>
      </c>
      <c r="N18" s="19" t="n">
        <v>31</v>
      </c>
      <c r="O18" s="23" t="n">
        <f aca="false">M18/N18*100</f>
        <v>119.354838709677</v>
      </c>
    </row>
    <row r="19" customFormat="false" ht="16.5" hidden="false" customHeight="true" outlineLevel="0" collapsed="false">
      <c r="A19" s="18" t="s">
        <v>44</v>
      </c>
      <c r="B19" s="19" t="n">
        <v>2</v>
      </c>
      <c r="C19" s="19"/>
      <c r="D19" s="19"/>
      <c r="E19" s="19"/>
      <c r="F19" s="19"/>
      <c r="G19" s="19"/>
      <c r="H19" s="19" t="n">
        <v>2</v>
      </c>
      <c r="I19" s="20" t="n">
        <v>3</v>
      </c>
      <c r="J19" s="21" t="n">
        <f aca="false">SUM(B19:I19)</f>
        <v>7</v>
      </c>
      <c r="K19" s="22" t="n">
        <v>13</v>
      </c>
      <c r="L19" s="23" t="n">
        <f aca="false">J19/K19*100</f>
        <v>53.8461538461539</v>
      </c>
      <c r="M19" s="19" t="n">
        <v>107</v>
      </c>
      <c r="N19" s="19" t="n">
        <v>93</v>
      </c>
      <c r="O19" s="23" t="n">
        <f aca="false">M19/N19*100</f>
        <v>115.05376344086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27</v>
      </c>
      <c r="E20" s="26" t="n">
        <v>13</v>
      </c>
      <c r="F20" s="26" t="n">
        <v>18</v>
      </c>
      <c r="G20" s="26"/>
      <c r="H20" s="26"/>
      <c r="I20" s="27"/>
      <c r="J20" s="21" t="n">
        <f aca="false">SUM(B20:I20)</f>
        <v>58</v>
      </c>
      <c r="K20" s="22" t="n">
        <v>102</v>
      </c>
      <c r="L20" s="23" t="n">
        <f aca="false">J20/K20*100</f>
        <v>56.8627450980392</v>
      </c>
      <c r="M20" s="19" t="n">
        <v>471</v>
      </c>
      <c r="N20" s="19" t="n">
        <v>530</v>
      </c>
      <c r="O20" s="23" t="n">
        <f aca="false">M20/N20*100</f>
        <v>88.8679245283019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39</v>
      </c>
      <c r="C21" s="21" t="n">
        <f aca="false">SUM(C7:C20)</f>
        <v>8</v>
      </c>
      <c r="D21" s="21" t="n">
        <f aca="false">SUM(D7:D20)</f>
        <v>923</v>
      </c>
      <c r="E21" s="21" t="n">
        <f aca="false">SUM(E7:E20)</f>
        <v>132</v>
      </c>
      <c r="F21" s="21" t="n">
        <f aca="false">SUM(F7:F20)</f>
        <v>1467</v>
      </c>
      <c r="G21" s="21" t="n">
        <f aca="false">SUM(G7:G20)</f>
        <v>0</v>
      </c>
      <c r="H21" s="21" t="n">
        <f aca="false">SUM(H7:H20)</f>
        <v>31</v>
      </c>
      <c r="I21" s="21" t="n">
        <f aca="false">SUM(I7:I20)</f>
        <v>3</v>
      </c>
      <c r="J21" s="21" t="n">
        <f aca="false">SUM(J7:J20)</f>
        <v>2603</v>
      </c>
      <c r="K21" s="22" t="n">
        <f aca="false">SUM(K7:K20)</f>
        <v>2561</v>
      </c>
      <c r="L21" s="23" t="n">
        <f aca="false">J21/K21*100</f>
        <v>101.639984381101</v>
      </c>
      <c r="M21" s="19" t="n">
        <f aca="false">SUM(M7:M20)</f>
        <v>12710</v>
      </c>
      <c r="N21" s="19" t="n">
        <f aca="false">SUM(N7:N20)</f>
        <v>11150</v>
      </c>
      <c r="O21" s="23" t="n">
        <f aca="false">M21/N21*100</f>
        <v>113.991031390135</v>
      </c>
    </row>
    <row r="22" customFormat="false" ht="16.5" hidden="false" customHeight="true" outlineLevel="0" collapsed="false">
      <c r="A22" s="29" t="s">
        <v>47</v>
      </c>
      <c r="B22" s="30" t="n">
        <v>60</v>
      </c>
      <c r="C22" s="30" t="n">
        <v>19</v>
      </c>
      <c r="D22" s="30" t="n">
        <v>847</v>
      </c>
      <c r="E22" s="30" t="n">
        <v>168</v>
      </c>
      <c r="F22" s="30" t="n">
        <v>1413</v>
      </c>
      <c r="G22" s="30"/>
      <c r="H22" s="30" t="n">
        <v>42</v>
      </c>
      <c r="I22" s="30" t="n">
        <v>12</v>
      </c>
      <c r="J22" s="30" t="n">
        <f aca="false">SUM(B22:I22)</f>
        <v>2561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65</v>
      </c>
      <c r="C23" s="32" t="n">
        <f aca="false">C21/C22*100</f>
        <v>42.1052631578947</v>
      </c>
      <c r="D23" s="32" t="n">
        <f aca="false">D21/D22*100</f>
        <v>108.972845336482</v>
      </c>
      <c r="E23" s="32" t="n">
        <f aca="false">E21/E22*100</f>
        <v>78.5714285714286</v>
      </c>
      <c r="F23" s="32" t="n">
        <f aca="false">F21/F22*100</f>
        <v>103.821656050955</v>
      </c>
      <c r="G23" s="32"/>
      <c r="H23" s="32" t="n">
        <f aca="false">H21/H22*100</f>
        <v>73.8095238095238</v>
      </c>
      <c r="I23" s="32" t="n">
        <f aca="false">I21/I22*100</f>
        <v>25</v>
      </c>
      <c r="J23" s="32" t="n">
        <f aca="false">J21/J22*100</f>
        <v>101.639984381101</v>
      </c>
    </row>
    <row r="24" customFormat="false" ht="16.5" hidden="false" customHeight="true" outlineLevel="0" collapsed="false">
      <c r="A24" s="5" t="s">
        <v>49</v>
      </c>
      <c r="B24" s="33" t="n">
        <v>296</v>
      </c>
      <c r="C24" s="33" t="n">
        <v>24</v>
      </c>
      <c r="D24" s="33" t="n">
        <v>1718</v>
      </c>
      <c r="E24" s="33" t="n">
        <v>341</v>
      </c>
      <c r="F24" s="33" t="n">
        <v>2161</v>
      </c>
      <c r="G24" s="33"/>
      <c r="H24" s="33" t="n">
        <v>224</v>
      </c>
      <c r="I24" s="33" t="n">
        <v>50</v>
      </c>
      <c r="J24" s="33" t="n">
        <f aca="false">SUM(B24:I24)</f>
        <v>4814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3.1756756756757</v>
      </c>
      <c r="C25" s="34" t="n">
        <f aca="false">C21/C24*100</f>
        <v>33.3333333333333</v>
      </c>
      <c r="D25" s="34" t="n">
        <f aca="false">D21/D24*100</f>
        <v>53.7252619324796</v>
      </c>
      <c r="E25" s="34" t="n">
        <f aca="false">E21/E24*100</f>
        <v>38.7096774193548</v>
      </c>
      <c r="F25" s="34" t="n">
        <f aca="false">F21/F24*100</f>
        <v>67.8852383155946</v>
      </c>
      <c r="G25" s="34"/>
      <c r="H25" s="34" t="n">
        <f aca="false">H21/H24*100</f>
        <v>13.8392857142857</v>
      </c>
      <c r="I25" s="34" t="n">
        <f aca="false">I21/I24*100</f>
        <v>6</v>
      </c>
      <c r="J25" s="34" t="n">
        <f aca="false">J21/J24*100</f>
        <v>54.0714582467802</v>
      </c>
    </row>
    <row r="26" customFormat="false" ht="16.5" hidden="false" customHeight="true" outlineLevel="0" collapsed="false">
      <c r="A26" s="35" t="s">
        <v>51</v>
      </c>
      <c r="B26" s="33" t="n">
        <v>485</v>
      </c>
      <c r="C26" s="33" t="n">
        <v>40</v>
      </c>
      <c r="D26" s="33" t="n">
        <v>4630</v>
      </c>
      <c r="E26" s="33" t="n">
        <v>838</v>
      </c>
      <c r="F26" s="33" t="n">
        <v>6239</v>
      </c>
      <c r="G26" s="33"/>
      <c r="H26" s="33" t="n">
        <v>372</v>
      </c>
      <c r="I26" s="33" t="n">
        <v>106</v>
      </c>
      <c r="J26" s="33" t="n">
        <f aca="false">SUM(B26:I26)</f>
        <v>12710</v>
      </c>
    </row>
    <row r="27" customFormat="false" ht="16.5" hidden="false" customHeight="true" outlineLevel="0" collapsed="false">
      <c r="A27" s="12" t="s">
        <v>52</v>
      </c>
      <c r="B27" s="19" t="n">
        <v>402</v>
      </c>
      <c r="C27" s="19" t="n">
        <v>64</v>
      </c>
      <c r="D27" s="19" t="n">
        <v>3721</v>
      </c>
      <c r="E27" s="19" t="n">
        <v>728</v>
      </c>
      <c r="F27" s="19" t="n">
        <v>5856</v>
      </c>
      <c r="G27" s="19"/>
      <c r="H27" s="19" t="n">
        <v>295</v>
      </c>
      <c r="I27" s="19" t="n">
        <v>84</v>
      </c>
      <c r="J27" s="19" t="n">
        <f aca="false">SUM(B27:I27)</f>
        <v>11150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20.646766169154</v>
      </c>
      <c r="C28" s="34" t="n">
        <f aca="false">C26/C27*100</f>
        <v>62.5</v>
      </c>
      <c r="D28" s="34" t="n">
        <f aca="false">D26/D27*100</f>
        <v>124.428916957807</v>
      </c>
      <c r="E28" s="34" t="n">
        <f aca="false">E26/E27*100</f>
        <v>115.10989010989</v>
      </c>
      <c r="F28" s="34" t="n">
        <f aca="false">F26/F27*100</f>
        <v>106.540300546448</v>
      </c>
      <c r="G28" s="34"/>
      <c r="H28" s="34" t="n">
        <f aca="false">H26/H27*100</f>
        <v>126.101694915254</v>
      </c>
      <c r="I28" s="34" t="n">
        <f aca="false">I26/I27*100</f>
        <v>126.190476190476</v>
      </c>
      <c r="J28" s="34" t="n">
        <f aca="false">J26/J27*100</f>
        <v>113.991031390135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7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4</v>
      </c>
      <c r="G7" s="19"/>
      <c r="H7" s="19"/>
      <c r="I7" s="20"/>
      <c r="J7" s="21" t="n">
        <f aca="false">SUM(B7:I7)</f>
        <v>4</v>
      </c>
      <c r="K7" s="22" t="n">
        <v>1</v>
      </c>
      <c r="L7" s="23" t="n">
        <f aca="false">J7/K7*100</f>
        <v>400</v>
      </c>
      <c r="M7" s="19" t="n">
        <v>18</v>
      </c>
      <c r="N7" s="19" t="n">
        <v>15</v>
      </c>
      <c r="O7" s="23" t="n">
        <f aca="false">M7/N7*100</f>
        <v>120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79</v>
      </c>
      <c r="E8" s="19"/>
      <c r="F8" s="19"/>
      <c r="G8" s="19"/>
      <c r="H8" s="19"/>
      <c r="I8" s="20"/>
      <c r="J8" s="21" t="n">
        <f aca="false">SUM(B8:I8)</f>
        <v>79</v>
      </c>
      <c r="K8" s="22" t="n">
        <v>125</v>
      </c>
      <c r="L8" s="23" t="n">
        <f aca="false">J8/K8*100</f>
        <v>63.2</v>
      </c>
      <c r="M8" s="19" t="n">
        <v>661</v>
      </c>
      <c r="N8" s="19" t="n">
        <v>620</v>
      </c>
      <c r="O8" s="23" t="n">
        <f aca="false">M8/N8*100</f>
        <v>106.612903225806</v>
      </c>
    </row>
    <row r="9" customFormat="false" ht="16.5" hidden="false" customHeight="true" outlineLevel="0" collapsed="false">
      <c r="A9" s="18" t="s">
        <v>34</v>
      </c>
      <c r="B9" s="19" t="n">
        <v>16</v>
      </c>
      <c r="C9" s="19" t="n">
        <v>2</v>
      </c>
      <c r="D9" s="19"/>
      <c r="E9" s="19" t="n">
        <v>1</v>
      </c>
      <c r="F9" s="19"/>
      <c r="G9" s="19"/>
      <c r="H9" s="19" t="n">
        <v>2</v>
      </c>
      <c r="I9" s="20"/>
      <c r="J9" s="21" t="n">
        <f aca="false">SUM(B9:I9)</f>
        <v>21</v>
      </c>
      <c r="K9" s="22" t="n">
        <v>25</v>
      </c>
      <c r="L9" s="23" t="n">
        <f aca="false">J9/K9*100</f>
        <v>84</v>
      </c>
      <c r="M9" s="19" t="n">
        <v>200</v>
      </c>
      <c r="N9" s="19" t="n">
        <v>160</v>
      </c>
      <c r="O9" s="23" t="n">
        <f aca="false">M9/N9*100</f>
        <v>125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118</v>
      </c>
      <c r="E10" s="19"/>
      <c r="F10" s="19" t="n">
        <v>225</v>
      </c>
      <c r="G10" s="19"/>
      <c r="H10" s="19"/>
      <c r="I10" s="20"/>
      <c r="J10" s="21" t="n">
        <f aca="false">SUM(B10:I10)</f>
        <v>343</v>
      </c>
      <c r="K10" s="22" t="n">
        <v>170</v>
      </c>
      <c r="L10" s="23" t="n">
        <f aca="false">J10/K10*100</f>
        <v>201.764705882353</v>
      </c>
      <c r="M10" s="19" t="n">
        <v>2213</v>
      </c>
      <c r="N10" s="19" t="n">
        <v>1098</v>
      </c>
      <c r="O10" s="23" t="n">
        <f aca="false">M10/N10*100</f>
        <v>201.548269581056</v>
      </c>
    </row>
    <row r="11" customFormat="false" ht="16.5" hidden="false" customHeight="true" outlineLevel="0" collapsed="false">
      <c r="A11" s="18" t="s">
        <v>36</v>
      </c>
      <c r="B11" s="19" t="n">
        <v>31</v>
      </c>
      <c r="C11" s="19"/>
      <c r="D11" s="19"/>
      <c r="E11" s="19" t="n">
        <v>9</v>
      </c>
      <c r="F11" s="19"/>
      <c r="G11" s="19"/>
      <c r="H11" s="19"/>
      <c r="I11" s="20"/>
      <c r="J11" s="21" t="n">
        <f aca="false">SUM(B11:I11)</f>
        <v>40</v>
      </c>
      <c r="K11" s="22" t="n">
        <v>56</v>
      </c>
      <c r="L11" s="23" t="n">
        <f aca="false">J11/K11*100</f>
        <v>71.4285714285714</v>
      </c>
      <c r="M11" s="19" t="n">
        <v>433</v>
      </c>
      <c r="N11" s="19" t="n">
        <v>338</v>
      </c>
      <c r="O11" s="23" t="n">
        <f aca="false">M11/N11*100</f>
        <v>128.10650887574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44</v>
      </c>
      <c r="E12" s="19" t="n">
        <v>8</v>
      </c>
      <c r="F12" s="19" t="n">
        <v>9</v>
      </c>
      <c r="G12" s="19"/>
      <c r="H12" s="19" t="n">
        <v>14</v>
      </c>
      <c r="I12" s="20"/>
      <c r="J12" s="21" t="n">
        <f aca="false">SUM(B12:I12)</f>
        <v>75</v>
      </c>
      <c r="K12" s="22" t="n">
        <v>71</v>
      </c>
      <c r="L12" s="23" t="n">
        <f aca="false">J12/K12*100</f>
        <v>105.633802816901</v>
      </c>
      <c r="M12" s="19" t="n">
        <v>475</v>
      </c>
      <c r="N12" s="19" t="n">
        <v>428</v>
      </c>
      <c r="O12" s="23" t="n">
        <f aca="false">M12/N12*100</f>
        <v>110.981308411215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12</v>
      </c>
      <c r="E13" s="19" t="n">
        <v>1</v>
      </c>
      <c r="F13" s="19" t="n">
        <v>8</v>
      </c>
      <c r="G13" s="19"/>
      <c r="H13" s="19" t="n">
        <v>1</v>
      </c>
      <c r="I13" s="20" t="n">
        <v>4</v>
      </c>
      <c r="J13" s="21" t="n">
        <f aca="false">SUM(B13:I13)</f>
        <v>26</v>
      </c>
      <c r="K13" s="22" t="n">
        <v>27</v>
      </c>
      <c r="L13" s="23" t="n">
        <f aca="false">J13/K13*100</f>
        <v>96.2962962962963</v>
      </c>
      <c r="M13" s="19" t="n">
        <v>252</v>
      </c>
      <c r="N13" s="19" t="n">
        <v>268</v>
      </c>
      <c r="O13" s="23" t="n">
        <f aca="false">M13/N13*100</f>
        <v>94.0298507462687</v>
      </c>
    </row>
    <row r="14" customFormat="false" ht="16.5" hidden="false" customHeight="true" outlineLevel="0" collapsed="false">
      <c r="A14" s="18" t="s">
        <v>39</v>
      </c>
      <c r="B14" s="19" t="n">
        <v>13</v>
      </c>
      <c r="C14" s="19"/>
      <c r="D14" s="19"/>
      <c r="E14" s="19" t="n">
        <v>4</v>
      </c>
      <c r="F14" s="19"/>
      <c r="G14" s="19"/>
      <c r="H14" s="19" t="n">
        <v>6</v>
      </c>
      <c r="I14" s="20"/>
      <c r="J14" s="21" t="n">
        <f aca="false">SUM(B14:I14)</f>
        <v>23</v>
      </c>
      <c r="K14" s="22" t="n">
        <v>24</v>
      </c>
      <c r="L14" s="23" t="n">
        <f aca="false">J14/K14*100</f>
        <v>95.8333333333333</v>
      </c>
      <c r="M14" s="19" t="n">
        <v>191</v>
      </c>
      <c r="N14" s="19" t="n">
        <v>140</v>
      </c>
      <c r="O14" s="23" t="n">
        <f aca="false">M14/N14*100</f>
        <v>136.428571428571</v>
      </c>
    </row>
    <row r="15" customFormat="false" ht="16.5" hidden="false" customHeight="true" outlineLevel="0" collapsed="false">
      <c r="A15" s="18" t="s">
        <v>40</v>
      </c>
      <c r="B15" s="19" t="n">
        <v>4</v>
      </c>
      <c r="C15" s="19" t="n">
        <v>1</v>
      </c>
      <c r="D15" s="19" t="n">
        <v>75</v>
      </c>
      <c r="E15" s="19" t="n">
        <v>42</v>
      </c>
      <c r="F15" s="19" t="n">
        <v>64</v>
      </c>
      <c r="G15" s="19"/>
      <c r="H15" s="19" t="n">
        <v>7</v>
      </c>
      <c r="I15" s="20"/>
      <c r="J15" s="21" t="n">
        <f aca="false">SUM(B15:I15)</f>
        <v>193</v>
      </c>
      <c r="K15" s="22" t="n">
        <v>302</v>
      </c>
      <c r="L15" s="23" t="n">
        <f aca="false">J15/K15*100</f>
        <v>63.9072847682119</v>
      </c>
      <c r="M15" s="19" t="n">
        <v>1817</v>
      </c>
      <c r="N15" s="19" t="n">
        <v>1985</v>
      </c>
      <c r="O15" s="23" t="n">
        <f aca="false">M15/N15*100</f>
        <v>91.536523929471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2</v>
      </c>
      <c r="E16" s="19"/>
      <c r="F16" s="19" t="n">
        <v>85</v>
      </c>
      <c r="G16" s="19"/>
      <c r="H16" s="19"/>
      <c r="I16" s="20"/>
      <c r="J16" s="21" t="n">
        <f aca="false">SUM(B16:I16)</f>
        <v>87</v>
      </c>
      <c r="K16" s="22" t="n">
        <v>80</v>
      </c>
      <c r="L16" s="23" t="n">
        <f aca="false">J16/K16*100</f>
        <v>108.75</v>
      </c>
      <c r="M16" s="19" t="n">
        <v>497</v>
      </c>
      <c r="N16" s="19" t="n">
        <v>405</v>
      </c>
      <c r="O16" s="23" t="n">
        <f aca="false">M16/N16*100</f>
        <v>122.716049382716</v>
      </c>
    </row>
    <row r="17" customFormat="false" ht="16.5" hidden="false" customHeight="true" outlineLevel="0" collapsed="false">
      <c r="A17" s="18" t="s">
        <v>42</v>
      </c>
      <c r="B17" s="19" t="n">
        <v>19</v>
      </c>
      <c r="C17" s="19" t="n">
        <v>4</v>
      </c>
      <c r="D17" s="19" t="n">
        <v>281</v>
      </c>
      <c r="E17" s="19" t="n">
        <v>71</v>
      </c>
      <c r="F17" s="19" t="n">
        <v>612</v>
      </c>
      <c r="G17" s="19"/>
      <c r="H17" s="19" t="n">
        <v>16</v>
      </c>
      <c r="I17" s="20"/>
      <c r="J17" s="21" t="n">
        <f aca="false">SUM(B17:I17)</f>
        <v>1003</v>
      </c>
      <c r="K17" s="22" t="n">
        <v>1159</v>
      </c>
      <c r="L17" s="23" t="n">
        <f aca="false">J17/K17*100</f>
        <v>86.5401207937878</v>
      </c>
      <c r="M17" s="19" t="n">
        <v>7232</v>
      </c>
      <c r="N17" s="19" t="n">
        <v>7079</v>
      </c>
      <c r="O17" s="23" t="n">
        <f aca="false">M17/N17*100</f>
        <v>102.161322220653</v>
      </c>
    </row>
    <row r="18" customFormat="false" ht="16.5" hidden="false" customHeight="true" outlineLevel="0" collapsed="false">
      <c r="A18" s="24" t="s">
        <v>43</v>
      </c>
      <c r="B18" s="19" t="n">
        <v>7</v>
      </c>
      <c r="C18" s="19"/>
      <c r="D18" s="19"/>
      <c r="E18" s="19"/>
      <c r="F18" s="19"/>
      <c r="G18" s="19"/>
      <c r="H18" s="19" t="n">
        <v>4</v>
      </c>
      <c r="I18" s="20"/>
      <c r="J18" s="21" t="n">
        <f aca="false">SUM(B18:I18)</f>
        <v>11</v>
      </c>
      <c r="K18" s="22" t="n">
        <v>3</v>
      </c>
      <c r="L18" s="23" t="n">
        <f aca="false">J18/K18*100</f>
        <v>366.666666666667</v>
      </c>
      <c r="M18" s="19" t="n">
        <v>48</v>
      </c>
      <c r="N18" s="19" t="n">
        <v>34</v>
      </c>
      <c r="O18" s="23" t="n">
        <f aca="false">M18/N18*100</f>
        <v>141.176470588235</v>
      </c>
    </row>
    <row r="19" customFormat="false" ht="16.5" hidden="false" customHeight="true" outlineLevel="0" collapsed="false">
      <c r="A19" s="18" t="s">
        <v>44</v>
      </c>
      <c r="B19" s="19"/>
      <c r="C19" s="19"/>
      <c r="D19" s="19"/>
      <c r="E19" s="19"/>
      <c r="F19" s="19"/>
      <c r="G19" s="19"/>
      <c r="H19" s="19" t="n">
        <v>7</v>
      </c>
      <c r="I19" s="20" t="n">
        <v>5</v>
      </c>
      <c r="J19" s="21" t="n">
        <f aca="false">SUM(B19:I19)</f>
        <v>12</v>
      </c>
      <c r="K19" s="22" t="n">
        <v>5</v>
      </c>
      <c r="L19" s="23" t="n">
        <f aca="false">J19/K19*100</f>
        <v>240</v>
      </c>
      <c r="M19" s="19" t="n">
        <v>119</v>
      </c>
      <c r="N19" s="19" t="n">
        <v>98</v>
      </c>
      <c r="O19" s="23" t="n">
        <f aca="false">M19/N19*100</f>
        <v>121.428571428571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43</v>
      </c>
      <c r="E20" s="26" t="n">
        <v>8</v>
      </c>
      <c r="F20" s="26" t="n">
        <v>13</v>
      </c>
      <c r="G20" s="26"/>
      <c r="H20" s="26"/>
      <c r="I20" s="27"/>
      <c r="J20" s="21" t="n">
        <f aca="false">SUM(B20:I20)</f>
        <v>64</v>
      </c>
      <c r="K20" s="22" t="n">
        <v>105</v>
      </c>
      <c r="L20" s="23" t="n">
        <f aca="false">J20/K20*100</f>
        <v>60.952380952381</v>
      </c>
      <c r="M20" s="19" t="n">
        <v>535</v>
      </c>
      <c r="N20" s="19" t="n">
        <v>635</v>
      </c>
      <c r="O20" s="23" t="n">
        <f aca="false">M20/N20*100</f>
        <v>84.251968503937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90</v>
      </c>
      <c r="C21" s="21" t="n">
        <f aca="false">SUM(C7:C20)</f>
        <v>7</v>
      </c>
      <c r="D21" s="21" t="n">
        <f aca="false">SUM(D7:D20)</f>
        <v>654</v>
      </c>
      <c r="E21" s="21" t="n">
        <f aca="false">SUM(E7:E20)</f>
        <v>144</v>
      </c>
      <c r="F21" s="21" t="n">
        <f aca="false">SUM(F7:F20)</f>
        <v>1020</v>
      </c>
      <c r="G21" s="21" t="n">
        <f aca="false">SUM(G7:G20)</f>
        <v>0</v>
      </c>
      <c r="H21" s="21" t="n">
        <f aca="false">SUM(H7:H20)</f>
        <v>57</v>
      </c>
      <c r="I21" s="21" t="n">
        <f aca="false">SUM(I7:I20)</f>
        <v>9</v>
      </c>
      <c r="J21" s="21" t="n">
        <f aca="false">SUM(J7:J20)</f>
        <v>1981</v>
      </c>
      <c r="K21" s="22" t="n">
        <f aca="false">SUM(K7:K20)</f>
        <v>2153</v>
      </c>
      <c r="L21" s="23" t="n">
        <f aca="false">J21/K21*100</f>
        <v>92.0111472364143</v>
      </c>
      <c r="M21" s="19" t="n">
        <f aca="false">SUM(M7:M20)</f>
        <v>14691</v>
      </c>
      <c r="N21" s="19" t="n">
        <f aca="false">SUM(N7:N20)</f>
        <v>13303</v>
      </c>
      <c r="O21" s="23" t="n">
        <f aca="false">M21/N21*100</f>
        <v>110.433736751109</v>
      </c>
    </row>
    <row r="22" customFormat="false" ht="16.5" hidden="false" customHeight="true" outlineLevel="0" collapsed="false">
      <c r="A22" s="29" t="s">
        <v>47</v>
      </c>
      <c r="B22" s="30" t="n">
        <v>77</v>
      </c>
      <c r="C22" s="30" t="n">
        <v>17</v>
      </c>
      <c r="D22" s="30" t="n">
        <v>742</v>
      </c>
      <c r="E22" s="30" t="n">
        <v>187</v>
      </c>
      <c r="F22" s="30" t="n">
        <v>1082</v>
      </c>
      <c r="G22" s="30"/>
      <c r="H22" s="30" t="n">
        <v>40</v>
      </c>
      <c r="I22" s="30" t="n">
        <v>8</v>
      </c>
      <c r="J22" s="30" t="n">
        <f aca="false">SUM(B22:I22)</f>
        <v>2153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16.883116883117</v>
      </c>
      <c r="C23" s="32" t="n">
        <f aca="false">C21/C22*100</f>
        <v>41.1764705882353</v>
      </c>
      <c r="D23" s="32" t="n">
        <f aca="false">D21/D22*100</f>
        <v>88.1401617250674</v>
      </c>
      <c r="E23" s="32" t="n">
        <f aca="false">E21/E22*100</f>
        <v>77.0053475935829</v>
      </c>
      <c r="F23" s="32" t="n">
        <f aca="false">F21/F22*100</f>
        <v>94.2698706099815</v>
      </c>
      <c r="G23" s="32"/>
      <c r="H23" s="32" t="n">
        <f aca="false">H21/H22*100</f>
        <v>142.5</v>
      </c>
      <c r="I23" s="32" t="n">
        <f aca="false">I21/I22*100</f>
        <v>112.5</v>
      </c>
      <c r="J23" s="32" t="n">
        <f aca="false">J21/J22*100</f>
        <v>92.0111472364143</v>
      </c>
    </row>
    <row r="24" customFormat="false" ht="16.5" hidden="false" customHeight="true" outlineLevel="0" collapsed="false">
      <c r="A24" s="5" t="s">
        <v>49</v>
      </c>
      <c r="B24" s="33" t="n">
        <v>39</v>
      </c>
      <c r="C24" s="33" t="n">
        <v>8</v>
      </c>
      <c r="D24" s="33" t="n">
        <v>923</v>
      </c>
      <c r="E24" s="33" t="n">
        <v>132</v>
      </c>
      <c r="F24" s="33" t="n">
        <v>1467</v>
      </c>
      <c r="G24" s="33"/>
      <c r="H24" s="33" t="n">
        <v>31</v>
      </c>
      <c r="I24" s="33" t="n">
        <v>3</v>
      </c>
      <c r="J24" s="33" t="n">
        <f aca="false">SUM(B24:I24)</f>
        <v>2603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230.769230769231</v>
      </c>
      <c r="C25" s="34" t="n">
        <f aca="false">C21/C24*100</f>
        <v>87.5</v>
      </c>
      <c r="D25" s="34" t="n">
        <f aca="false">D21/D24*100</f>
        <v>70.8559046587216</v>
      </c>
      <c r="E25" s="34" t="n">
        <f aca="false">E21/E24*100</f>
        <v>109.090909090909</v>
      </c>
      <c r="F25" s="34" t="n">
        <f aca="false">F21/F24*100</f>
        <v>69.5296523517382</v>
      </c>
      <c r="G25" s="34"/>
      <c r="H25" s="34" t="n">
        <f aca="false">H21/H24*100</f>
        <v>183.870967741936</v>
      </c>
      <c r="I25" s="34" t="n">
        <f aca="false">I21/I24*100</f>
        <v>300</v>
      </c>
      <c r="J25" s="34" t="n">
        <f aca="false">J21/J24*100</f>
        <v>76.1044948136765</v>
      </c>
    </row>
    <row r="26" customFormat="false" ht="16.5" hidden="false" customHeight="true" outlineLevel="0" collapsed="false">
      <c r="A26" s="35" t="s">
        <v>51</v>
      </c>
      <c r="B26" s="33" t="n">
        <v>575</v>
      </c>
      <c r="C26" s="33" t="n">
        <v>47</v>
      </c>
      <c r="D26" s="33" t="n">
        <v>5284</v>
      </c>
      <c r="E26" s="33" t="n">
        <v>982</v>
      </c>
      <c r="F26" s="33" t="n">
        <v>7259</v>
      </c>
      <c r="G26" s="33"/>
      <c r="H26" s="33" t="n">
        <v>429</v>
      </c>
      <c r="I26" s="33" t="n">
        <v>115</v>
      </c>
      <c r="J26" s="33" t="n">
        <f aca="false">SUM(B26:I26)</f>
        <v>14691</v>
      </c>
    </row>
    <row r="27" customFormat="false" ht="16.5" hidden="false" customHeight="true" outlineLevel="0" collapsed="false">
      <c r="A27" s="12" t="s">
        <v>52</v>
      </c>
      <c r="B27" s="19" t="n">
        <v>479</v>
      </c>
      <c r="C27" s="19" t="n">
        <v>81</v>
      </c>
      <c r="D27" s="19" t="n">
        <v>4463</v>
      </c>
      <c r="E27" s="19" t="n">
        <v>915</v>
      </c>
      <c r="F27" s="19" t="n">
        <v>6938</v>
      </c>
      <c r="G27" s="19"/>
      <c r="H27" s="19" t="n">
        <v>335</v>
      </c>
      <c r="I27" s="19" t="n">
        <v>92</v>
      </c>
      <c r="J27" s="19" t="n">
        <f aca="false">SUM(B27:I27)</f>
        <v>13303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20.041753653445</v>
      </c>
      <c r="C28" s="34" t="n">
        <f aca="false">C26/C27*100</f>
        <v>58.0246913580247</v>
      </c>
      <c r="D28" s="34" t="n">
        <f aca="false">D26/D27*100</f>
        <v>118.395697961013</v>
      </c>
      <c r="E28" s="34" t="n">
        <f aca="false">E26/E27*100</f>
        <v>107.322404371585</v>
      </c>
      <c r="F28" s="34" t="n">
        <f aca="false">F26/F27*100</f>
        <v>104.626693571634</v>
      </c>
      <c r="G28" s="34"/>
      <c r="H28" s="34" t="n">
        <f aca="false">H26/H27*100</f>
        <v>128.059701492537</v>
      </c>
      <c r="I28" s="34" t="n">
        <f aca="false">I26/I27*100</f>
        <v>125</v>
      </c>
      <c r="J28" s="34" t="n">
        <f aca="false">J26/J27*100</f>
        <v>110.433736751109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8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2</v>
      </c>
      <c r="G7" s="19"/>
      <c r="H7" s="19"/>
      <c r="I7" s="20"/>
      <c r="J7" s="21" t="n">
        <f aca="false">SUM(B7:I7)</f>
        <v>2</v>
      </c>
      <c r="K7" s="22" t="n">
        <v>4</v>
      </c>
      <c r="L7" s="23" t="n">
        <f aca="false">J7/K7*100</f>
        <v>50</v>
      </c>
      <c r="M7" s="19" t="n">
        <v>20</v>
      </c>
      <c r="N7" s="19" t="n">
        <v>19</v>
      </c>
      <c r="O7" s="23" t="n">
        <f aca="false">M7/N7*100</f>
        <v>105.263157894737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05</v>
      </c>
      <c r="E8" s="19"/>
      <c r="F8" s="19" t="n">
        <v>4</v>
      </c>
      <c r="G8" s="19"/>
      <c r="H8" s="19"/>
      <c r="I8" s="20"/>
      <c r="J8" s="21" t="n">
        <f aca="false">SUM(B8:I8)</f>
        <v>109</v>
      </c>
      <c r="K8" s="22" t="n">
        <v>143</v>
      </c>
      <c r="L8" s="23" t="n">
        <f aca="false">J8/K8*100</f>
        <v>76.2237762237762</v>
      </c>
      <c r="M8" s="19" t="n">
        <v>770</v>
      </c>
      <c r="N8" s="19" t="n">
        <v>763</v>
      </c>
      <c r="O8" s="23" t="n">
        <f aca="false">M8/N8*100</f>
        <v>100.917431192661</v>
      </c>
    </row>
    <row r="9" customFormat="false" ht="16.5" hidden="false" customHeight="true" outlineLevel="0" collapsed="false">
      <c r="A9" s="18" t="s">
        <v>34</v>
      </c>
      <c r="B9" s="19" t="n">
        <v>13</v>
      </c>
      <c r="C9" s="19"/>
      <c r="D9" s="19"/>
      <c r="E9" s="19" t="n">
        <v>1</v>
      </c>
      <c r="F9" s="19"/>
      <c r="G9" s="19"/>
      <c r="H9" s="19" t="n">
        <v>6</v>
      </c>
      <c r="I9" s="20"/>
      <c r="J9" s="21" t="n">
        <f aca="false">SUM(B9:I9)</f>
        <v>20</v>
      </c>
      <c r="K9" s="22" t="n">
        <v>37</v>
      </c>
      <c r="L9" s="23" t="n">
        <f aca="false">J9/K9*100</f>
        <v>54.0540540540541</v>
      </c>
      <c r="M9" s="19" t="n">
        <v>220</v>
      </c>
      <c r="N9" s="19" t="n">
        <v>197</v>
      </c>
      <c r="O9" s="23" t="n">
        <f aca="false">M9/N9*100</f>
        <v>111.675126903553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185</v>
      </c>
      <c r="E10" s="19"/>
      <c r="F10" s="19" t="n">
        <v>259</v>
      </c>
      <c r="G10" s="19"/>
      <c r="H10" s="19"/>
      <c r="I10" s="20"/>
      <c r="J10" s="21" t="n">
        <f aca="false">SUM(B10:I10)</f>
        <v>444</v>
      </c>
      <c r="K10" s="22" t="n">
        <v>327</v>
      </c>
      <c r="L10" s="23" t="n">
        <f aca="false">J10/K10*100</f>
        <v>135.779816513762</v>
      </c>
      <c r="M10" s="19" t="n">
        <v>2657</v>
      </c>
      <c r="N10" s="19" t="n">
        <v>1425</v>
      </c>
      <c r="O10" s="23" t="n">
        <f aca="false">M10/N10*100</f>
        <v>186.456140350877</v>
      </c>
    </row>
    <row r="11" customFormat="false" ht="16.5" hidden="false" customHeight="true" outlineLevel="0" collapsed="false">
      <c r="A11" s="18" t="s">
        <v>36</v>
      </c>
      <c r="B11" s="19" t="n">
        <v>28</v>
      </c>
      <c r="C11" s="19"/>
      <c r="D11" s="19"/>
      <c r="E11" s="19" t="n">
        <v>9</v>
      </c>
      <c r="F11" s="19"/>
      <c r="G11" s="19"/>
      <c r="H11" s="19" t="n">
        <v>17</v>
      </c>
      <c r="I11" s="20"/>
      <c r="J11" s="21" t="n">
        <f aca="false">SUM(B11:I11)</f>
        <v>54</v>
      </c>
      <c r="K11" s="22" t="n">
        <v>89</v>
      </c>
      <c r="L11" s="23" t="n">
        <f aca="false">J11/K11*100</f>
        <v>60.6741573033708</v>
      </c>
      <c r="M11" s="19" t="n">
        <v>487</v>
      </c>
      <c r="N11" s="19" t="n">
        <v>427</v>
      </c>
      <c r="O11" s="23" t="n">
        <f aca="false">M11/N11*100</f>
        <v>114.051522248244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69</v>
      </c>
      <c r="E12" s="19" t="n">
        <v>5</v>
      </c>
      <c r="F12" s="19" t="n">
        <v>9</v>
      </c>
      <c r="G12" s="19"/>
      <c r="H12" s="19"/>
      <c r="I12" s="20"/>
      <c r="J12" s="21" t="n">
        <f aca="false">SUM(B12:I12)</f>
        <v>83</v>
      </c>
      <c r="K12" s="22" t="n">
        <v>98</v>
      </c>
      <c r="L12" s="23" t="n">
        <f aca="false">J12/K12*100</f>
        <v>84.6938775510204</v>
      </c>
      <c r="M12" s="19" t="n">
        <v>558</v>
      </c>
      <c r="N12" s="19" t="n">
        <v>526</v>
      </c>
      <c r="O12" s="23" t="n">
        <f aca="false">M12/N12*100</f>
        <v>106.083650190114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27</v>
      </c>
      <c r="E13" s="19" t="n">
        <v>2</v>
      </c>
      <c r="F13" s="19" t="n">
        <v>2</v>
      </c>
      <c r="G13" s="19"/>
      <c r="H13" s="19"/>
      <c r="I13" s="20"/>
      <c r="J13" s="21" t="n">
        <f aca="false">SUM(B13:I13)</f>
        <v>31</v>
      </c>
      <c r="K13" s="22" t="n">
        <v>31</v>
      </c>
      <c r="L13" s="23" t="n">
        <f aca="false">J13/K13*100</f>
        <v>100</v>
      </c>
      <c r="M13" s="19" t="n">
        <v>283</v>
      </c>
      <c r="N13" s="19" t="n">
        <v>299</v>
      </c>
      <c r="O13" s="23" t="n">
        <f aca="false">M13/N13*100</f>
        <v>94.6488294314381</v>
      </c>
    </row>
    <row r="14" customFormat="false" ht="16.5" hidden="false" customHeight="true" outlineLevel="0" collapsed="false">
      <c r="A14" s="18" t="s">
        <v>39</v>
      </c>
      <c r="B14" s="19" t="n">
        <v>15</v>
      </c>
      <c r="C14" s="19" t="n">
        <v>1</v>
      </c>
      <c r="D14" s="19"/>
      <c r="E14" s="19" t="n">
        <v>4</v>
      </c>
      <c r="F14" s="19"/>
      <c r="G14" s="19"/>
      <c r="H14" s="19" t="n">
        <v>7</v>
      </c>
      <c r="I14" s="20"/>
      <c r="J14" s="21" t="n">
        <f aca="false">SUM(B14:I14)</f>
        <v>27</v>
      </c>
      <c r="K14" s="22" t="n">
        <v>28</v>
      </c>
      <c r="L14" s="23" t="n">
        <f aca="false">J14/K14*100</f>
        <v>96.4285714285714</v>
      </c>
      <c r="M14" s="19" t="n">
        <v>218</v>
      </c>
      <c r="N14" s="19" t="n">
        <v>168</v>
      </c>
      <c r="O14" s="23" t="n">
        <f aca="false">M14/N14*100</f>
        <v>129.761904761905</v>
      </c>
    </row>
    <row r="15" customFormat="false" ht="16.5" hidden="false" customHeight="true" outlineLevel="0" collapsed="false">
      <c r="A15" s="18" t="s">
        <v>40</v>
      </c>
      <c r="B15" s="19" t="n">
        <v>9</v>
      </c>
      <c r="C15" s="19" t="n">
        <v>1</v>
      </c>
      <c r="D15" s="19" t="n">
        <v>111</v>
      </c>
      <c r="E15" s="19" t="n">
        <v>37</v>
      </c>
      <c r="F15" s="19" t="n">
        <v>102</v>
      </c>
      <c r="G15" s="19"/>
      <c r="H15" s="19" t="n">
        <v>8</v>
      </c>
      <c r="I15" s="20"/>
      <c r="J15" s="21" t="n">
        <f aca="false">SUM(B15:I15)</f>
        <v>268</v>
      </c>
      <c r="K15" s="22" t="n">
        <v>264</v>
      </c>
      <c r="L15" s="23" t="n">
        <f aca="false">J15/K15*100</f>
        <v>101.515151515152</v>
      </c>
      <c r="M15" s="19" t="n">
        <v>2085</v>
      </c>
      <c r="N15" s="19" t="n">
        <v>2249</v>
      </c>
      <c r="O15" s="23" t="n">
        <f aca="false">M15/N15*100</f>
        <v>92.7078701645176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2</v>
      </c>
      <c r="E16" s="19"/>
      <c r="F16" s="19" t="n">
        <v>82</v>
      </c>
      <c r="G16" s="19"/>
      <c r="H16" s="19"/>
      <c r="I16" s="20"/>
      <c r="J16" s="21" t="n">
        <f aca="false">SUM(B16:I16)</f>
        <v>84</v>
      </c>
      <c r="K16" s="22" t="n">
        <v>85</v>
      </c>
      <c r="L16" s="23" t="n">
        <f aca="false">J16/K16*100</f>
        <v>98.8235294117647</v>
      </c>
      <c r="M16" s="19" t="n">
        <v>581</v>
      </c>
      <c r="N16" s="19" t="n">
        <v>490</v>
      </c>
      <c r="O16" s="23" t="n">
        <f aca="false">M16/N16*100</f>
        <v>118.571428571429</v>
      </c>
    </row>
    <row r="17" customFormat="false" ht="16.5" hidden="false" customHeight="true" outlineLevel="0" collapsed="false">
      <c r="A17" s="18" t="s">
        <v>42</v>
      </c>
      <c r="B17" s="19" t="n">
        <v>13</v>
      </c>
      <c r="C17" s="19" t="n">
        <v>7</v>
      </c>
      <c r="D17" s="19" t="n">
        <v>347</v>
      </c>
      <c r="E17" s="19" t="n">
        <v>83</v>
      </c>
      <c r="F17" s="19" t="n">
        <v>870</v>
      </c>
      <c r="G17" s="19"/>
      <c r="H17" s="19" t="n">
        <v>14</v>
      </c>
      <c r="I17" s="20"/>
      <c r="J17" s="21" t="n">
        <f aca="false">SUM(B17:I17)</f>
        <v>1334</v>
      </c>
      <c r="K17" s="22" t="n">
        <v>1320</v>
      </c>
      <c r="L17" s="23" t="n">
        <f aca="false">J17/K17*100</f>
        <v>101.060606060606</v>
      </c>
      <c r="M17" s="19" t="n">
        <v>8566</v>
      </c>
      <c r="N17" s="19" t="n">
        <v>8399</v>
      </c>
      <c r="O17" s="23" t="n">
        <f aca="false">M17/N17*100</f>
        <v>101.988331944279</v>
      </c>
    </row>
    <row r="18" customFormat="false" ht="16.5" hidden="false" customHeight="true" outlineLevel="0" collapsed="false">
      <c r="A18" s="24" t="s">
        <v>43</v>
      </c>
      <c r="B18" s="19" t="n">
        <v>9</v>
      </c>
      <c r="C18" s="19"/>
      <c r="D18" s="19"/>
      <c r="E18" s="19"/>
      <c r="F18" s="19"/>
      <c r="G18" s="19"/>
      <c r="H18" s="19" t="n">
        <v>2</v>
      </c>
      <c r="I18" s="20"/>
      <c r="J18" s="21" t="n">
        <f aca="false">SUM(B18:I18)</f>
        <v>11</v>
      </c>
      <c r="K18" s="22" t="n">
        <v>21</v>
      </c>
      <c r="L18" s="23" t="n">
        <f aca="false">J18/K18*100</f>
        <v>52.3809523809524</v>
      </c>
      <c r="M18" s="19" t="n">
        <v>59</v>
      </c>
      <c r="N18" s="19" t="n">
        <v>55</v>
      </c>
      <c r="O18" s="23" t="n">
        <f aca="false">M18/N18*100</f>
        <v>107.272727272727</v>
      </c>
    </row>
    <row r="19" customFormat="false" ht="16.5" hidden="false" customHeight="true" outlineLevel="0" collapsed="false">
      <c r="A19" s="18" t="s">
        <v>44</v>
      </c>
      <c r="B19" s="19" t="n">
        <v>3</v>
      </c>
      <c r="C19" s="19"/>
      <c r="D19" s="19"/>
      <c r="E19" s="19"/>
      <c r="F19" s="19"/>
      <c r="G19" s="19"/>
      <c r="H19" s="19" t="n">
        <v>1</v>
      </c>
      <c r="I19" s="20" t="n">
        <v>6</v>
      </c>
      <c r="J19" s="21" t="n">
        <f aca="false">SUM(B19:I19)</f>
        <v>10</v>
      </c>
      <c r="K19" s="22" t="n">
        <v>15</v>
      </c>
      <c r="L19" s="23" t="n">
        <f aca="false">J19/K19*100</f>
        <v>66.6666666666667</v>
      </c>
      <c r="M19" s="19" t="n">
        <v>129</v>
      </c>
      <c r="N19" s="19" t="n">
        <v>113</v>
      </c>
      <c r="O19" s="23" t="n">
        <f aca="false">M19/N19*100</f>
        <v>114.159292035398</v>
      </c>
    </row>
    <row r="20" customFormat="false" ht="16.5" hidden="false" customHeight="true" outlineLevel="0" collapsed="false">
      <c r="A20" s="25" t="s">
        <v>45</v>
      </c>
      <c r="B20" s="26" t="n">
        <v>1</v>
      </c>
      <c r="C20" s="26"/>
      <c r="D20" s="26" t="n">
        <v>73</v>
      </c>
      <c r="E20" s="26" t="n">
        <v>26</v>
      </c>
      <c r="F20" s="26" t="n">
        <v>22</v>
      </c>
      <c r="G20" s="26"/>
      <c r="H20" s="26"/>
      <c r="I20" s="27"/>
      <c r="J20" s="21" t="n">
        <f aca="false">SUM(B20:I20)</f>
        <v>122</v>
      </c>
      <c r="K20" s="22" t="n">
        <v>133</v>
      </c>
      <c r="L20" s="23" t="n">
        <f aca="false">J20/K20*100</f>
        <v>91.7293233082707</v>
      </c>
      <c r="M20" s="19" t="n">
        <v>657</v>
      </c>
      <c r="N20" s="19" t="n">
        <v>768</v>
      </c>
      <c r="O20" s="23" t="n">
        <f aca="false">M20/N20*100</f>
        <v>85.546875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91</v>
      </c>
      <c r="C21" s="21" t="n">
        <f aca="false">SUM(C7:C20)</f>
        <v>9</v>
      </c>
      <c r="D21" s="21" t="n">
        <f aca="false">SUM(D7:D20)</f>
        <v>919</v>
      </c>
      <c r="E21" s="21" t="n">
        <f aca="false">SUM(E7:E20)</f>
        <v>167</v>
      </c>
      <c r="F21" s="21" t="n">
        <f aca="false">SUM(F7:F20)</f>
        <v>1352</v>
      </c>
      <c r="G21" s="21" t="n">
        <f aca="false">SUM(G7:G20)</f>
        <v>0</v>
      </c>
      <c r="H21" s="21" t="n">
        <f aca="false">SUM(H7:H20)</f>
        <v>55</v>
      </c>
      <c r="I21" s="21" t="n">
        <f aca="false">SUM(I7:I20)</f>
        <v>6</v>
      </c>
      <c r="J21" s="21" t="n">
        <f aca="false">SUM(J7:J20)</f>
        <v>2599</v>
      </c>
      <c r="K21" s="22" t="n">
        <f aca="false">SUM(K7:K20)</f>
        <v>2595</v>
      </c>
      <c r="L21" s="23" t="n">
        <f aca="false">J21/K21*100</f>
        <v>100.154142581888</v>
      </c>
      <c r="M21" s="19" t="n">
        <f aca="false">SUM(M7:M20)</f>
        <v>17290</v>
      </c>
      <c r="N21" s="19" t="n">
        <f aca="false">SUM(N7:N20)</f>
        <v>15898</v>
      </c>
      <c r="O21" s="23" t="n">
        <f aca="false">M21/N21*100</f>
        <v>108.75581834193</v>
      </c>
    </row>
    <row r="22" customFormat="false" ht="16.5" hidden="false" customHeight="true" outlineLevel="0" collapsed="false">
      <c r="A22" s="29" t="s">
        <v>47</v>
      </c>
      <c r="B22" s="30" t="n">
        <v>99</v>
      </c>
      <c r="C22" s="30" t="n">
        <v>5</v>
      </c>
      <c r="D22" s="30" t="n">
        <v>781</v>
      </c>
      <c r="E22" s="30" t="n">
        <v>217</v>
      </c>
      <c r="F22" s="30" t="n">
        <v>1411</v>
      </c>
      <c r="G22" s="30"/>
      <c r="H22" s="30" t="n">
        <v>66</v>
      </c>
      <c r="I22" s="30" t="n">
        <v>16</v>
      </c>
      <c r="J22" s="30" t="n">
        <f aca="false">SUM(B22:I22)</f>
        <v>2595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91.9191919191919</v>
      </c>
      <c r="C23" s="32" t="n">
        <f aca="false">C21/C22*100</f>
        <v>180</v>
      </c>
      <c r="D23" s="32" t="n">
        <f aca="false">D21/D22*100</f>
        <v>117.669654289373</v>
      </c>
      <c r="E23" s="32" t="n">
        <f aca="false">E21/E22*100</f>
        <v>76.9585253456221</v>
      </c>
      <c r="F23" s="32" t="n">
        <f aca="false">F21/F22*100</f>
        <v>95.8185683912119</v>
      </c>
      <c r="G23" s="32"/>
      <c r="H23" s="32" t="n">
        <f aca="false">H21/H22*100</f>
        <v>83.3333333333333</v>
      </c>
      <c r="I23" s="32" t="n">
        <f aca="false">I21/I22*100</f>
        <v>37.5</v>
      </c>
      <c r="J23" s="32" t="n">
        <f aca="false">J21/J22*100</f>
        <v>100.154142581888</v>
      </c>
    </row>
    <row r="24" customFormat="false" ht="16.5" hidden="false" customHeight="true" outlineLevel="0" collapsed="false">
      <c r="A24" s="5" t="s">
        <v>49</v>
      </c>
      <c r="B24" s="33" t="n">
        <v>90</v>
      </c>
      <c r="C24" s="33" t="n">
        <v>7</v>
      </c>
      <c r="D24" s="33" t="n">
        <v>654</v>
      </c>
      <c r="E24" s="33" t="n">
        <v>144</v>
      </c>
      <c r="F24" s="33" t="n">
        <v>1020</v>
      </c>
      <c r="G24" s="33"/>
      <c r="H24" s="33" t="n">
        <v>57</v>
      </c>
      <c r="I24" s="33" t="n">
        <v>9</v>
      </c>
      <c r="J24" s="33" t="n">
        <f aca="false">SUM(B24:I24)</f>
        <v>1981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01.111111111111</v>
      </c>
      <c r="C25" s="34" t="n">
        <f aca="false">C21/C24*100</f>
        <v>128.571428571429</v>
      </c>
      <c r="D25" s="34" t="n">
        <f aca="false">D21/D24*100</f>
        <v>140.519877675841</v>
      </c>
      <c r="E25" s="34" t="n">
        <f aca="false">E21/E24*100</f>
        <v>115.972222222222</v>
      </c>
      <c r="F25" s="34" t="n">
        <f aca="false">F21/F24*100</f>
        <v>132.549019607843</v>
      </c>
      <c r="G25" s="34"/>
      <c r="H25" s="34" t="n">
        <f aca="false">H21/H24*100</f>
        <v>96.4912280701754</v>
      </c>
      <c r="I25" s="34" t="n">
        <f aca="false">I21/I24*100</f>
        <v>66.6666666666667</v>
      </c>
      <c r="J25" s="34" t="n">
        <f aca="false">J21/J24*100</f>
        <v>131.196365471984</v>
      </c>
    </row>
    <row r="26" customFormat="false" ht="16.5" hidden="false" customHeight="true" outlineLevel="0" collapsed="false">
      <c r="A26" s="35" t="s">
        <v>51</v>
      </c>
      <c r="B26" s="33" t="n">
        <v>666</v>
      </c>
      <c r="C26" s="33" t="n">
        <v>56</v>
      </c>
      <c r="D26" s="33" t="n">
        <v>6203</v>
      </c>
      <c r="E26" s="33" t="n">
        <v>1149</v>
      </c>
      <c r="F26" s="33" t="n">
        <v>8611</v>
      </c>
      <c r="G26" s="33"/>
      <c r="H26" s="33" t="n">
        <v>484</v>
      </c>
      <c r="I26" s="33" t="n">
        <v>121</v>
      </c>
      <c r="J26" s="33" t="n">
        <f aca="false">SUM(B26:I26)</f>
        <v>17290</v>
      </c>
    </row>
    <row r="27" customFormat="false" ht="16.5" hidden="false" customHeight="true" outlineLevel="0" collapsed="false">
      <c r="A27" s="12" t="s">
        <v>52</v>
      </c>
      <c r="B27" s="19" t="n">
        <v>578</v>
      </c>
      <c r="C27" s="19" t="n">
        <v>86</v>
      </c>
      <c r="D27" s="19" t="n">
        <v>5244</v>
      </c>
      <c r="E27" s="19" t="n">
        <v>1132</v>
      </c>
      <c r="F27" s="19" t="n">
        <v>8349</v>
      </c>
      <c r="G27" s="19"/>
      <c r="H27" s="19" t="n">
        <v>401</v>
      </c>
      <c r="I27" s="19" t="n">
        <v>108</v>
      </c>
      <c r="J27" s="19" t="n">
        <f aca="false">SUM(B27:I27)</f>
        <v>15898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15.22491349481</v>
      </c>
      <c r="C28" s="34" t="n">
        <f aca="false">C26/C27*100</f>
        <v>65.1162790697674</v>
      </c>
      <c r="D28" s="34" t="n">
        <f aca="false">D26/D27*100</f>
        <v>118.287566742944</v>
      </c>
      <c r="E28" s="34" t="n">
        <f aca="false">E26/E27*100</f>
        <v>101.501766784452</v>
      </c>
      <c r="F28" s="34" t="n">
        <f aca="false">F26/F27*100</f>
        <v>103.138100371302</v>
      </c>
      <c r="G28" s="34"/>
      <c r="H28" s="34" t="n">
        <f aca="false">H26/H27*100</f>
        <v>120.69825436409</v>
      </c>
      <c r="I28" s="34" t="n">
        <f aca="false">I26/I27*100</f>
        <v>112.037037037037</v>
      </c>
      <c r="J28" s="34" t="n">
        <f aca="false">J26/J27*100</f>
        <v>108.75581834193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9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3</v>
      </c>
      <c r="G7" s="19"/>
      <c r="H7" s="19"/>
      <c r="I7" s="20"/>
      <c r="J7" s="21" t="n">
        <f aca="false">SUM(B7:I7)</f>
        <v>3</v>
      </c>
      <c r="K7" s="22" t="n">
        <v>4</v>
      </c>
      <c r="L7" s="23" t="n">
        <f aca="false">J7/K7*100</f>
        <v>75</v>
      </c>
      <c r="M7" s="19" t="n">
        <v>23</v>
      </c>
      <c r="N7" s="19" t="n">
        <v>23</v>
      </c>
      <c r="O7" s="23" t="n">
        <f aca="false">M7/N7*100</f>
        <v>100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37</v>
      </c>
      <c r="E8" s="19"/>
      <c r="F8" s="19" t="n">
        <v>5</v>
      </c>
      <c r="G8" s="19"/>
      <c r="H8" s="19"/>
      <c r="I8" s="20"/>
      <c r="J8" s="21" t="n">
        <f aca="false">SUM(B8:I8)</f>
        <v>142</v>
      </c>
      <c r="K8" s="22" t="n">
        <v>161</v>
      </c>
      <c r="L8" s="23" t="n">
        <f aca="false">J8/K8*100</f>
        <v>88.1987577639752</v>
      </c>
      <c r="M8" s="19" t="n">
        <v>912</v>
      </c>
      <c r="N8" s="19" t="n">
        <v>924</v>
      </c>
      <c r="O8" s="23" t="n">
        <f aca="false">M8/N8*100</f>
        <v>98.7012987012987</v>
      </c>
    </row>
    <row r="9" customFormat="false" ht="16.5" hidden="false" customHeight="true" outlineLevel="0" collapsed="false">
      <c r="A9" s="18" t="s">
        <v>34</v>
      </c>
      <c r="B9" s="19" t="n">
        <v>22</v>
      </c>
      <c r="C9" s="19" t="n">
        <v>2</v>
      </c>
      <c r="D9" s="19"/>
      <c r="E9" s="19" t="n">
        <v>2</v>
      </c>
      <c r="F9" s="19"/>
      <c r="G9" s="19"/>
      <c r="H9" s="19" t="n">
        <v>19</v>
      </c>
      <c r="I9" s="20"/>
      <c r="J9" s="21" t="n">
        <f aca="false">SUM(B9:I9)</f>
        <v>45</v>
      </c>
      <c r="K9" s="22" t="n">
        <v>40</v>
      </c>
      <c r="L9" s="23" t="n">
        <f aca="false">J9/K9*100</f>
        <v>112.5</v>
      </c>
      <c r="M9" s="19" t="n">
        <v>265</v>
      </c>
      <c r="N9" s="19" t="n">
        <v>237</v>
      </c>
      <c r="O9" s="23" t="n">
        <f aca="false">M9/N9*100</f>
        <v>111.814345991561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174</v>
      </c>
      <c r="E10" s="19"/>
      <c r="F10" s="19" t="n">
        <v>353</v>
      </c>
      <c r="G10" s="19"/>
      <c r="H10" s="19"/>
      <c r="I10" s="20"/>
      <c r="J10" s="21" t="n">
        <f aca="false">SUM(B10:I10)</f>
        <v>527</v>
      </c>
      <c r="K10" s="22" t="n">
        <v>307</v>
      </c>
      <c r="L10" s="23" t="n">
        <f aca="false">J10/K10*100</f>
        <v>171.661237785016</v>
      </c>
      <c r="M10" s="19" t="n">
        <v>3184</v>
      </c>
      <c r="N10" s="19" t="n">
        <v>1732</v>
      </c>
      <c r="O10" s="23" t="n">
        <f aca="false">M10/N10*100</f>
        <v>183.833718244804</v>
      </c>
    </row>
    <row r="11" customFormat="false" ht="16.5" hidden="false" customHeight="true" outlineLevel="0" collapsed="false">
      <c r="A11" s="18" t="s">
        <v>36</v>
      </c>
      <c r="B11" s="19" t="n">
        <v>31</v>
      </c>
      <c r="C11" s="19" t="n">
        <v>1</v>
      </c>
      <c r="D11" s="19"/>
      <c r="E11" s="19" t="n">
        <v>20</v>
      </c>
      <c r="F11" s="19"/>
      <c r="G11" s="19"/>
      <c r="H11" s="19" t="n">
        <v>21</v>
      </c>
      <c r="I11" s="20"/>
      <c r="J11" s="21" t="n">
        <f aca="false">SUM(B11:I11)</f>
        <v>73</v>
      </c>
      <c r="K11" s="22" t="n">
        <v>86</v>
      </c>
      <c r="L11" s="23" t="n">
        <f aca="false">J11/K11*100</f>
        <v>84.8837209302326</v>
      </c>
      <c r="M11" s="19" t="n">
        <v>560</v>
      </c>
      <c r="N11" s="19" t="n">
        <v>513</v>
      </c>
      <c r="O11" s="23" t="n">
        <f aca="false">M11/N11*100</f>
        <v>109.16179337232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43</v>
      </c>
      <c r="E12" s="19" t="n">
        <v>5</v>
      </c>
      <c r="F12" s="19" t="n">
        <v>5</v>
      </c>
      <c r="G12" s="19"/>
      <c r="H12" s="19" t="n">
        <v>1</v>
      </c>
      <c r="I12" s="20"/>
      <c r="J12" s="21" t="n">
        <f aca="false">SUM(B12:I12)</f>
        <v>54</v>
      </c>
      <c r="K12" s="22" t="n">
        <v>114</v>
      </c>
      <c r="L12" s="23" t="n">
        <f aca="false">J12/K12*100</f>
        <v>47.3684210526316</v>
      </c>
      <c r="M12" s="19" t="n">
        <v>612</v>
      </c>
      <c r="N12" s="19" t="n">
        <v>640</v>
      </c>
      <c r="O12" s="23" t="n">
        <f aca="false">M12/N12*100</f>
        <v>95.625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15</v>
      </c>
      <c r="E13" s="19" t="n">
        <v>1</v>
      </c>
      <c r="F13" s="19" t="n">
        <v>3</v>
      </c>
      <c r="G13" s="19"/>
      <c r="H13" s="19"/>
      <c r="I13" s="20" t="n">
        <v>3</v>
      </c>
      <c r="J13" s="21" t="n">
        <f aca="false">SUM(B13:I13)</f>
        <v>22</v>
      </c>
      <c r="K13" s="22" t="n">
        <v>32</v>
      </c>
      <c r="L13" s="23" t="n">
        <f aca="false">J13/K13*100</f>
        <v>68.75</v>
      </c>
      <c r="M13" s="19" t="n">
        <v>305</v>
      </c>
      <c r="N13" s="19" t="n">
        <v>331</v>
      </c>
      <c r="O13" s="23" t="n">
        <f aca="false">M13/N13*100</f>
        <v>92.1450151057402</v>
      </c>
    </row>
    <row r="14" customFormat="false" ht="16.5" hidden="false" customHeight="true" outlineLevel="0" collapsed="false">
      <c r="A14" s="18" t="s">
        <v>39</v>
      </c>
      <c r="B14" s="19" t="n">
        <v>24</v>
      </c>
      <c r="C14" s="19" t="n">
        <v>5</v>
      </c>
      <c r="D14" s="19"/>
      <c r="E14" s="19" t="n">
        <v>9</v>
      </c>
      <c r="F14" s="19"/>
      <c r="G14" s="19"/>
      <c r="H14" s="19" t="n">
        <v>5</v>
      </c>
      <c r="I14" s="20"/>
      <c r="J14" s="21" t="n">
        <f aca="false">SUM(B14:I14)</f>
        <v>43</v>
      </c>
      <c r="K14" s="22" t="n">
        <v>41</v>
      </c>
      <c r="L14" s="23" t="n">
        <f aca="false">J14/K14*100</f>
        <v>104.878048780488</v>
      </c>
      <c r="M14" s="19" t="n">
        <v>261</v>
      </c>
      <c r="N14" s="19" t="n">
        <v>209</v>
      </c>
      <c r="O14" s="23" t="n">
        <f aca="false">M14/N14*100</f>
        <v>124.88038277512</v>
      </c>
    </row>
    <row r="15" customFormat="false" ht="16.5" hidden="false" customHeight="true" outlineLevel="0" collapsed="false">
      <c r="A15" s="18" t="s">
        <v>40</v>
      </c>
      <c r="B15" s="19"/>
      <c r="C15" s="19" t="n">
        <v>1</v>
      </c>
      <c r="D15" s="19" t="n">
        <v>114</v>
      </c>
      <c r="E15" s="19" t="n">
        <v>61</v>
      </c>
      <c r="F15" s="19" t="n">
        <v>110</v>
      </c>
      <c r="G15" s="19"/>
      <c r="H15" s="19" t="n">
        <v>7</v>
      </c>
      <c r="I15" s="20"/>
      <c r="J15" s="21" t="n">
        <f aca="false">SUM(B15:I15)</f>
        <v>293</v>
      </c>
      <c r="K15" s="22" t="n">
        <v>325</v>
      </c>
      <c r="L15" s="23" t="n">
        <f aca="false">J15/K15*100</f>
        <v>90.1538461538462</v>
      </c>
      <c r="M15" s="19" t="n">
        <v>2378</v>
      </c>
      <c r="N15" s="19" t="n">
        <v>2574</v>
      </c>
      <c r="O15" s="23" t="n">
        <f aca="false">M15/N15*100</f>
        <v>92.3853923853924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2</v>
      </c>
      <c r="E16" s="19"/>
      <c r="F16" s="19" t="n">
        <v>103</v>
      </c>
      <c r="G16" s="19"/>
      <c r="H16" s="19"/>
      <c r="I16" s="20"/>
      <c r="J16" s="21" t="n">
        <f aca="false">SUM(B16:I16)</f>
        <v>105</v>
      </c>
      <c r="K16" s="22" t="n">
        <v>122</v>
      </c>
      <c r="L16" s="23" t="n">
        <f aca="false">J16/K16*100</f>
        <v>86.0655737704918</v>
      </c>
      <c r="M16" s="19" t="n">
        <v>686</v>
      </c>
      <c r="N16" s="19" t="n">
        <v>612</v>
      </c>
      <c r="O16" s="23" t="n">
        <f aca="false">M16/N16*100</f>
        <v>112.091503267974</v>
      </c>
    </row>
    <row r="17" customFormat="false" ht="16.5" hidden="false" customHeight="true" outlineLevel="0" collapsed="false">
      <c r="A17" s="18" t="s">
        <v>42</v>
      </c>
      <c r="B17" s="19" t="n">
        <v>26</v>
      </c>
      <c r="C17" s="19" t="n">
        <v>5</v>
      </c>
      <c r="D17" s="19" t="n">
        <v>475</v>
      </c>
      <c r="E17" s="19" t="n">
        <v>116</v>
      </c>
      <c r="F17" s="19" t="n">
        <v>1106</v>
      </c>
      <c r="G17" s="19"/>
      <c r="H17" s="19" t="n">
        <v>15</v>
      </c>
      <c r="I17" s="20"/>
      <c r="J17" s="21" t="n">
        <f aca="false">SUM(B17:I17)</f>
        <v>1743</v>
      </c>
      <c r="K17" s="22" t="n">
        <v>1838</v>
      </c>
      <c r="L17" s="23" t="n">
        <f aca="false">J17/K17*100</f>
        <v>94.8313384113167</v>
      </c>
      <c r="M17" s="19" t="n">
        <v>10309</v>
      </c>
      <c r="N17" s="19" t="n">
        <v>10237</v>
      </c>
      <c r="O17" s="23" t="n">
        <f aca="false">M17/N17*100</f>
        <v>100.70333105402</v>
      </c>
    </row>
    <row r="18" customFormat="false" ht="16.5" hidden="false" customHeight="true" outlineLevel="0" collapsed="false">
      <c r="A18" s="24" t="s">
        <v>43</v>
      </c>
      <c r="B18" s="19" t="n">
        <v>5</v>
      </c>
      <c r="C18" s="19"/>
      <c r="D18" s="19"/>
      <c r="E18" s="19"/>
      <c r="F18" s="19"/>
      <c r="G18" s="19"/>
      <c r="H18" s="19" t="n">
        <v>2</v>
      </c>
      <c r="I18" s="20"/>
      <c r="J18" s="21" t="n">
        <f aca="false">SUM(B18:I18)</f>
        <v>7</v>
      </c>
      <c r="K18" s="22" t="n">
        <v>7</v>
      </c>
      <c r="L18" s="23" t="n">
        <f aca="false">J18/K18*100</f>
        <v>100</v>
      </c>
      <c r="M18" s="19" t="n">
        <v>66</v>
      </c>
      <c r="N18" s="19" t="n">
        <v>62</v>
      </c>
      <c r="O18" s="23" t="n">
        <f aca="false">M18/N18*100</f>
        <v>106.451612903226</v>
      </c>
    </row>
    <row r="19" customFormat="false" ht="16.5" hidden="false" customHeight="true" outlineLevel="0" collapsed="false">
      <c r="A19" s="18" t="s">
        <v>44</v>
      </c>
      <c r="B19" s="19" t="n">
        <v>2</v>
      </c>
      <c r="C19" s="19"/>
      <c r="D19" s="19"/>
      <c r="E19" s="19"/>
      <c r="F19" s="19"/>
      <c r="G19" s="19"/>
      <c r="H19" s="19" t="n">
        <v>3</v>
      </c>
      <c r="I19" s="20" t="n">
        <v>9</v>
      </c>
      <c r="J19" s="21" t="n">
        <f aca="false">SUM(B19:I19)</f>
        <v>14</v>
      </c>
      <c r="K19" s="22" t="n">
        <v>19</v>
      </c>
      <c r="L19" s="23" t="n">
        <f aca="false">J19/K19*100</f>
        <v>73.6842105263158</v>
      </c>
      <c r="M19" s="19" t="n">
        <v>143</v>
      </c>
      <c r="N19" s="19" t="n">
        <v>132</v>
      </c>
      <c r="O19" s="23" t="n">
        <f aca="false">M19/N19*100</f>
        <v>108.333333333333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47</v>
      </c>
      <c r="E20" s="26" t="n">
        <v>42</v>
      </c>
      <c r="F20" s="26" t="n">
        <v>35</v>
      </c>
      <c r="G20" s="26"/>
      <c r="H20" s="26"/>
      <c r="I20" s="27"/>
      <c r="J20" s="21" t="n">
        <f aca="false">SUM(B20:I20)</f>
        <v>124</v>
      </c>
      <c r="K20" s="22" t="n">
        <v>109</v>
      </c>
      <c r="L20" s="23" t="n">
        <f aca="false">J20/K20*100</f>
        <v>113.761467889908</v>
      </c>
      <c r="M20" s="19" t="n">
        <v>781</v>
      </c>
      <c r="N20" s="19" t="n">
        <v>877</v>
      </c>
      <c r="O20" s="23" t="n">
        <f aca="false">M20/N20*100</f>
        <v>89.0535917901939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10</v>
      </c>
      <c r="C21" s="21" t="n">
        <f aca="false">SUM(C7:C20)</f>
        <v>14</v>
      </c>
      <c r="D21" s="21" t="n">
        <f aca="false">SUM(D7:D20)</f>
        <v>1007</v>
      </c>
      <c r="E21" s="21" t="n">
        <f aca="false">SUM(E7:E20)</f>
        <v>256</v>
      </c>
      <c r="F21" s="21" t="n">
        <f aca="false">SUM(F7:F20)</f>
        <v>1723</v>
      </c>
      <c r="G21" s="21" t="n">
        <f aca="false">SUM(G7:G20)</f>
        <v>0</v>
      </c>
      <c r="H21" s="21" t="n">
        <f aca="false">SUM(H7:H20)</f>
        <v>73</v>
      </c>
      <c r="I21" s="21" t="n">
        <f aca="false">SUM(I7:I20)</f>
        <v>12</v>
      </c>
      <c r="J21" s="21" t="n">
        <f aca="false">SUM(J7:J20)</f>
        <v>3195</v>
      </c>
      <c r="K21" s="22" t="n">
        <f aca="false">SUM(K7:K20)</f>
        <v>3205</v>
      </c>
      <c r="L21" s="23" t="n">
        <f aca="false">J21/K21*100</f>
        <v>99.6879875195008</v>
      </c>
      <c r="M21" s="19" t="n">
        <f aca="false">SUM(M7:M20)</f>
        <v>20485</v>
      </c>
      <c r="N21" s="19" t="n">
        <f aca="false">SUM(N7:N20)</f>
        <v>19103</v>
      </c>
      <c r="O21" s="23" t="n">
        <f aca="false">M21/N21*100</f>
        <v>107.234465790714</v>
      </c>
    </row>
    <row r="22" customFormat="false" ht="16.5" hidden="false" customHeight="true" outlineLevel="0" collapsed="false">
      <c r="A22" s="29" t="s">
        <v>47</v>
      </c>
      <c r="B22" s="30" t="n">
        <v>107</v>
      </c>
      <c r="C22" s="30" t="n">
        <v>12</v>
      </c>
      <c r="D22" s="30" t="n">
        <v>955</v>
      </c>
      <c r="E22" s="30" t="n">
        <v>249</v>
      </c>
      <c r="F22" s="30" t="n">
        <v>1794</v>
      </c>
      <c r="G22" s="30"/>
      <c r="H22" s="30" t="n">
        <v>70</v>
      </c>
      <c r="I22" s="30" t="n">
        <v>18</v>
      </c>
      <c r="J22" s="30" t="n">
        <f aca="false">SUM(B22:I22)</f>
        <v>3205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02.803738317757</v>
      </c>
      <c r="C23" s="32" t="n">
        <f aca="false">C21/C22*100</f>
        <v>116.666666666667</v>
      </c>
      <c r="D23" s="32" t="n">
        <f aca="false">D21/D22*100</f>
        <v>105.44502617801</v>
      </c>
      <c r="E23" s="32" t="n">
        <f aca="false">E21/E22*100</f>
        <v>102.81124497992</v>
      </c>
      <c r="F23" s="32" t="n">
        <f aca="false">F21/F22*100</f>
        <v>96.0423634336678</v>
      </c>
      <c r="G23" s="32"/>
      <c r="H23" s="32" t="n">
        <f aca="false">H21/H22*100</f>
        <v>104.285714285714</v>
      </c>
      <c r="I23" s="32" t="n">
        <f aca="false">I21/I22*100</f>
        <v>66.6666666666667</v>
      </c>
      <c r="J23" s="32" t="n">
        <f aca="false">J21/J22*100</f>
        <v>99.6879875195008</v>
      </c>
    </row>
    <row r="24" customFormat="false" ht="16.5" hidden="false" customHeight="true" outlineLevel="0" collapsed="false">
      <c r="A24" s="5" t="s">
        <v>49</v>
      </c>
      <c r="B24" s="33" t="n">
        <v>91</v>
      </c>
      <c r="C24" s="33" t="n">
        <v>9</v>
      </c>
      <c r="D24" s="33" t="n">
        <v>919</v>
      </c>
      <c r="E24" s="33" t="n">
        <v>167</v>
      </c>
      <c r="F24" s="33" t="n">
        <v>1352</v>
      </c>
      <c r="G24" s="33"/>
      <c r="H24" s="33" t="n">
        <v>55</v>
      </c>
      <c r="I24" s="33" t="n">
        <v>6</v>
      </c>
      <c r="J24" s="33" t="n">
        <f aca="false">SUM(B24:I24)</f>
        <v>2599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20.879120879121</v>
      </c>
      <c r="C25" s="34" t="n">
        <f aca="false">C21/C24*100</f>
        <v>155.555555555556</v>
      </c>
      <c r="D25" s="34" t="n">
        <f aca="false">D21/D24*100</f>
        <v>109.575625680087</v>
      </c>
      <c r="E25" s="34" t="n">
        <f aca="false">E21/E24*100</f>
        <v>153.293413173653</v>
      </c>
      <c r="F25" s="34" t="n">
        <f aca="false">F21/F24*100</f>
        <v>127.440828402367</v>
      </c>
      <c r="G25" s="34"/>
      <c r="H25" s="34" t="n">
        <f aca="false">H21/H24*100</f>
        <v>132.727272727273</v>
      </c>
      <c r="I25" s="34" t="n">
        <f aca="false">I21/I24*100</f>
        <v>200</v>
      </c>
      <c r="J25" s="34" t="n">
        <f aca="false">J21/J24*100</f>
        <v>122.931896883417</v>
      </c>
    </row>
    <row r="26" customFormat="false" ht="16.5" hidden="false" customHeight="true" outlineLevel="0" collapsed="false">
      <c r="A26" s="35" t="s">
        <v>51</v>
      </c>
      <c r="B26" s="33" t="n">
        <v>776</v>
      </c>
      <c r="C26" s="33" t="n">
        <v>70</v>
      </c>
      <c r="D26" s="33" t="n">
        <v>7210</v>
      </c>
      <c r="E26" s="33" t="n">
        <v>1405</v>
      </c>
      <c r="F26" s="33" t="n">
        <v>10334</v>
      </c>
      <c r="G26" s="33"/>
      <c r="H26" s="33" t="n">
        <v>557</v>
      </c>
      <c r="I26" s="33" t="n">
        <v>133</v>
      </c>
      <c r="J26" s="33" t="n">
        <f aca="false">SUM(B26:I26)</f>
        <v>20485</v>
      </c>
    </row>
    <row r="27" customFormat="false" ht="16.5" hidden="false" customHeight="true" outlineLevel="0" collapsed="false">
      <c r="A27" s="12" t="s">
        <v>52</v>
      </c>
      <c r="B27" s="19" t="n">
        <v>685</v>
      </c>
      <c r="C27" s="19" t="n">
        <v>98</v>
      </c>
      <c r="D27" s="19" t="n">
        <v>6199</v>
      </c>
      <c r="E27" s="19" t="n">
        <v>1381</v>
      </c>
      <c r="F27" s="19" t="n">
        <v>10143</v>
      </c>
      <c r="G27" s="19"/>
      <c r="H27" s="19" t="n">
        <v>471</v>
      </c>
      <c r="I27" s="19" t="n">
        <v>126</v>
      </c>
      <c r="J27" s="19" t="n">
        <f aca="false">SUM(B27:I27)</f>
        <v>19103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13.284671532847</v>
      </c>
      <c r="C28" s="34" t="n">
        <f aca="false">C26/C27*100</f>
        <v>71.4285714285714</v>
      </c>
      <c r="D28" s="34" t="n">
        <f aca="false">D26/D27*100</f>
        <v>116.309082110018</v>
      </c>
      <c r="E28" s="34" t="n">
        <f aca="false">E26/E27*100</f>
        <v>101.737871107893</v>
      </c>
      <c r="F28" s="34" t="n">
        <f aca="false">F26/F27*100</f>
        <v>101.883072069407</v>
      </c>
      <c r="G28" s="34"/>
      <c r="H28" s="34" t="n">
        <f aca="false">H26/H27*100</f>
        <v>118.259023354565</v>
      </c>
      <c r="I28" s="34" t="n">
        <f aca="false">I26/I27*100</f>
        <v>105.555555555556</v>
      </c>
      <c r="J28" s="34" t="n">
        <f aca="false">J26/J27*100</f>
        <v>107.234465790714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0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/>
      <c r="G7" s="19"/>
      <c r="H7" s="19"/>
      <c r="I7" s="20"/>
      <c r="J7" s="21" t="n">
        <f aca="false">SUM(B7:I7)</f>
        <v>0</v>
      </c>
      <c r="K7" s="22" t="n">
        <v>3</v>
      </c>
      <c r="L7" s="23" t="n">
        <f aca="false">J7/K7*100</f>
        <v>0</v>
      </c>
      <c r="M7" s="19" t="n">
        <v>23</v>
      </c>
      <c r="N7" s="19" t="n">
        <v>26</v>
      </c>
      <c r="O7" s="23" t="n">
        <f aca="false">M7/N7*100</f>
        <v>88.4615384615385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94</v>
      </c>
      <c r="E8" s="19"/>
      <c r="F8" s="19" t="n">
        <v>1</v>
      </c>
      <c r="G8" s="19"/>
      <c r="H8" s="19"/>
      <c r="I8" s="20"/>
      <c r="J8" s="21" t="n">
        <f aca="false">SUM(B8:I8)</f>
        <v>95</v>
      </c>
      <c r="K8" s="22" t="n">
        <v>112</v>
      </c>
      <c r="L8" s="23" t="n">
        <f aca="false">J8/K8*100</f>
        <v>84.8214285714286</v>
      </c>
      <c r="M8" s="19" t="n">
        <v>1007</v>
      </c>
      <c r="N8" s="19" t="n">
        <v>1036</v>
      </c>
      <c r="O8" s="23" t="n">
        <f aca="false">M8/N8*100</f>
        <v>97.2007722007722</v>
      </c>
    </row>
    <row r="9" customFormat="false" ht="16.5" hidden="false" customHeight="true" outlineLevel="0" collapsed="false">
      <c r="A9" s="18" t="s">
        <v>34</v>
      </c>
      <c r="B9" s="19" t="n">
        <v>19</v>
      </c>
      <c r="C9" s="19"/>
      <c r="D9" s="19"/>
      <c r="E9" s="19" t="n">
        <v>3</v>
      </c>
      <c r="F9" s="19"/>
      <c r="G9" s="19"/>
      <c r="H9" s="19" t="n">
        <v>6</v>
      </c>
      <c r="I9" s="20"/>
      <c r="J9" s="21" t="n">
        <f aca="false">SUM(B9:I9)</f>
        <v>28</v>
      </c>
      <c r="K9" s="22" t="n">
        <v>45</v>
      </c>
      <c r="L9" s="23" t="n">
        <f aca="false">J9/K9*100</f>
        <v>62.2222222222222</v>
      </c>
      <c r="M9" s="19" t="n">
        <v>293</v>
      </c>
      <c r="N9" s="19" t="n">
        <v>282</v>
      </c>
      <c r="O9" s="23" t="n">
        <f aca="false">M9/N9*100</f>
        <v>103.900709219858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92</v>
      </c>
      <c r="E10" s="19"/>
      <c r="F10" s="19" t="n">
        <v>218</v>
      </c>
      <c r="G10" s="19"/>
      <c r="H10" s="19"/>
      <c r="I10" s="20"/>
      <c r="J10" s="21" t="n">
        <f aca="false">SUM(B10:I10)</f>
        <v>310</v>
      </c>
      <c r="K10" s="22" t="n">
        <v>160</v>
      </c>
      <c r="L10" s="23" t="n">
        <f aca="false">J10/K10*100</f>
        <v>193.75</v>
      </c>
      <c r="M10" s="19" t="n">
        <v>3494</v>
      </c>
      <c r="N10" s="19" t="n">
        <v>1892</v>
      </c>
      <c r="O10" s="23" t="n">
        <f aca="false">M10/N10*100</f>
        <v>184.672304439746</v>
      </c>
    </row>
    <row r="11" customFormat="false" ht="16.5" hidden="false" customHeight="true" outlineLevel="0" collapsed="false">
      <c r="A11" s="18" t="s">
        <v>36</v>
      </c>
      <c r="B11" s="19" t="n">
        <v>49</v>
      </c>
      <c r="C11" s="19"/>
      <c r="D11" s="19"/>
      <c r="E11" s="19" t="n">
        <v>24</v>
      </c>
      <c r="F11" s="19"/>
      <c r="G11" s="19"/>
      <c r="H11" s="19" t="n">
        <v>11</v>
      </c>
      <c r="I11" s="20"/>
      <c r="J11" s="21" t="n">
        <f aca="false">SUM(B11:I11)</f>
        <v>84</v>
      </c>
      <c r="K11" s="22" t="n">
        <v>66</v>
      </c>
      <c r="L11" s="23" t="n">
        <f aca="false">J11/K11*100</f>
        <v>127.272727272727</v>
      </c>
      <c r="M11" s="19" t="n">
        <v>644</v>
      </c>
      <c r="N11" s="19" t="n">
        <v>579</v>
      </c>
      <c r="O11" s="23" t="n">
        <f aca="false">M11/N11*100</f>
        <v>111.226252158895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39</v>
      </c>
      <c r="E12" s="19" t="n">
        <v>1</v>
      </c>
      <c r="F12" s="19" t="n">
        <v>3</v>
      </c>
      <c r="G12" s="19"/>
      <c r="H12" s="19" t="n">
        <v>2</v>
      </c>
      <c r="I12" s="20"/>
      <c r="J12" s="21" t="n">
        <f aca="false">SUM(B12:I12)</f>
        <v>45</v>
      </c>
      <c r="K12" s="22" t="n">
        <v>69</v>
      </c>
      <c r="L12" s="23" t="n">
        <f aca="false">J12/K12*100</f>
        <v>65.2173913043478</v>
      </c>
      <c r="M12" s="19" t="n">
        <v>657</v>
      </c>
      <c r="N12" s="19" t="n">
        <v>709</v>
      </c>
      <c r="O12" s="23" t="n">
        <f aca="false">M12/N12*100</f>
        <v>92.6657263751763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15</v>
      </c>
      <c r="E13" s="19" t="n">
        <v>1</v>
      </c>
      <c r="F13" s="19" t="n">
        <v>7</v>
      </c>
      <c r="G13" s="19"/>
      <c r="H13" s="19"/>
      <c r="I13" s="20" t="n">
        <v>2</v>
      </c>
      <c r="J13" s="21" t="n">
        <f aca="false">SUM(B13:I13)</f>
        <v>25</v>
      </c>
      <c r="K13" s="22" t="n">
        <v>38</v>
      </c>
      <c r="L13" s="23" t="n">
        <f aca="false">J13/K13*100</f>
        <v>65.7894736842105</v>
      </c>
      <c r="M13" s="19" t="n">
        <v>330</v>
      </c>
      <c r="N13" s="19" t="n">
        <v>369</v>
      </c>
      <c r="O13" s="23" t="n">
        <f aca="false">M13/N13*100</f>
        <v>89.4308943089431</v>
      </c>
    </row>
    <row r="14" customFormat="false" ht="16.5" hidden="false" customHeight="true" outlineLevel="0" collapsed="false">
      <c r="A14" s="18" t="s">
        <v>39</v>
      </c>
      <c r="B14" s="19" t="n">
        <v>16</v>
      </c>
      <c r="C14" s="19"/>
      <c r="D14" s="19"/>
      <c r="E14" s="19" t="n">
        <v>4</v>
      </c>
      <c r="F14" s="19"/>
      <c r="G14" s="19"/>
      <c r="H14" s="19" t="n">
        <v>13</v>
      </c>
      <c r="I14" s="20"/>
      <c r="J14" s="21" t="n">
        <f aca="false">SUM(B14:I14)</f>
        <v>33</v>
      </c>
      <c r="K14" s="22" t="n">
        <v>26</v>
      </c>
      <c r="L14" s="23" t="n">
        <f aca="false">J14/K14*100</f>
        <v>126.923076923077</v>
      </c>
      <c r="M14" s="19" t="n">
        <v>294</v>
      </c>
      <c r="N14" s="19" t="n">
        <v>235</v>
      </c>
      <c r="O14" s="23" t="n">
        <f aca="false">M14/N14*100</f>
        <v>125.106382978723</v>
      </c>
    </row>
    <row r="15" customFormat="false" ht="16.5" hidden="false" customHeight="true" outlineLevel="0" collapsed="false">
      <c r="A15" s="18" t="s">
        <v>40</v>
      </c>
      <c r="B15" s="19" t="n">
        <v>12</v>
      </c>
      <c r="C15" s="19" t="n">
        <v>4</v>
      </c>
      <c r="D15" s="19" t="n">
        <v>76</v>
      </c>
      <c r="E15" s="19" t="n">
        <v>24</v>
      </c>
      <c r="F15" s="19" t="n">
        <v>51</v>
      </c>
      <c r="G15" s="19"/>
      <c r="H15" s="19" t="n">
        <v>12</v>
      </c>
      <c r="I15" s="20"/>
      <c r="J15" s="21" t="n">
        <f aca="false">SUM(B15:I15)</f>
        <v>179</v>
      </c>
      <c r="K15" s="22" t="n">
        <v>240</v>
      </c>
      <c r="L15" s="23" t="n">
        <f aca="false">J15/K15*100</f>
        <v>74.5833333333333</v>
      </c>
      <c r="M15" s="19" t="n">
        <v>2557</v>
      </c>
      <c r="N15" s="19" t="n">
        <v>2814</v>
      </c>
      <c r="O15" s="23" t="n">
        <f aca="false">M15/N15*100</f>
        <v>90.8670931058991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2</v>
      </c>
      <c r="E16" s="19"/>
      <c r="F16" s="19" t="n">
        <v>62</v>
      </c>
      <c r="G16" s="19"/>
      <c r="H16" s="19"/>
      <c r="I16" s="20"/>
      <c r="J16" s="21" t="n">
        <f aca="false">SUM(B16:I16)</f>
        <v>64</v>
      </c>
      <c r="K16" s="22" t="n">
        <v>64</v>
      </c>
      <c r="L16" s="23" t="n">
        <f aca="false">J16/K16*100</f>
        <v>100</v>
      </c>
      <c r="M16" s="19" t="n">
        <v>750</v>
      </c>
      <c r="N16" s="19" t="n">
        <v>676</v>
      </c>
      <c r="O16" s="23" t="n">
        <f aca="false">M16/N16*100</f>
        <v>110.94674556213</v>
      </c>
    </row>
    <row r="17" customFormat="false" ht="16.5" hidden="false" customHeight="true" outlineLevel="0" collapsed="false">
      <c r="A17" s="18" t="s">
        <v>42</v>
      </c>
      <c r="B17" s="19" t="n">
        <v>10</v>
      </c>
      <c r="C17" s="19" t="n">
        <v>2</v>
      </c>
      <c r="D17" s="19" t="n">
        <v>270</v>
      </c>
      <c r="E17" s="19" t="n">
        <v>61</v>
      </c>
      <c r="F17" s="19" t="n">
        <v>560</v>
      </c>
      <c r="G17" s="19"/>
      <c r="H17" s="19" t="n">
        <v>9</v>
      </c>
      <c r="I17" s="20"/>
      <c r="J17" s="21" t="n">
        <f aca="false">SUM(B17:I17)</f>
        <v>912</v>
      </c>
      <c r="K17" s="22" t="n">
        <v>1114</v>
      </c>
      <c r="L17" s="23" t="n">
        <f aca="false">J17/K17*100</f>
        <v>81.8671454219031</v>
      </c>
      <c r="M17" s="19" t="n">
        <v>11221</v>
      </c>
      <c r="N17" s="19" t="n">
        <v>11351</v>
      </c>
      <c r="O17" s="23" t="n">
        <f aca="false">M17/N17*100</f>
        <v>98.8547264558189</v>
      </c>
    </row>
    <row r="18" customFormat="false" ht="16.5" hidden="false" customHeight="true" outlineLevel="0" collapsed="false">
      <c r="A18" s="24" t="s">
        <v>43</v>
      </c>
      <c r="B18" s="19" t="n">
        <v>6</v>
      </c>
      <c r="C18" s="19"/>
      <c r="D18" s="19"/>
      <c r="E18" s="19"/>
      <c r="F18" s="19"/>
      <c r="G18" s="19"/>
      <c r="H18" s="19" t="n">
        <v>5</v>
      </c>
      <c r="I18" s="20"/>
      <c r="J18" s="21" t="n">
        <f aca="false">SUM(B18:I18)</f>
        <v>11</v>
      </c>
      <c r="K18" s="22" t="n">
        <v>13</v>
      </c>
      <c r="L18" s="23" t="n">
        <f aca="false">J18/K18*100</f>
        <v>84.6153846153846</v>
      </c>
      <c r="M18" s="19" t="n">
        <v>77</v>
      </c>
      <c r="N18" s="19" t="n">
        <v>75</v>
      </c>
      <c r="O18" s="23" t="n">
        <f aca="false">M18/N18*100</f>
        <v>102.666666666667</v>
      </c>
    </row>
    <row r="19" customFormat="false" ht="16.5" hidden="false" customHeight="true" outlineLevel="0" collapsed="false">
      <c r="A19" s="18" t="s">
        <v>44</v>
      </c>
      <c r="B19" s="19" t="n">
        <v>1</v>
      </c>
      <c r="C19" s="19"/>
      <c r="D19" s="19"/>
      <c r="E19" s="19"/>
      <c r="F19" s="19"/>
      <c r="G19" s="19"/>
      <c r="H19" s="19" t="n">
        <v>3</v>
      </c>
      <c r="I19" s="20" t="n">
        <v>7</v>
      </c>
      <c r="J19" s="21" t="n">
        <f aca="false">SUM(B19:I19)</f>
        <v>11</v>
      </c>
      <c r="K19" s="22" t="n">
        <v>38</v>
      </c>
      <c r="L19" s="23" t="n">
        <f aca="false">J19/K19*100</f>
        <v>28.9473684210526</v>
      </c>
      <c r="M19" s="19" t="n">
        <v>154</v>
      </c>
      <c r="N19" s="19" t="n">
        <v>170</v>
      </c>
      <c r="O19" s="23" t="n">
        <f aca="false">M19/N19*100</f>
        <v>90.5882352941177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50</v>
      </c>
      <c r="E20" s="26" t="n">
        <v>10</v>
      </c>
      <c r="F20" s="26" t="n">
        <v>21</v>
      </c>
      <c r="G20" s="26"/>
      <c r="H20" s="26"/>
      <c r="I20" s="27"/>
      <c r="J20" s="21" t="n">
        <f aca="false">SUM(B20:I20)</f>
        <v>81</v>
      </c>
      <c r="K20" s="22" t="n">
        <v>115</v>
      </c>
      <c r="L20" s="23" t="n">
        <f aca="false">J20/K20*100</f>
        <v>70.4347826086957</v>
      </c>
      <c r="M20" s="19" t="n">
        <v>862</v>
      </c>
      <c r="N20" s="19" t="n">
        <v>992</v>
      </c>
      <c r="O20" s="23" t="n">
        <f aca="false">M20/N20*100</f>
        <v>86.8951612903226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13</v>
      </c>
      <c r="C21" s="21" t="n">
        <f aca="false">SUM(C7:C20)</f>
        <v>6</v>
      </c>
      <c r="D21" s="21" t="n">
        <f aca="false">SUM(D7:D20)</f>
        <v>638</v>
      </c>
      <c r="E21" s="21" t="n">
        <f aca="false">SUM(E7:E20)</f>
        <v>128</v>
      </c>
      <c r="F21" s="21" t="n">
        <f aca="false">SUM(F7:F20)</f>
        <v>923</v>
      </c>
      <c r="G21" s="21" t="n">
        <f aca="false">SUM(G7:G20)</f>
        <v>0</v>
      </c>
      <c r="H21" s="21" t="n">
        <f aca="false">SUM(H7:H20)</f>
        <v>61</v>
      </c>
      <c r="I21" s="21" t="n">
        <f aca="false">SUM(I7:I20)</f>
        <v>9</v>
      </c>
      <c r="J21" s="21" t="n">
        <f aca="false">SUM(J7:J20)</f>
        <v>1878</v>
      </c>
      <c r="K21" s="22" t="n">
        <f aca="false">SUM(K7:K20)</f>
        <v>2103</v>
      </c>
      <c r="L21" s="23" t="n">
        <f aca="false">J21/K21*100</f>
        <v>89.3009985734665</v>
      </c>
      <c r="M21" s="19" t="n">
        <f aca="false">SUM(M7:M20)</f>
        <v>22363</v>
      </c>
      <c r="N21" s="19" t="n">
        <f aca="false">SUM(N7:N20)</f>
        <v>21206</v>
      </c>
      <c r="O21" s="23" t="n">
        <f aca="false">M21/N21*100</f>
        <v>105.456003018014</v>
      </c>
    </row>
    <row r="22" customFormat="false" ht="16.5" hidden="false" customHeight="true" outlineLevel="0" collapsed="false">
      <c r="A22" s="29" t="s">
        <v>47</v>
      </c>
      <c r="B22" s="30" t="n">
        <v>116</v>
      </c>
      <c r="C22" s="30" t="n">
        <v>15</v>
      </c>
      <c r="D22" s="30" t="n">
        <v>643</v>
      </c>
      <c r="E22" s="30" t="n">
        <v>142</v>
      </c>
      <c r="F22" s="30" t="n">
        <v>1099</v>
      </c>
      <c r="G22" s="30"/>
      <c r="H22" s="30" t="n">
        <v>53</v>
      </c>
      <c r="I22" s="30" t="n">
        <v>35</v>
      </c>
      <c r="J22" s="30" t="n">
        <f aca="false">SUM(B22:I22)</f>
        <v>2103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97.4137931034483</v>
      </c>
      <c r="C23" s="32" t="n">
        <f aca="false">C21/C22*100</f>
        <v>40</v>
      </c>
      <c r="D23" s="32" t="n">
        <f aca="false">D21/D22*100</f>
        <v>99.2223950233282</v>
      </c>
      <c r="E23" s="32" t="n">
        <f aca="false">E21/E22*100</f>
        <v>90.1408450704225</v>
      </c>
      <c r="F23" s="32" t="n">
        <f aca="false">F21/F22*100</f>
        <v>83.9854413102821</v>
      </c>
      <c r="G23" s="32"/>
      <c r="H23" s="32" t="n">
        <f aca="false">H21/H22*100</f>
        <v>115.094339622642</v>
      </c>
      <c r="I23" s="32" t="n">
        <f aca="false">I21/I22*100</f>
        <v>25.7142857142857</v>
      </c>
      <c r="J23" s="32" t="n">
        <f aca="false">J21/J22*100</f>
        <v>89.3009985734665</v>
      </c>
    </row>
    <row r="24" customFormat="false" ht="16.5" hidden="false" customHeight="true" outlineLevel="0" collapsed="false">
      <c r="A24" s="5" t="s">
        <v>49</v>
      </c>
      <c r="B24" s="33" t="n">
        <v>110</v>
      </c>
      <c r="C24" s="33" t="n">
        <v>14</v>
      </c>
      <c r="D24" s="33" t="n">
        <v>1007</v>
      </c>
      <c r="E24" s="33" t="n">
        <v>256</v>
      </c>
      <c r="F24" s="33" t="n">
        <v>1723</v>
      </c>
      <c r="G24" s="33"/>
      <c r="H24" s="33" t="n">
        <v>73</v>
      </c>
      <c r="I24" s="33" t="n">
        <v>12</v>
      </c>
      <c r="J24" s="33" t="n">
        <f aca="false">SUM(B24:I24)</f>
        <v>3195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02.727272727273</v>
      </c>
      <c r="C25" s="34" t="n">
        <f aca="false">C21/C24*100</f>
        <v>42.8571428571429</v>
      </c>
      <c r="D25" s="34" t="n">
        <f aca="false">D21/D24*100</f>
        <v>63.356504468719</v>
      </c>
      <c r="E25" s="34" t="n">
        <f aca="false">E21/E24*100</f>
        <v>50</v>
      </c>
      <c r="F25" s="34" t="n">
        <f aca="false">F21/F24*100</f>
        <v>53.5693557748114</v>
      </c>
      <c r="G25" s="34"/>
      <c r="H25" s="34" t="n">
        <f aca="false">H21/H24*100</f>
        <v>83.5616438356164</v>
      </c>
      <c r="I25" s="34" t="n">
        <f aca="false">I21/I24*100</f>
        <v>75</v>
      </c>
      <c r="J25" s="34" t="n">
        <f aca="false">J21/J24*100</f>
        <v>58.7793427230047</v>
      </c>
    </row>
    <row r="26" customFormat="false" ht="16.5" hidden="false" customHeight="true" outlineLevel="0" collapsed="false">
      <c r="A26" s="35" t="s">
        <v>51</v>
      </c>
      <c r="B26" s="33" t="n">
        <v>889</v>
      </c>
      <c r="C26" s="33" t="n">
        <v>76</v>
      </c>
      <c r="D26" s="33" t="n">
        <v>7848</v>
      </c>
      <c r="E26" s="33" t="n">
        <v>1533</v>
      </c>
      <c r="F26" s="33" t="n">
        <v>11257</v>
      </c>
      <c r="G26" s="33"/>
      <c r="H26" s="33" t="n">
        <v>618</v>
      </c>
      <c r="I26" s="33" t="n">
        <v>142</v>
      </c>
      <c r="J26" s="33" t="n">
        <f aca="false">SUM(B26:I26)</f>
        <v>22363</v>
      </c>
    </row>
    <row r="27" customFormat="false" ht="16.5" hidden="false" customHeight="true" outlineLevel="0" collapsed="false">
      <c r="A27" s="12" t="s">
        <v>52</v>
      </c>
      <c r="B27" s="19" t="n">
        <v>801</v>
      </c>
      <c r="C27" s="19" t="n">
        <v>113</v>
      </c>
      <c r="D27" s="19" t="n">
        <v>6842</v>
      </c>
      <c r="E27" s="19" t="n">
        <v>1523</v>
      </c>
      <c r="F27" s="19" t="n">
        <v>11242</v>
      </c>
      <c r="G27" s="19"/>
      <c r="H27" s="19" t="n">
        <v>524</v>
      </c>
      <c r="I27" s="19" t="n">
        <v>161</v>
      </c>
      <c r="J27" s="19" t="n">
        <f aca="false">SUM(B27:I27)</f>
        <v>21206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10.986267166042</v>
      </c>
      <c r="C28" s="34" t="n">
        <f aca="false">C26/C27*100</f>
        <v>67.2566371681416</v>
      </c>
      <c r="D28" s="34" t="n">
        <f aca="false">D26/D27*100</f>
        <v>114.70330312774</v>
      </c>
      <c r="E28" s="34" t="n">
        <f aca="false">E26/E27*100</f>
        <v>100.656598818122</v>
      </c>
      <c r="F28" s="34" t="n">
        <f aca="false">F26/F27*100</f>
        <v>100.13342821562</v>
      </c>
      <c r="G28" s="34"/>
      <c r="H28" s="34" t="n">
        <f aca="false">H26/H27*100</f>
        <v>117.93893129771</v>
      </c>
      <c r="I28" s="34" t="n">
        <f aca="false">I26/I27*100</f>
        <v>88.1987577639752</v>
      </c>
      <c r="J28" s="34" t="n">
        <f aca="false">J26/J27*100</f>
        <v>105.456003018014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1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 t="n">
        <v>1</v>
      </c>
      <c r="E7" s="19"/>
      <c r="F7" s="19" t="n">
        <v>1</v>
      </c>
      <c r="G7" s="19"/>
      <c r="H7" s="19"/>
      <c r="I7" s="20"/>
      <c r="J7" s="21" t="n">
        <f aca="false">SUM(B7:I7)</f>
        <v>2</v>
      </c>
      <c r="K7" s="22" t="n">
        <v>7</v>
      </c>
      <c r="L7" s="23" t="n">
        <f aca="false">J7/K7*100</f>
        <v>28.5714285714286</v>
      </c>
      <c r="M7" s="19" t="n">
        <v>25</v>
      </c>
      <c r="N7" s="19" t="n">
        <v>33</v>
      </c>
      <c r="O7" s="23" t="n">
        <f aca="false">M7/N7*100</f>
        <v>75.7575757575758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57</v>
      </c>
      <c r="E8" s="19"/>
      <c r="F8" s="19" t="n">
        <v>2</v>
      </c>
      <c r="G8" s="19"/>
      <c r="H8" s="19" t="n">
        <v>4</v>
      </c>
      <c r="I8" s="20"/>
      <c r="J8" s="21" t="n">
        <f aca="false">SUM(B8:I8)</f>
        <v>163</v>
      </c>
      <c r="K8" s="22" t="n">
        <v>161</v>
      </c>
      <c r="L8" s="23" t="n">
        <f aca="false">J8/K8*100</f>
        <v>101.242236024845</v>
      </c>
      <c r="M8" s="19" t="n">
        <v>1170</v>
      </c>
      <c r="N8" s="19" t="n">
        <v>1197</v>
      </c>
      <c r="O8" s="23" t="n">
        <f aca="false">M8/N8*100</f>
        <v>97.7443609022556</v>
      </c>
    </row>
    <row r="9" customFormat="false" ht="16.5" hidden="false" customHeight="true" outlineLevel="0" collapsed="false">
      <c r="A9" s="18" t="s">
        <v>34</v>
      </c>
      <c r="B9" s="19" t="n">
        <v>41</v>
      </c>
      <c r="C9" s="19" t="n">
        <v>18</v>
      </c>
      <c r="D9" s="19"/>
      <c r="E9" s="19" t="n">
        <v>2</v>
      </c>
      <c r="F9" s="19"/>
      <c r="G9" s="19"/>
      <c r="H9" s="19" t="n">
        <v>31</v>
      </c>
      <c r="I9" s="20"/>
      <c r="J9" s="21" t="n">
        <f aca="false">SUM(B9:I9)</f>
        <v>92</v>
      </c>
      <c r="K9" s="22" t="n">
        <v>46</v>
      </c>
      <c r="L9" s="23" t="n">
        <f aca="false">J9/K9*100</f>
        <v>200</v>
      </c>
      <c r="M9" s="19" t="n">
        <v>385</v>
      </c>
      <c r="N9" s="19" t="n">
        <v>328</v>
      </c>
      <c r="O9" s="23" t="n">
        <f aca="false">M9/N9*100</f>
        <v>117.378048780488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103</v>
      </c>
      <c r="E10" s="19"/>
      <c r="F10" s="19" t="n">
        <v>286</v>
      </c>
      <c r="G10" s="19"/>
      <c r="H10" s="19"/>
      <c r="I10" s="20"/>
      <c r="J10" s="21" t="n">
        <f aca="false">SUM(B10:I10)</f>
        <v>389</v>
      </c>
      <c r="K10" s="22" t="n">
        <v>317</v>
      </c>
      <c r="L10" s="23" t="n">
        <f aca="false">J10/K10*100</f>
        <v>122.712933753943</v>
      </c>
      <c r="M10" s="19" t="n">
        <v>3883</v>
      </c>
      <c r="N10" s="19" t="n">
        <v>2209</v>
      </c>
      <c r="O10" s="23" t="n">
        <f aca="false">M10/N10*100</f>
        <v>175.780896333182</v>
      </c>
    </row>
    <row r="11" customFormat="false" ht="16.5" hidden="false" customHeight="true" outlineLevel="0" collapsed="false">
      <c r="A11" s="18" t="s">
        <v>36</v>
      </c>
      <c r="B11" s="19" t="n">
        <v>75</v>
      </c>
      <c r="C11" s="19" t="n">
        <v>2</v>
      </c>
      <c r="D11" s="19"/>
      <c r="E11" s="19" t="n">
        <v>39</v>
      </c>
      <c r="F11" s="19"/>
      <c r="G11" s="19"/>
      <c r="H11" s="19" t="n">
        <v>38</v>
      </c>
      <c r="I11" s="20"/>
      <c r="J11" s="21" t="n">
        <f aca="false">SUM(B11:I11)</f>
        <v>154</v>
      </c>
      <c r="K11" s="22" t="n">
        <v>122</v>
      </c>
      <c r="L11" s="23" t="n">
        <f aca="false">J11/K11*100</f>
        <v>126.229508196721</v>
      </c>
      <c r="M11" s="19" t="n">
        <v>798</v>
      </c>
      <c r="N11" s="19" t="n">
        <v>701</v>
      </c>
      <c r="O11" s="23" t="n">
        <f aca="false">M11/N11*100</f>
        <v>113.837375178317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76</v>
      </c>
      <c r="E12" s="19" t="n">
        <v>5</v>
      </c>
      <c r="F12" s="19" t="n">
        <v>20</v>
      </c>
      <c r="G12" s="19"/>
      <c r="H12" s="19"/>
      <c r="I12" s="20"/>
      <c r="J12" s="21" t="n">
        <f aca="false">SUM(B12:I12)</f>
        <v>101</v>
      </c>
      <c r="K12" s="22" t="n">
        <v>69</v>
      </c>
      <c r="L12" s="23" t="n">
        <f aca="false">J12/K12*100</f>
        <v>146.376811594203</v>
      </c>
      <c r="M12" s="19" t="n">
        <v>758</v>
      </c>
      <c r="N12" s="19" t="n">
        <v>778</v>
      </c>
      <c r="O12" s="23" t="n">
        <f aca="false">M12/N12*100</f>
        <v>97.4293059125964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31</v>
      </c>
      <c r="E13" s="19" t="n">
        <v>3</v>
      </c>
      <c r="F13" s="19" t="n">
        <v>8</v>
      </c>
      <c r="G13" s="19"/>
      <c r="H13" s="19"/>
      <c r="I13" s="20" t="n">
        <v>2</v>
      </c>
      <c r="J13" s="21" t="n">
        <f aca="false">SUM(B13:I13)</f>
        <v>44</v>
      </c>
      <c r="K13" s="22" t="n">
        <v>51</v>
      </c>
      <c r="L13" s="23" t="n">
        <f aca="false">J13/K13*100</f>
        <v>86.2745098039216</v>
      </c>
      <c r="M13" s="19" t="n">
        <v>374</v>
      </c>
      <c r="N13" s="19" t="n">
        <v>420</v>
      </c>
      <c r="O13" s="23" t="n">
        <f aca="false">M13/N13*100</f>
        <v>89.047619047619</v>
      </c>
    </row>
    <row r="14" customFormat="false" ht="16.5" hidden="false" customHeight="true" outlineLevel="0" collapsed="false">
      <c r="A14" s="18" t="s">
        <v>39</v>
      </c>
      <c r="B14" s="19" t="n">
        <v>26</v>
      </c>
      <c r="C14" s="19"/>
      <c r="D14" s="19"/>
      <c r="E14" s="19" t="n">
        <v>9</v>
      </c>
      <c r="F14" s="19"/>
      <c r="G14" s="19"/>
      <c r="H14" s="19" t="n">
        <v>13</v>
      </c>
      <c r="I14" s="20"/>
      <c r="J14" s="21" t="n">
        <f aca="false">SUM(B14:I14)</f>
        <v>48</v>
      </c>
      <c r="K14" s="22" t="n">
        <v>71</v>
      </c>
      <c r="L14" s="23" t="n">
        <f aca="false">J14/K14*100</f>
        <v>67.6056338028169</v>
      </c>
      <c r="M14" s="19" t="n">
        <v>342</v>
      </c>
      <c r="N14" s="19" t="n">
        <v>306</v>
      </c>
      <c r="O14" s="23" t="n">
        <f aca="false">M14/N14*100</f>
        <v>111.764705882353</v>
      </c>
    </row>
    <row r="15" customFormat="false" ht="16.5" hidden="false" customHeight="true" outlineLevel="0" collapsed="false">
      <c r="A15" s="18" t="s">
        <v>40</v>
      </c>
      <c r="B15" s="19" t="n">
        <v>7</v>
      </c>
      <c r="C15" s="19"/>
      <c r="D15" s="19" t="n">
        <v>133</v>
      </c>
      <c r="E15" s="19" t="n">
        <v>46</v>
      </c>
      <c r="F15" s="19" t="n">
        <v>114</v>
      </c>
      <c r="G15" s="19"/>
      <c r="H15" s="19" t="n">
        <v>8</v>
      </c>
      <c r="I15" s="20"/>
      <c r="J15" s="21" t="n">
        <f aca="false">SUM(B15:I15)</f>
        <v>308</v>
      </c>
      <c r="K15" s="22" t="n">
        <v>388</v>
      </c>
      <c r="L15" s="23" t="n">
        <f aca="false">J15/K15*100</f>
        <v>79.3814432989691</v>
      </c>
      <c r="M15" s="19" t="n">
        <v>2865</v>
      </c>
      <c r="N15" s="19" t="n">
        <v>3202</v>
      </c>
      <c r="O15" s="23" t="n">
        <f aca="false">M15/N15*100</f>
        <v>89.47532792005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3</v>
      </c>
      <c r="E16" s="19"/>
      <c r="F16" s="19" t="n">
        <v>75</v>
      </c>
      <c r="G16" s="19"/>
      <c r="H16" s="19"/>
      <c r="I16" s="20"/>
      <c r="J16" s="21" t="n">
        <f aca="false">SUM(B16:I16)</f>
        <v>78</v>
      </c>
      <c r="K16" s="22" t="n">
        <v>75</v>
      </c>
      <c r="L16" s="23" t="n">
        <f aca="false">J16/K16*100</f>
        <v>104</v>
      </c>
      <c r="M16" s="19" t="n">
        <v>828</v>
      </c>
      <c r="N16" s="19" t="n">
        <v>751</v>
      </c>
      <c r="O16" s="23" t="n">
        <f aca="false">M16/N16*100</f>
        <v>110.252996005326</v>
      </c>
    </row>
    <row r="17" customFormat="false" ht="16.5" hidden="false" customHeight="true" outlineLevel="0" collapsed="false">
      <c r="A17" s="18" t="s">
        <v>42</v>
      </c>
      <c r="B17" s="19" t="n">
        <v>15</v>
      </c>
      <c r="C17" s="19" t="n">
        <v>5</v>
      </c>
      <c r="D17" s="19" t="n">
        <v>473</v>
      </c>
      <c r="E17" s="19" t="n">
        <v>87</v>
      </c>
      <c r="F17" s="19" t="n">
        <v>770</v>
      </c>
      <c r="G17" s="19"/>
      <c r="H17" s="19" t="n">
        <v>15</v>
      </c>
      <c r="I17" s="20" t="n">
        <v>1</v>
      </c>
      <c r="J17" s="21" t="n">
        <f aca="false">SUM(B17:I17)</f>
        <v>1366</v>
      </c>
      <c r="K17" s="22" t="n">
        <v>1241</v>
      </c>
      <c r="L17" s="23" t="n">
        <f aca="false">J17/K17*100</f>
        <v>110.072522159549</v>
      </c>
      <c r="M17" s="19" t="n">
        <v>12587</v>
      </c>
      <c r="N17" s="19" t="n">
        <v>12592</v>
      </c>
      <c r="O17" s="23" t="n">
        <f aca="false">M17/N17*100</f>
        <v>99.960292249047</v>
      </c>
    </row>
    <row r="18" customFormat="false" ht="16.5" hidden="false" customHeight="true" outlineLevel="0" collapsed="false">
      <c r="A18" s="24" t="s">
        <v>43</v>
      </c>
      <c r="B18" s="19" t="n">
        <v>14</v>
      </c>
      <c r="C18" s="19"/>
      <c r="D18" s="19"/>
      <c r="E18" s="19"/>
      <c r="F18" s="19"/>
      <c r="G18" s="19"/>
      <c r="H18" s="19" t="n">
        <v>6</v>
      </c>
      <c r="I18" s="20"/>
      <c r="J18" s="21" t="n">
        <f aca="false">SUM(B18:I18)</f>
        <v>20</v>
      </c>
      <c r="K18" s="22" t="n">
        <v>23</v>
      </c>
      <c r="L18" s="23" t="n">
        <f aca="false">J18/K18*100</f>
        <v>86.9565217391304</v>
      </c>
      <c r="M18" s="19" t="n">
        <v>97</v>
      </c>
      <c r="N18" s="19" t="n">
        <v>98</v>
      </c>
      <c r="O18" s="23" t="n">
        <f aca="false">M18/N18*100</f>
        <v>98.9795918367347</v>
      </c>
    </row>
    <row r="19" customFormat="false" ht="16.5" hidden="false" customHeight="true" outlineLevel="0" collapsed="false">
      <c r="A19" s="18" t="s">
        <v>44</v>
      </c>
      <c r="B19" s="19" t="n">
        <v>2</v>
      </c>
      <c r="C19" s="19"/>
      <c r="D19" s="19"/>
      <c r="E19" s="19"/>
      <c r="F19" s="19"/>
      <c r="G19" s="19"/>
      <c r="H19" s="19" t="n">
        <v>5</v>
      </c>
      <c r="I19" s="20" t="n">
        <v>22</v>
      </c>
      <c r="J19" s="21" t="n">
        <f aca="false">SUM(B19:I19)</f>
        <v>29</v>
      </c>
      <c r="K19" s="22" t="n">
        <v>59</v>
      </c>
      <c r="L19" s="23" t="n">
        <f aca="false">J19/K19*100</f>
        <v>49.1525423728814</v>
      </c>
      <c r="M19" s="19" t="n">
        <v>183</v>
      </c>
      <c r="N19" s="19" t="n">
        <v>229</v>
      </c>
      <c r="O19" s="23" t="n">
        <f aca="false">M19/N19*100</f>
        <v>79.9126637554585</v>
      </c>
    </row>
    <row r="20" customFormat="false" ht="16.5" hidden="false" customHeight="true" outlineLevel="0" collapsed="false">
      <c r="A20" s="25" t="s">
        <v>45</v>
      </c>
      <c r="B20" s="26" t="n">
        <v>1</v>
      </c>
      <c r="C20" s="26"/>
      <c r="D20" s="26" t="n">
        <v>89</v>
      </c>
      <c r="E20" s="26" t="n">
        <v>30</v>
      </c>
      <c r="F20" s="26" t="n">
        <v>27</v>
      </c>
      <c r="G20" s="26"/>
      <c r="H20" s="26"/>
      <c r="I20" s="27"/>
      <c r="J20" s="21" t="n">
        <f aca="false">SUM(B20:I20)</f>
        <v>147</v>
      </c>
      <c r="K20" s="22" t="n">
        <v>154</v>
      </c>
      <c r="L20" s="23" t="n">
        <f aca="false">J20/K20*100</f>
        <v>95.4545454545455</v>
      </c>
      <c r="M20" s="19" t="n">
        <v>1009</v>
      </c>
      <c r="N20" s="19" t="n">
        <v>1146</v>
      </c>
      <c r="O20" s="23" t="n">
        <f aca="false">M20/N20*100</f>
        <v>88.0453752181501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81</v>
      </c>
      <c r="C21" s="21" t="n">
        <f aca="false">SUM(C7:C20)</f>
        <v>25</v>
      </c>
      <c r="D21" s="21" t="n">
        <f aca="false">SUM(D7:D20)</f>
        <v>1066</v>
      </c>
      <c r="E21" s="21" t="n">
        <f aca="false">SUM(E7:E20)</f>
        <v>221</v>
      </c>
      <c r="F21" s="21" t="n">
        <f aca="false">SUM(F7:F20)</f>
        <v>1303</v>
      </c>
      <c r="G21" s="21" t="n">
        <f aca="false">SUM(G7:G20)</f>
        <v>0</v>
      </c>
      <c r="H21" s="21" t="n">
        <f aca="false">SUM(H7:H20)</f>
        <v>120</v>
      </c>
      <c r="I21" s="21" t="n">
        <f aca="false">SUM(I7:I20)</f>
        <v>25</v>
      </c>
      <c r="J21" s="21" t="n">
        <f aca="false">SUM(J7:J20)</f>
        <v>2941</v>
      </c>
      <c r="K21" s="22" t="n">
        <f aca="false">SUM(K7:K20)</f>
        <v>2784</v>
      </c>
      <c r="L21" s="23" t="n">
        <f aca="false">J21/K21*100</f>
        <v>105.639367816092</v>
      </c>
      <c r="M21" s="19" t="n">
        <f aca="false">SUM(M7:M20)</f>
        <v>25304</v>
      </c>
      <c r="N21" s="19" t="n">
        <f aca="false">SUM(N7:N20)</f>
        <v>23990</v>
      </c>
      <c r="O21" s="23" t="n">
        <f aca="false">M21/N21*100</f>
        <v>105.477282200917</v>
      </c>
    </row>
    <row r="22" customFormat="false" ht="16.5" hidden="false" customHeight="true" outlineLevel="0" collapsed="false">
      <c r="A22" s="29" t="s">
        <v>47</v>
      </c>
      <c r="B22" s="30" t="n">
        <v>148</v>
      </c>
      <c r="C22" s="30" t="n">
        <v>14</v>
      </c>
      <c r="D22" s="30" t="n">
        <v>881</v>
      </c>
      <c r="E22" s="30" t="n">
        <v>239</v>
      </c>
      <c r="F22" s="30" t="n">
        <v>1357</v>
      </c>
      <c r="G22" s="30"/>
      <c r="H22" s="30" t="n">
        <v>83</v>
      </c>
      <c r="I22" s="30" t="n">
        <v>62</v>
      </c>
      <c r="J22" s="30" t="n">
        <f aca="false">SUM(B22:I22)</f>
        <v>2784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22.297297297297</v>
      </c>
      <c r="C23" s="32" t="n">
        <f aca="false">C21/C22*100</f>
        <v>178.571428571429</v>
      </c>
      <c r="D23" s="32" t="n">
        <f aca="false">D21/D22*100</f>
        <v>120.99886492622</v>
      </c>
      <c r="E23" s="32" t="n">
        <f aca="false">E21/E22*100</f>
        <v>92.4686192468619</v>
      </c>
      <c r="F23" s="32" t="n">
        <f aca="false">F21/F22*100</f>
        <v>96.0206337509212</v>
      </c>
      <c r="G23" s="32"/>
      <c r="H23" s="32" t="n">
        <f aca="false">H21/H22*100</f>
        <v>144.578313253012</v>
      </c>
      <c r="I23" s="32" t="n">
        <f aca="false">I21/I22*100</f>
        <v>40.3225806451613</v>
      </c>
      <c r="J23" s="32" t="n">
        <f aca="false">J21/J22*100</f>
        <v>105.639367816092</v>
      </c>
    </row>
    <row r="24" customFormat="false" ht="16.5" hidden="false" customHeight="true" outlineLevel="0" collapsed="false">
      <c r="A24" s="5" t="s">
        <v>49</v>
      </c>
      <c r="B24" s="33" t="n">
        <v>113</v>
      </c>
      <c r="C24" s="33" t="n">
        <v>6</v>
      </c>
      <c r="D24" s="33" t="n">
        <v>638</v>
      </c>
      <c r="E24" s="33" t="n">
        <v>128</v>
      </c>
      <c r="F24" s="33" t="n">
        <v>923</v>
      </c>
      <c r="G24" s="33"/>
      <c r="H24" s="33" t="n">
        <v>61</v>
      </c>
      <c r="I24" s="33" t="n">
        <v>9</v>
      </c>
      <c r="J24" s="33" t="n">
        <f aca="false">SUM(B24:I24)</f>
        <v>1878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60.176991150443</v>
      </c>
      <c r="C25" s="34" t="n">
        <f aca="false">C21/C24*100</f>
        <v>416.666666666667</v>
      </c>
      <c r="D25" s="34" t="n">
        <f aca="false">D21/D24*100</f>
        <v>167.084639498433</v>
      </c>
      <c r="E25" s="34" t="n">
        <f aca="false">E21/E24*100</f>
        <v>172.65625</v>
      </c>
      <c r="F25" s="34" t="n">
        <f aca="false">F21/F24*100</f>
        <v>141.170097508126</v>
      </c>
      <c r="G25" s="34"/>
      <c r="H25" s="34" t="n">
        <f aca="false">H21/H24*100</f>
        <v>196.72131147541</v>
      </c>
      <c r="I25" s="34" t="n">
        <f aca="false">I21/I24*100</f>
        <v>277.777777777778</v>
      </c>
      <c r="J25" s="34" t="n">
        <f aca="false">J21/J24*100</f>
        <v>156.602768903088</v>
      </c>
    </row>
    <row r="26" customFormat="false" ht="16.5" hidden="false" customHeight="true" outlineLevel="0" collapsed="false">
      <c r="A26" s="35" t="s">
        <v>51</v>
      </c>
      <c r="B26" s="33" t="n">
        <v>1070</v>
      </c>
      <c r="C26" s="33" t="n">
        <v>101</v>
      </c>
      <c r="D26" s="33" t="n">
        <v>8914</v>
      </c>
      <c r="E26" s="33" t="n">
        <v>1754</v>
      </c>
      <c r="F26" s="33" t="n">
        <v>12560</v>
      </c>
      <c r="G26" s="33"/>
      <c r="H26" s="33" t="n">
        <v>738</v>
      </c>
      <c r="I26" s="33" t="n">
        <v>167</v>
      </c>
      <c r="J26" s="33" t="n">
        <f aca="false">SUM(B26:I26)</f>
        <v>25304</v>
      </c>
    </row>
    <row r="27" customFormat="false" ht="16.5" hidden="false" customHeight="true" outlineLevel="0" collapsed="false">
      <c r="A27" s="12" t="s">
        <v>52</v>
      </c>
      <c r="B27" s="19" t="n">
        <v>949</v>
      </c>
      <c r="C27" s="19" t="n">
        <v>127</v>
      </c>
      <c r="D27" s="19" t="n">
        <v>7723</v>
      </c>
      <c r="E27" s="19" t="n">
        <v>1762</v>
      </c>
      <c r="F27" s="19" t="n">
        <v>12599</v>
      </c>
      <c r="G27" s="19"/>
      <c r="H27" s="19" t="n">
        <v>607</v>
      </c>
      <c r="I27" s="19" t="n">
        <v>223</v>
      </c>
      <c r="J27" s="19" t="n">
        <f aca="false">SUM(B27:I27)</f>
        <v>23990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12.750263435195</v>
      </c>
      <c r="C28" s="34" t="n">
        <f aca="false">C26/C27*100</f>
        <v>79.5275590551181</v>
      </c>
      <c r="D28" s="34" t="n">
        <f aca="false">D26/D27*100</f>
        <v>115.421468341318</v>
      </c>
      <c r="E28" s="34" t="n">
        <f aca="false">E26/E27*100</f>
        <v>99.5459704880817</v>
      </c>
      <c r="F28" s="34" t="n">
        <f aca="false">F26/F27*100</f>
        <v>99.6904516231447</v>
      </c>
      <c r="G28" s="34"/>
      <c r="H28" s="34" t="n">
        <f aca="false">H26/H27*100</f>
        <v>121.581548599671</v>
      </c>
      <c r="I28" s="34" t="n">
        <f aca="false">I26/I27*100</f>
        <v>74.8878923766816</v>
      </c>
      <c r="J28" s="34" t="n">
        <f aca="false">J26/J27*100</f>
        <v>105.477282200917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2:07:07Z</dcterms:created>
  <dc:creator>stn107</dc:creator>
  <dc:description/>
  <dc:language>en-US</dc:language>
  <cp:lastModifiedBy>stn102</cp:lastModifiedBy>
  <cp:lastPrinted>2016-02-03T05:53:51Z</cp:lastPrinted>
  <dcterms:modified xsi:type="dcterms:W3CDTF">2016-02-03T05:54:58Z</dcterms:modified>
  <cp:revision>0</cp:revision>
  <dc:subject/>
  <dc:title/>
</cp:coreProperties>
</file>