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5">
  <si>
    <t xml:space="preserve">登録ナンバー別登録台数〔メーカー別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3</v>
      </c>
      <c r="L7" s="23" t="n">
        <f aca="false">J7/K7*100</f>
        <v>100</v>
      </c>
      <c r="M7" s="19" t="n">
        <v>3</v>
      </c>
      <c r="N7" s="19" t="n">
        <v>3</v>
      </c>
      <c r="O7" s="23" t="n">
        <f aca="false">M7/N7*100</f>
        <v>1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9</v>
      </c>
      <c r="E8" s="19"/>
      <c r="F8" s="19" t="n">
        <v>3</v>
      </c>
      <c r="G8" s="19"/>
      <c r="H8" s="19"/>
      <c r="I8" s="20"/>
      <c r="J8" s="21" t="n">
        <f aca="false">SUM(B8:I8)</f>
        <v>92</v>
      </c>
      <c r="K8" s="22" t="n">
        <v>59</v>
      </c>
      <c r="L8" s="23" t="n">
        <f aca="false">J8/K8*100</f>
        <v>155.932203389831</v>
      </c>
      <c r="M8" s="19" t="n">
        <v>92</v>
      </c>
      <c r="N8" s="19" t="n">
        <v>59</v>
      </c>
      <c r="O8" s="23" t="n">
        <f aca="false">M8/N8*100</f>
        <v>155.932203389831</v>
      </c>
    </row>
    <row r="9" customFormat="false" ht="16.5" hidden="false" customHeight="true" outlineLevel="0" collapsed="false">
      <c r="A9" s="18" t="s">
        <v>34</v>
      </c>
      <c r="B9" s="19" t="n">
        <v>3</v>
      </c>
      <c r="C9" s="19"/>
      <c r="D9" s="19"/>
      <c r="E9" s="19" t="n">
        <v>1</v>
      </c>
      <c r="F9" s="19"/>
      <c r="G9" s="19"/>
      <c r="H9" s="19" t="n">
        <v>15</v>
      </c>
      <c r="I9" s="20"/>
      <c r="J9" s="21" t="n">
        <f aca="false">SUM(B9:I9)</f>
        <v>19</v>
      </c>
      <c r="K9" s="22" t="n">
        <v>35</v>
      </c>
      <c r="L9" s="23" t="n">
        <f aca="false">J9/K9*100</f>
        <v>54.2857142857143</v>
      </c>
      <c r="M9" s="19" t="n">
        <v>19</v>
      </c>
      <c r="N9" s="19" t="n">
        <v>35</v>
      </c>
      <c r="O9" s="23" t="n">
        <f aca="false">M9/N9*100</f>
        <v>54.285714285714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3</v>
      </c>
      <c r="E10" s="19"/>
      <c r="F10" s="19" t="n">
        <v>145</v>
      </c>
      <c r="G10" s="19"/>
      <c r="H10" s="19"/>
      <c r="I10" s="20"/>
      <c r="J10" s="21" t="n">
        <f aca="false">SUM(B10:I10)</f>
        <v>158</v>
      </c>
      <c r="K10" s="22" t="n">
        <v>289</v>
      </c>
      <c r="L10" s="23" t="n">
        <f aca="false">J10/K10*100</f>
        <v>54.6712802768166</v>
      </c>
      <c r="M10" s="19" t="n">
        <v>158</v>
      </c>
      <c r="N10" s="19" t="n">
        <v>289</v>
      </c>
      <c r="O10" s="23" t="n">
        <f aca="false">M10/N10*100</f>
        <v>54.6712802768166</v>
      </c>
    </row>
    <row r="11" customFormat="false" ht="16.5" hidden="false" customHeight="true" outlineLevel="0" collapsed="false">
      <c r="A11" s="18" t="s">
        <v>36</v>
      </c>
      <c r="B11" s="19" t="n">
        <v>21</v>
      </c>
      <c r="C11" s="19" t="n">
        <v>2</v>
      </c>
      <c r="D11" s="19"/>
      <c r="E11" s="19" t="n">
        <v>10</v>
      </c>
      <c r="F11" s="19"/>
      <c r="G11" s="19"/>
      <c r="H11" s="19" t="n">
        <v>9</v>
      </c>
      <c r="I11" s="20"/>
      <c r="J11" s="21" t="n">
        <f aca="false">SUM(B11:I11)</f>
        <v>42</v>
      </c>
      <c r="K11" s="22" t="n">
        <v>69</v>
      </c>
      <c r="L11" s="23" t="n">
        <f aca="false">J11/K11*100</f>
        <v>60.8695652173913</v>
      </c>
      <c r="M11" s="19" t="n">
        <v>42</v>
      </c>
      <c r="N11" s="19" t="n">
        <v>69</v>
      </c>
      <c r="O11" s="23" t="n">
        <f aca="false">M11/N11*100</f>
        <v>60.869565217391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35</v>
      </c>
      <c r="E12" s="19" t="n">
        <v>7</v>
      </c>
      <c r="F12" s="19" t="n">
        <v>13</v>
      </c>
      <c r="G12" s="19"/>
      <c r="H12" s="19"/>
      <c r="I12" s="20"/>
      <c r="J12" s="21" t="n">
        <f aca="false">SUM(B12:I12)</f>
        <v>55</v>
      </c>
      <c r="K12" s="22" t="n">
        <v>64</v>
      </c>
      <c r="L12" s="23" t="n">
        <f aca="false">J12/K12*100</f>
        <v>85.9375</v>
      </c>
      <c r="M12" s="19" t="n">
        <v>55</v>
      </c>
      <c r="N12" s="19" t="n">
        <v>64</v>
      </c>
      <c r="O12" s="23" t="n">
        <f aca="false">M12/N12*100</f>
        <v>85.937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6</v>
      </c>
      <c r="E13" s="19"/>
      <c r="F13" s="19" t="n">
        <v>7</v>
      </c>
      <c r="G13" s="19"/>
      <c r="H13" s="19"/>
      <c r="I13" s="20" t="n">
        <v>3</v>
      </c>
      <c r="J13" s="21" t="n">
        <f aca="false">SUM(B13:I13)</f>
        <v>16</v>
      </c>
      <c r="K13" s="22" t="n">
        <v>42</v>
      </c>
      <c r="L13" s="23" t="n">
        <f aca="false">J13/K13*100</f>
        <v>38.0952380952381</v>
      </c>
      <c r="M13" s="19" t="n">
        <v>16</v>
      </c>
      <c r="N13" s="19" t="n">
        <v>42</v>
      </c>
      <c r="O13" s="23" t="n">
        <f aca="false">M13/N13*100</f>
        <v>38.0952380952381</v>
      </c>
    </row>
    <row r="14" customFormat="false" ht="16.5" hidden="false" customHeight="true" outlineLevel="0" collapsed="false">
      <c r="A14" s="18" t="s">
        <v>39</v>
      </c>
      <c r="B14" s="19" t="n">
        <v>17</v>
      </c>
      <c r="C14" s="19" t="n">
        <v>2</v>
      </c>
      <c r="D14" s="19"/>
      <c r="E14" s="19" t="n">
        <v>2</v>
      </c>
      <c r="F14" s="19"/>
      <c r="G14" s="19"/>
      <c r="H14" s="19" t="n">
        <v>2</v>
      </c>
      <c r="I14" s="20"/>
      <c r="J14" s="21" t="n">
        <f aca="false">SUM(B14:I14)</f>
        <v>23</v>
      </c>
      <c r="K14" s="22" t="n">
        <v>24</v>
      </c>
      <c r="L14" s="23" t="n">
        <f aca="false">J14/K14*100</f>
        <v>95.8333333333333</v>
      </c>
      <c r="M14" s="19" t="n">
        <v>23</v>
      </c>
      <c r="N14" s="19" t="n">
        <v>24</v>
      </c>
      <c r="O14" s="23" t="n">
        <f aca="false">M14/N14*100</f>
        <v>95.8333333333333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 t="n">
        <v>1</v>
      </c>
      <c r="D15" s="19" t="n">
        <v>111</v>
      </c>
      <c r="E15" s="19" t="n">
        <v>42</v>
      </c>
      <c r="F15" s="19" t="n">
        <v>135</v>
      </c>
      <c r="G15" s="19"/>
      <c r="H15" s="19" t="n">
        <v>11</v>
      </c>
      <c r="I15" s="20"/>
      <c r="J15" s="21" t="n">
        <f aca="false">SUM(B15:I15)</f>
        <v>302</v>
      </c>
      <c r="K15" s="22" t="n">
        <v>283</v>
      </c>
      <c r="L15" s="23" t="n">
        <f aca="false">J15/K15*100</f>
        <v>106.713780918728</v>
      </c>
      <c r="M15" s="19" t="n">
        <v>302</v>
      </c>
      <c r="N15" s="19" t="n">
        <v>283</v>
      </c>
      <c r="O15" s="23" t="n">
        <f aca="false">M15/N15*100</f>
        <v>106.71378091872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51</v>
      </c>
      <c r="G16" s="19"/>
      <c r="H16" s="19"/>
      <c r="I16" s="20"/>
      <c r="J16" s="21" t="n">
        <f aca="false">SUM(B16:I16)</f>
        <v>51</v>
      </c>
      <c r="K16" s="22" t="n">
        <v>82</v>
      </c>
      <c r="L16" s="23" t="n">
        <f aca="false">J16/K16*100</f>
        <v>62.1951219512195</v>
      </c>
      <c r="M16" s="19" t="n">
        <v>51</v>
      </c>
      <c r="N16" s="19" t="n">
        <v>82</v>
      </c>
      <c r="O16" s="23" t="n">
        <f aca="false">M16/N16*100</f>
        <v>62.1951219512195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10</v>
      </c>
      <c r="D17" s="19" t="n">
        <v>305</v>
      </c>
      <c r="E17" s="19" t="n">
        <v>44</v>
      </c>
      <c r="F17" s="19" t="n">
        <v>764</v>
      </c>
      <c r="G17" s="19"/>
      <c r="H17" s="19" t="n">
        <v>22</v>
      </c>
      <c r="I17" s="20"/>
      <c r="J17" s="21" t="n">
        <f aca="false">SUM(B17:I17)</f>
        <v>1154</v>
      </c>
      <c r="K17" s="22" t="n">
        <v>1509</v>
      </c>
      <c r="L17" s="23" t="n">
        <f aca="false">J17/K17*100</f>
        <v>76.4744864148443</v>
      </c>
      <c r="M17" s="19" t="n">
        <v>1154</v>
      </c>
      <c r="N17" s="19" t="n">
        <v>1509</v>
      </c>
      <c r="O17" s="23" t="n">
        <f aca="false">M17/N17*100</f>
        <v>76.4744864148443</v>
      </c>
    </row>
    <row r="18" customFormat="false" ht="16.5" hidden="false" customHeight="true" outlineLevel="0" collapsed="false">
      <c r="A18" s="24" t="s">
        <v>43</v>
      </c>
      <c r="B18" s="19" t="n">
        <v>4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5</v>
      </c>
      <c r="K18" s="22" t="n">
        <v>7</v>
      </c>
      <c r="L18" s="23" t="n">
        <f aca="false">J18/K18*100</f>
        <v>71.4285714285714</v>
      </c>
      <c r="M18" s="19" t="n">
        <v>5</v>
      </c>
      <c r="N18" s="19" t="n">
        <v>7</v>
      </c>
      <c r="O18" s="23" t="n">
        <f aca="false">M18/N18*100</f>
        <v>71.4285714285714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/>
      <c r="I19" s="20" t="n">
        <v>23</v>
      </c>
      <c r="J19" s="21" t="n">
        <f aca="false">SUM(B19:I19)</f>
        <v>23</v>
      </c>
      <c r="K19" s="22" t="n">
        <v>16</v>
      </c>
      <c r="L19" s="23" t="n">
        <f aca="false">J19/K19*100</f>
        <v>143.75</v>
      </c>
      <c r="M19" s="19" t="n">
        <v>23</v>
      </c>
      <c r="N19" s="19" t="n">
        <v>16</v>
      </c>
      <c r="O19" s="23" t="n">
        <f aca="false">M19/N19*100</f>
        <v>143.75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38</v>
      </c>
      <c r="E20" s="26" t="n">
        <v>9</v>
      </c>
      <c r="F20" s="26" t="n">
        <v>32</v>
      </c>
      <c r="G20" s="26"/>
      <c r="H20" s="26" t="n">
        <v>1</v>
      </c>
      <c r="I20" s="27"/>
      <c r="J20" s="21" t="n">
        <f aca="false">SUM(B20:I20)</f>
        <v>80</v>
      </c>
      <c r="K20" s="22" t="n">
        <v>63</v>
      </c>
      <c r="L20" s="23" t="n">
        <f aca="false">J20/K20*100</f>
        <v>126.984126984127</v>
      </c>
      <c r="M20" s="19" t="n">
        <v>80</v>
      </c>
      <c r="N20" s="19" t="n">
        <v>63</v>
      </c>
      <c r="O20" s="23" t="n">
        <f aca="false">M20/N20*100</f>
        <v>126.98412698412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56</v>
      </c>
      <c r="C21" s="21" t="n">
        <f aca="false">SUM(C7:C20)</f>
        <v>15</v>
      </c>
      <c r="D21" s="21" t="n">
        <f aca="false">SUM(D7:D20)</f>
        <v>597</v>
      </c>
      <c r="E21" s="21" t="n">
        <f aca="false">SUM(E7:E20)</f>
        <v>115</v>
      </c>
      <c r="F21" s="21" t="n">
        <f aca="false">SUM(F7:F20)</f>
        <v>1153</v>
      </c>
      <c r="G21" s="21" t="n">
        <f aca="false">SUM(G7:G20)</f>
        <v>0</v>
      </c>
      <c r="H21" s="21" t="n">
        <f aca="false">SUM(H7:H20)</f>
        <v>61</v>
      </c>
      <c r="I21" s="21" t="n">
        <f aca="false">SUM(I7:I20)</f>
        <v>26</v>
      </c>
      <c r="J21" s="21" t="n">
        <f aca="false">SUM(J7:J20)</f>
        <v>2023</v>
      </c>
      <c r="K21" s="22" t="n">
        <f aca="false">SUM(K7:K20)</f>
        <v>2545</v>
      </c>
      <c r="L21" s="23" t="n">
        <f aca="false">J21/K21*100</f>
        <v>79.4891944990177</v>
      </c>
      <c r="M21" s="19" t="n">
        <f aca="false">SUM(M7:M20)</f>
        <v>2023</v>
      </c>
      <c r="N21" s="19" t="n">
        <f aca="false">SUM(N7:N20)</f>
        <v>2545</v>
      </c>
      <c r="O21" s="23" t="n">
        <f aca="false">M21/N21*100</f>
        <v>79.4891944990177</v>
      </c>
    </row>
    <row r="22" customFormat="false" ht="16.5" hidden="false" customHeight="true" outlineLevel="0" collapsed="false">
      <c r="A22" s="29" t="s">
        <v>47</v>
      </c>
      <c r="B22" s="30" t="n">
        <v>81</v>
      </c>
      <c r="C22" s="30" t="n">
        <v>23</v>
      </c>
      <c r="D22" s="30" t="n">
        <v>857</v>
      </c>
      <c r="E22" s="30" t="n">
        <v>147</v>
      </c>
      <c r="F22" s="30" t="n">
        <v>1343</v>
      </c>
      <c r="G22" s="30"/>
      <c r="H22" s="30" t="n">
        <v>78</v>
      </c>
      <c r="I22" s="30" t="n">
        <v>16</v>
      </c>
      <c r="J22" s="30" t="n">
        <f aca="false">SUM(B22:I22)</f>
        <v>254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69.1358024691358</v>
      </c>
      <c r="C23" s="32" t="n">
        <f aca="false">C21/C22*100</f>
        <v>65.2173913043478</v>
      </c>
      <c r="D23" s="32" t="n">
        <f aca="false">D21/D22*100</f>
        <v>69.6616102683781</v>
      </c>
      <c r="E23" s="32" t="n">
        <f aca="false">E21/E22*100</f>
        <v>78.2312925170068</v>
      </c>
      <c r="F23" s="32" t="n">
        <f aca="false">F21/F22*100</f>
        <v>85.8525688756515</v>
      </c>
      <c r="G23" s="32"/>
      <c r="H23" s="32" t="n">
        <f aca="false">H21/H22*100</f>
        <v>78.2051282051282</v>
      </c>
      <c r="I23" s="32" t="n">
        <f aca="false">I21/I22*100</f>
        <v>162.5</v>
      </c>
      <c r="J23" s="32" t="n">
        <f aca="false">J21/J22*100</f>
        <v>79.4891944990177</v>
      </c>
    </row>
    <row r="24" customFormat="false" ht="16.5" hidden="false" customHeight="true" outlineLevel="0" collapsed="false">
      <c r="A24" s="5" t="s">
        <v>49</v>
      </c>
      <c r="B24" s="33" t="n">
        <v>112</v>
      </c>
      <c r="C24" s="33" t="n">
        <v>8</v>
      </c>
      <c r="D24" s="33" t="n">
        <v>501</v>
      </c>
      <c r="E24" s="33" t="n">
        <v>143</v>
      </c>
      <c r="F24" s="33" t="n">
        <v>737</v>
      </c>
      <c r="G24" s="33"/>
      <c r="H24" s="33" t="n">
        <v>78</v>
      </c>
      <c r="I24" s="33" t="n">
        <v>81</v>
      </c>
      <c r="J24" s="33" t="n">
        <f aca="false">SUM(B24:I24)</f>
        <v>1660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50</v>
      </c>
      <c r="C25" s="34" t="n">
        <f aca="false">C21/C24*100</f>
        <v>187.5</v>
      </c>
      <c r="D25" s="34" t="n">
        <f aca="false">D21/D24*100</f>
        <v>119.161676646707</v>
      </c>
      <c r="E25" s="34" t="n">
        <f aca="false">E21/E24*100</f>
        <v>80.4195804195804</v>
      </c>
      <c r="F25" s="34" t="n">
        <f aca="false">F21/F24*100</f>
        <v>156.445047489824</v>
      </c>
      <c r="G25" s="34"/>
      <c r="H25" s="34" t="n">
        <f aca="false">H21/H24*100</f>
        <v>78.2051282051282</v>
      </c>
      <c r="I25" s="34" t="n">
        <f aca="false">I21/I24*100</f>
        <v>32.0987654320988</v>
      </c>
      <c r="J25" s="34" t="n">
        <f aca="false">J21/J24*100</f>
        <v>121.867469879518</v>
      </c>
    </row>
    <row r="26" customFormat="false" ht="16.5" hidden="false" customHeight="true" outlineLevel="0" collapsed="false">
      <c r="A26" s="35" t="s">
        <v>51</v>
      </c>
      <c r="B26" s="33" t="n">
        <v>56</v>
      </c>
      <c r="C26" s="33" t="n">
        <v>15</v>
      </c>
      <c r="D26" s="33" t="n">
        <v>597</v>
      </c>
      <c r="E26" s="33" t="n">
        <v>115</v>
      </c>
      <c r="F26" s="33" t="n">
        <v>1153</v>
      </c>
      <c r="G26" s="33"/>
      <c r="H26" s="33" t="n">
        <v>61</v>
      </c>
      <c r="I26" s="33" t="n">
        <v>26</v>
      </c>
      <c r="J26" s="33" t="n">
        <f aca="false">SUM(B26:I26)</f>
        <v>2023</v>
      </c>
    </row>
    <row r="27" customFormat="false" ht="16.5" hidden="false" customHeight="true" outlineLevel="0" collapsed="false">
      <c r="A27" s="12" t="s">
        <v>52</v>
      </c>
      <c r="B27" s="19" t="n">
        <v>81</v>
      </c>
      <c r="C27" s="19" t="n">
        <v>23</v>
      </c>
      <c r="D27" s="19" t="n">
        <v>857</v>
      </c>
      <c r="E27" s="19" t="n">
        <v>147</v>
      </c>
      <c r="F27" s="19" t="n">
        <v>1343</v>
      </c>
      <c r="G27" s="19"/>
      <c r="H27" s="19" t="n">
        <v>78</v>
      </c>
      <c r="I27" s="19" t="n">
        <v>16</v>
      </c>
      <c r="J27" s="19" t="n">
        <f aca="false">SUM(B27:I27)</f>
        <v>2545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69.1358024691358</v>
      </c>
      <c r="C28" s="34" t="n">
        <f aca="false">C26/C27*100</f>
        <v>65.2173913043478</v>
      </c>
      <c r="D28" s="34" t="n">
        <f aca="false">D26/D27*100</f>
        <v>69.6616102683781</v>
      </c>
      <c r="E28" s="34" t="n">
        <f aca="false">E26/E27*100</f>
        <v>78.2312925170068</v>
      </c>
      <c r="F28" s="34" t="n">
        <f aca="false">F26/F27*100</f>
        <v>85.8525688756515</v>
      </c>
      <c r="G28" s="34"/>
      <c r="H28" s="34" t="n">
        <f aca="false">H26/H27*100</f>
        <v>78.2051282051282</v>
      </c>
      <c r="I28" s="34" t="n">
        <f aca="false">I26/I27*100</f>
        <v>162.5</v>
      </c>
      <c r="J28" s="34" t="n">
        <f aca="false">J26/J27*100</f>
        <v>79.4891944990177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6</v>
      </c>
      <c r="L7" s="23" t="n">
        <f aca="false">J7/K7*100</f>
        <v>0</v>
      </c>
      <c r="M7" s="19" t="n">
        <v>33</v>
      </c>
      <c r="N7" s="19" t="n">
        <v>48</v>
      </c>
      <c r="O7" s="23" t="n">
        <f aca="false">M7/N7*100</f>
        <v>68.7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5</v>
      </c>
      <c r="E8" s="19"/>
      <c r="F8" s="19" t="n">
        <v>1</v>
      </c>
      <c r="G8" s="19"/>
      <c r="H8" s="19"/>
      <c r="I8" s="20"/>
      <c r="J8" s="21" t="n">
        <f aca="false">SUM(B8:I8)</f>
        <v>96</v>
      </c>
      <c r="K8" s="22" t="n">
        <v>88</v>
      </c>
      <c r="L8" s="23" t="n">
        <f aca="false">J8/K8*100</f>
        <v>109.090909090909</v>
      </c>
      <c r="M8" s="19" t="n">
        <v>1293</v>
      </c>
      <c r="N8" s="19" t="n">
        <v>929</v>
      </c>
      <c r="O8" s="23" t="n">
        <f aca="false">M8/N8*100</f>
        <v>139.181916038751</v>
      </c>
    </row>
    <row r="9" customFormat="false" ht="16.5" hidden="false" customHeight="true" outlineLevel="0" collapsed="false">
      <c r="A9" s="18" t="s">
        <v>34</v>
      </c>
      <c r="B9" s="19" t="n">
        <v>14</v>
      </c>
      <c r="C9" s="19" t="n">
        <v>1</v>
      </c>
      <c r="D9" s="19"/>
      <c r="E9" s="19" t="n">
        <v>5</v>
      </c>
      <c r="F9" s="19"/>
      <c r="G9" s="19"/>
      <c r="H9" s="19" t="n">
        <v>8</v>
      </c>
      <c r="I9" s="20"/>
      <c r="J9" s="21" t="n">
        <f aca="false">SUM(B9:I9)</f>
        <v>28</v>
      </c>
      <c r="K9" s="22" t="n">
        <v>34</v>
      </c>
      <c r="L9" s="23" t="n">
        <f aca="false">J9/K9*100</f>
        <v>82.3529411764706</v>
      </c>
      <c r="M9" s="19" t="n">
        <v>356</v>
      </c>
      <c r="N9" s="19" t="n">
        <v>393</v>
      </c>
      <c r="O9" s="23" t="n">
        <f aca="false">M9/N9*100</f>
        <v>90.585241730279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36</v>
      </c>
      <c r="E10" s="19"/>
      <c r="F10" s="19" t="n">
        <v>349</v>
      </c>
      <c r="G10" s="19"/>
      <c r="H10" s="19"/>
      <c r="I10" s="20"/>
      <c r="J10" s="21" t="n">
        <f aca="false">SUM(B10:I10)</f>
        <v>385</v>
      </c>
      <c r="K10" s="22" t="n">
        <v>201</v>
      </c>
      <c r="L10" s="23" t="n">
        <f aca="false">J10/K10*100</f>
        <v>191.542288557214</v>
      </c>
      <c r="M10" s="19" t="n">
        <v>2594</v>
      </c>
      <c r="N10" s="19" t="n">
        <v>3148</v>
      </c>
      <c r="O10" s="23" t="n">
        <f aca="false">M10/N10*100</f>
        <v>82.4015247776366</v>
      </c>
    </row>
    <row r="11" customFormat="false" ht="16.5" hidden="false" customHeight="true" outlineLevel="0" collapsed="false">
      <c r="A11" s="18" t="s">
        <v>36</v>
      </c>
      <c r="B11" s="19" t="n">
        <v>34</v>
      </c>
      <c r="C11" s="19"/>
      <c r="D11" s="19"/>
      <c r="E11" s="19" t="n">
        <v>12</v>
      </c>
      <c r="F11" s="19"/>
      <c r="G11" s="19"/>
      <c r="H11" s="19" t="n">
        <v>6</v>
      </c>
      <c r="I11" s="20"/>
      <c r="J11" s="21" t="n">
        <f aca="false">SUM(B11:I11)</f>
        <v>52</v>
      </c>
      <c r="K11" s="22" t="n">
        <v>57</v>
      </c>
      <c r="L11" s="23" t="n">
        <f aca="false">J11/K11*100</f>
        <v>91.2280701754386</v>
      </c>
      <c r="M11" s="19" t="n">
        <v>753</v>
      </c>
      <c r="N11" s="19" t="n">
        <v>780</v>
      </c>
      <c r="O11" s="23" t="n">
        <f aca="false">M11/N11*100</f>
        <v>96.538461538461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53</v>
      </c>
      <c r="E12" s="19" t="n">
        <v>12</v>
      </c>
      <c r="F12" s="19" t="n">
        <v>21</v>
      </c>
      <c r="G12" s="19"/>
      <c r="H12" s="19"/>
      <c r="I12" s="20"/>
      <c r="J12" s="21" t="n">
        <f aca="false">SUM(B12:I12)</f>
        <v>86</v>
      </c>
      <c r="K12" s="22" t="n">
        <v>86</v>
      </c>
      <c r="L12" s="23" t="n">
        <f aca="false">J12/K12*100</f>
        <v>100</v>
      </c>
      <c r="M12" s="19" t="n">
        <v>864</v>
      </c>
      <c r="N12" s="19" t="n">
        <v>995</v>
      </c>
      <c r="O12" s="23" t="n">
        <f aca="false">M12/N12*100</f>
        <v>86.834170854271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0</v>
      </c>
      <c r="E13" s="19" t="n">
        <v>1</v>
      </c>
      <c r="F13" s="19" t="n">
        <v>7</v>
      </c>
      <c r="G13" s="19"/>
      <c r="H13" s="19"/>
      <c r="I13" s="20" t="n">
        <v>27</v>
      </c>
      <c r="J13" s="21" t="n">
        <f aca="false">SUM(B13:I13)</f>
        <v>65</v>
      </c>
      <c r="K13" s="22" t="n">
        <v>45</v>
      </c>
      <c r="L13" s="23" t="n">
        <f aca="false">J13/K13*100</f>
        <v>144.444444444444</v>
      </c>
      <c r="M13" s="19" t="n">
        <v>485</v>
      </c>
      <c r="N13" s="19" t="n">
        <v>524</v>
      </c>
      <c r="O13" s="23" t="n">
        <f aca="false">M13/N13*100</f>
        <v>92.557251908397</v>
      </c>
    </row>
    <row r="14" customFormat="false" ht="16.5" hidden="false" customHeight="true" outlineLevel="0" collapsed="false">
      <c r="A14" s="18" t="s">
        <v>39</v>
      </c>
      <c r="B14" s="19" t="n">
        <v>16</v>
      </c>
      <c r="C14" s="19" t="n">
        <v>4</v>
      </c>
      <c r="D14" s="19"/>
      <c r="E14" s="19" t="n">
        <v>6</v>
      </c>
      <c r="F14" s="19"/>
      <c r="G14" s="19"/>
      <c r="H14" s="19" t="n">
        <v>4</v>
      </c>
      <c r="I14" s="20"/>
      <c r="J14" s="21" t="n">
        <f aca="false">SUM(B14:I14)</f>
        <v>30</v>
      </c>
      <c r="K14" s="22" t="n">
        <v>19</v>
      </c>
      <c r="L14" s="23" t="n">
        <f aca="false">J14/K14*100</f>
        <v>157.894736842105</v>
      </c>
      <c r="M14" s="19" t="n">
        <v>336</v>
      </c>
      <c r="N14" s="19" t="n">
        <v>330</v>
      </c>
      <c r="O14" s="23" t="n">
        <f aca="false">M14/N14*100</f>
        <v>101.818181818182</v>
      </c>
    </row>
    <row r="15" customFormat="false" ht="16.5" hidden="false" customHeight="true" outlineLevel="0" collapsed="false">
      <c r="A15" s="18" t="s">
        <v>40</v>
      </c>
      <c r="B15" s="19" t="n">
        <v>4</v>
      </c>
      <c r="C15" s="19"/>
      <c r="D15" s="19" t="n">
        <v>106</v>
      </c>
      <c r="E15" s="19" t="n">
        <v>58</v>
      </c>
      <c r="F15" s="19" t="n">
        <v>103</v>
      </c>
      <c r="G15" s="19"/>
      <c r="H15" s="19" t="n">
        <v>4</v>
      </c>
      <c r="I15" s="20"/>
      <c r="J15" s="21" t="n">
        <f aca="false">SUM(B15:I15)</f>
        <v>275</v>
      </c>
      <c r="K15" s="22" t="n">
        <v>289</v>
      </c>
      <c r="L15" s="23" t="n">
        <f aca="false">J15/K15*100</f>
        <v>95.1557093425606</v>
      </c>
      <c r="M15" s="19" t="n">
        <v>3477</v>
      </c>
      <c r="N15" s="19" t="n">
        <v>3628</v>
      </c>
      <c r="O15" s="23" t="n">
        <f aca="false">M15/N15*100</f>
        <v>95.837927232635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71</v>
      </c>
      <c r="G16" s="19"/>
      <c r="H16" s="19"/>
      <c r="I16" s="20"/>
      <c r="J16" s="21" t="n">
        <f aca="false">SUM(B16:I16)</f>
        <v>73</v>
      </c>
      <c r="K16" s="22" t="n">
        <v>56</v>
      </c>
      <c r="L16" s="23" t="n">
        <f aca="false">J16/K16*100</f>
        <v>130.357142857143</v>
      </c>
      <c r="M16" s="19" t="n">
        <v>824</v>
      </c>
      <c r="N16" s="19" t="n">
        <v>880</v>
      </c>
      <c r="O16" s="23" t="n">
        <f aca="false">M16/N16*100</f>
        <v>93.6363636363636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6</v>
      </c>
      <c r="D17" s="19" t="n">
        <v>400</v>
      </c>
      <c r="E17" s="19" t="n">
        <v>120</v>
      </c>
      <c r="F17" s="19" t="n">
        <v>888</v>
      </c>
      <c r="G17" s="19"/>
      <c r="H17" s="19" t="n">
        <v>15</v>
      </c>
      <c r="I17" s="20"/>
      <c r="J17" s="21" t="n">
        <f aca="false">SUM(B17:I17)</f>
        <v>1438</v>
      </c>
      <c r="K17" s="22" t="n">
        <v>1419</v>
      </c>
      <c r="L17" s="23" t="n">
        <f aca="false">J17/K17*100</f>
        <v>101.338971106413</v>
      </c>
      <c r="M17" s="19" t="n">
        <v>14030</v>
      </c>
      <c r="N17" s="19" t="n">
        <v>16181</v>
      </c>
      <c r="O17" s="23" t="n">
        <f aca="false">M17/N17*100</f>
        <v>86.7066312341635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9</v>
      </c>
      <c r="K18" s="22" t="n">
        <v>5</v>
      </c>
      <c r="L18" s="23" t="n">
        <f aca="false">J18/K18*100</f>
        <v>180</v>
      </c>
      <c r="M18" s="19" t="n">
        <v>107</v>
      </c>
      <c r="N18" s="19" t="n">
        <v>88</v>
      </c>
      <c r="O18" s="23" t="n">
        <f aca="false">M18/N18*100</f>
        <v>121.590909090909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 t="n">
        <v>1</v>
      </c>
      <c r="F19" s="19"/>
      <c r="G19" s="19"/>
      <c r="H19" s="19" t="n">
        <v>4</v>
      </c>
      <c r="I19" s="20" t="n">
        <v>61</v>
      </c>
      <c r="J19" s="21" t="n">
        <f aca="false">SUM(B19:I19)</f>
        <v>71</v>
      </c>
      <c r="K19" s="22" t="n">
        <v>27</v>
      </c>
      <c r="L19" s="23" t="n">
        <f aca="false">J19/K19*100</f>
        <v>262.962962962963</v>
      </c>
      <c r="M19" s="19" t="n">
        <v>300</v>
      </c>
      <c r="N19" s="19" t="n">
        <v>180</v>
      </c>
      <c r="O19" s="23" t="n">
        <f aca="false">M19/N19*100</f>
        <v>166.66666666666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3</v>
      </c>
      <c r="E20" s="26" t="n">
        <v>18</v>
      </c>
      <c r="F20" s="26" t="n">
        <v>39</v>
      </c>
      <c r="G20" s="26"/>
      <c r="H20" s="26"/>
      <c r="I20" s="27"/>
      <c r="J20" s="21" t="n">
        <f aca="false">SUM(B20:I20)</f>
        <v>110</v>
      </c>
      <c r="K20" s="22" t="n">
        <v>123</v>
      </c>
      <c r="L20" s="23" t="n">
        <f aca="false">J20/K20*100</f>
        <v>89.4308943089431</v>
      </c>
      <c r="M20" s="19" t="n">
        <v>1256</v>
      </c>
      <c r="N20" s="19" t="n">
        <v>1213</v>
      </c>
      <c r="O20" s="23" t="n">
        <f aca="false">M20/N20*100</f>
        <v>103.54492992580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0</v>
      </c>
      <c r="C21" s="21" t="n">
        <f aca="false">SUM(C7:C20)</f>
        <v>11</v>
      </c>
      <c r="D21" s="21" t="n">
        <f aca="false">SUM(D7:D20)</f>
        <v>775</v>
      </c>
      <c r="E21" s="21" t="n">
        <f aca="false">SUM(E7:E20)</f>
        <v>233</v>
      </c>
      <c r="F21" s="21" t="n">
        <f aca="false">SUM(F7:F20)</f>
        <v>1479</v>
      </c>
      <c r="G21" s="21" t="n">
        <f aca="false">SUM(G7:G20)</f>
        <v>0</v>
      </c>
      <c r="H21" s="21" t="n">
        <f aca="false">SUM(H7:H20)</f>
        <v>42</v>
      </c>
      <c r="I21" s="21" t="n">
        <f aca="false">SUM(I7:I20)</f>
        <v>88</v>
      </c>
      <c r="J21" s="21" t="n">
        <f aca="false">SUM(J7:J20)</f>
        <v>2718</v>
      </c>
      <c r="K21" s="22" t="n">
        <f aca="false">SUM(K7:K20)</f>
        <v>2455</v>
      </c>
      <c r="L21" s="23" t="n">
        <f aca="false">J21/K21*100</f>
        <v>110.71283095723</v>
      </c>
      <c r="M21" s="19" t="n">
        <f aca="false">SUM(M7:M20)</f>
        <v>26708</v>
      </c>
      <c r="N21" s="19" t="n">
        <f aca="false">SUM(N7:N20)</f>
        <v>29317</v>
      </c>
      <c r="O21" s="23" t="n">
        <f aca="false">M21/N21*100</f>
        <v>91.1007265409148</v>
      </c>
    </row>
    <row r="22" customFormat="false" ht="16.5" hidden="false" customHeight="true" outlineLevel="0" collapsed="false">
      <c r="A22" s="29" t="s">
        <v>47</v>
      </c>
      <c r="B22" s="30" t="n">
        <v>72</v>
      </c>
      <c r="C22" s="30" t="n">
        <v>8</v>
      </c>
      <c r="D22" s="30" t="n">
        <v>714</v>
      </c>
      <c r="E22" s="30" t="n">
        <v>188</v>
      </c>
      <c r="F22" s="30" t="n">
        <v>1364</v>
      </c>
      <c r="G22" s="30"/>
      <c r="H22" s="30" t="n">
        <v>69</v>
      </c>
      <c r="I22" s="30" t="n">
        <v>40</v>
      </c>
      <c r="J22" s="30" t="n">
        <f aca="false">SUM(B22:I22)</f>
        <v>245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25</v>
      </c>
      <c r="C23" s="32" t="n">
        <f aca="false">C21/C22*100</f>
        <v>137.5</v>
      </c>
      <c r="D23" s="32" t="n">
        <f aca="false">D21/D22*100</f>
        <v>108.543417366947</v>
      </c>
      <c r="E23" s="32" t="n">
        <f aca="false">E21/E22*100</f>
        <v>123.936170212766</v>
      </c>
      <c r="F23" s="32" t="n">
        <f aca="false">F21/F22*100</f>
        <v>108.431085043988</v>
      </c>
      <c r="G23" s="32" t="e">
        <f aca="false">G21/G22*100</f>
        <v>#DIV/0!</v>
      </c>
      <c r="H23" s="32" t="n">
        <f aca="false">H21/H22*100</f>
        <v>60.8695652173913</v>
      </c>
      <c r="I23" s="32" t="n">
        <f aca="false">I21/I22*100</f>
        <v>220</v>
      </c>
      <c r="J23" s="32" t="n">
        <f aca="false">J21/J22*100</f>
        <v>110.71283095723</v>
      </c>
    </row>
    <row r="24" customFormat="false" ht="16.5" hidden="false" customHeight="true" outlineLevel="0" collapsed="false">
      <c r="A24" s="5" t="s">
        <v>49</v>
      </c>
      <c r="B24" s="33" t="n">
        <v>148</v>
      </c>
      <c r="C24" s="33" t="n">
        <v>14</v>
      </c>
      <c r="D24" s="33" t="n">
        <v>881</v>
      </c>
      <c r="E24" s="33" t="n">
        <v>239</v>
      </c>
      <c r="F24" s="33" t="n">
        <v>1357</v>
      </c>
      <c r="G24" s="33"/>
      <c r="H24" s="33" t="n">
        <v>83</v>
      </c>
      <c r="I24" s="33" t="n">
        <v>62</v>
      </c>
      <c r="J24" s="33" t="n">
        <f aca="false">SUM(B24:I24)</f>
        <v>278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60.8108108108108</v>
      </c>
      <c r="C25" s="34" t="n">
        <f aca="false">C21/C24*100</f>
        <v>78.5714285714286</v>
      </c>
      <c r="D25" s="34" t="n">
        <f aca="false">D21/D24*100</f>
        <v>87.9682179341657</v>
      </c>
      <c r="E25" s="34" t="n">
        <f aca="false">E21/E24*100</f>
        <v>97.489539748954</v>
      </c>
      <c r="F25" s="34" t="n">
        <f aca="false">F21/F24*100</f>
        <v>108.990420044215</v>
      </c>
      <c r="G25" s="34" t="e">
        <f aca="false">G21/G24*100</f>
        <v>#DIV/0!</v>
      </c>
      <c r="H25" s="34" t="n">
        <f aca="false">H21/H24*100</f>
        <v>50.6024096385542</v>
      </c>
      <c r="I25" s="34" t="n">
        <f aca="false">I21/I24*100</f>
        <v>141.935483870968</v>
      </c>
      <c r="J25" s="34" t="n">
        <f aca="false">J21/J24*100</f>
        <v>97.6293103448276</v>
      </c>
    </row>
    <row r="26" customFormat="false" ht="16.5" hidden="false" customHeight="true" outlineLevel="0" collapsed="false">
      <c r="A26" s="35" t="s">
        <v>51</v>
      </c>
      <c r="B26" s="33" t="n">
        <v>1039</v>
      </c>
      <c r="C26" s="33" t="n">
        <v>138</v>
      </c>
      <c r="D26" s="33" t="n">
        <v>8498</v>
      </c>
      <c r="E26" s="33" t="n">
        <v>1995</v>
      </c>
      <c r="F26" s="33" t="n">
        <v>14078</v>
      </c>
      <c r="G26" s="33"/>
      <c r="H26" s="33" t="n">
        <v>649</v>
      </c>
      <c r="I26" s="33" t="n">
        <v>311</v>
      </c>
      <c r="J26" s="33" t="n">
        <f aca="false">SUM(B26:I26)</f>
        <v>26708</v>
      </c>
    </row>
    <row r="27" customFormat="false" ht="16.5" hidden="false" customHeight="true" outlineLevel="0" collapsed="false">
      <c r="A27" s="12" t="s">
        <v>52</v>
      </c>
      <c r="B27" s="19" t="n">
        <v>1013</v>
      </c>
      <c r="C27" s="19" t="n">
        <v>112</v>
      </c>
      <c r="D27" s="19" t="n">
        <v>9855</v>
      </c>
      <c r="E27" s="19" t="n">
        <v>1970</v>
      </c>
      <c r="F27" s="19" t="n">
        <v>15387</v>
      </c>
      <c r="G27" s="19"/>
      <c r="H27" s="19" t="n">
        <v>812</v>
      </c>
      <c r="I27" s="19" t="n">
        <v>168</v>
      </c>
      <c r="J27" s="19" t="n">
        <f aca="false">SUM(B27:I27)</f>
        <v>2931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2.566633761106</v>
      </c>
      <c r="C28" s="34" t="n">
        <f aca="false">C26/C27*100</f>
        <v>123.214285714286</v>
      </c>
      <c r="D28" s="34" t="n">
        <f aca="false">D26/D27*100</f>
        <v>86.2303399289701</v>
      </c>
      <c r="E28" s="34" t="n">
        <f aca="false">E26/E27*100</f>
        <v>101.269035532995</v>
      </c>
      <c r="F28" s="34" t="n">
        <f aca="false">F26/F27*100</f>
        <v>91.492818613115</v>
      </c>
      <c r="G28" s="34" t="e">
        <f aca="false">G26/G27*100</f>
        <v>#DIV/0!</v>
      </c>
      <c r="H28" s="34" t="n">
        <f aca="false">H26/H27*100</f>
        <v>79.9261083743842</v>
      </c>
      <c r="I28" s="34" t="n">
        <f aca="false">I26/I27*100</f>
        <v>185.119047619048</v>
      </c>
      <c r="J28" s="34" t="n">
        <f aca="false">J26/J27*100</f>
        <v>91.1007265409148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/>
      <c r="L7" s="23" t="e">
        <f aca="false">J7/K7*100</f>
        <v>#DIV/0!</v>
      </c>
      <c r="M7" s="19" t="n">
        <v>37</v>
      </c>
      <c r="N7" s="19" t="n">
        <v>48</v>
      </c>
      <c r="O7" s="23" t="n">
        <f aca="false">M7/N7*100</f>
        <v>77.0833333333333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22</v>
      </c>
      <c r="E8" s="19"/>
      <c r="F8" s="19" t="n">
        <v>1</v>
      </c>
      <c r="G8" s="19"/>
      <c r="H8" s="19"/>
      <c r="I8" s="20"/>
      <c r="J8" s="21" t="n">
        <f aca="false">SUM(B8:I8)</f>
        <v>123</v>
      </c>
      <c r="K8" s="22" t="n">
        <v>130</v>
      </c>
      <c r="L8" s="23" t="n">
        <f aca="false">J8/K8*100</f>
        <v>94.6153846153846</v>
      </c>
      <c r="M8" s="19" t="n">
        <v>1416</v>
      </c>
      <c r="N8" s="19" t="n">
        <v>1059</v>
      </c>
      <c r="O8" s="23" t="n">
        <f aca="false">M8/N8*100</f>
        <v>133.71104815864</v>
      </c>
    </row>
    <row r="9" customFormat="false" ht="16.5" hidden="false" customHeight="true" outlineLevel="0" collapsed="false">
      <c r="A9" s="18" t="s">
        <v>34</v>
      </c>
      <c r="B9" s="19" t="n">
        <v>40</v>
      </c>
      <c r="C9" s="19" t="n">
        <v>4</v>
      </c>
      <c r="D9" s="19"/>
      <c r="E9" s="19" t="n">
        <v>6</v>
      </c>
      <c r="F9" s="19"/>
      <c r="G9" s="19"/>
      <c r="H9" s="19" t="n">
        <v>21</v>
      </c>
      <c r="I9" s="20"/>
      <c r="J9" s="21" t="n">
        <f aca="false">SUM(B9:I9)</f>
        <v>71</v>
      </c>
      <c r="K9" s="22" t="n">
        <v>45</v>
      </c>
      <c r="L9" s="23" t="n">
        <f aca="false">J9/K9*100</f>
        <v>157.777777777778</v>
      </c>
      <c r="M9" s="19" t="n">
        <v>427</v>
      </c>
      <c r="N9" s="19" t="n">
        <v>438</v>
      </c>
      <c r="O9" s="23" t="n">
        <f aca="false">M9/N9*100</f>
        <v>97.488584474885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60</v>
      </c>
      <c r="E10" s="19"/>
      <c r="F10" s="19" t="n">
        <v>301</v>
      </c>
      <c r="G10" s="19"/>
      <c r="H10" s="19"/>
      <c r="I10" s="20"/>
      <c r="J10" s="21" t="n">
        <f aca="false">SUM(B10:I10)</f>
        <v>361</v>
      </c>
      <c r="K10" s="22" t="n">
        <v>167</v>
      </c>
      <c r="L10" s="23" t="n">
        <f aca="false">J10/K10*100</f>
        <v>216.167664670659</v>
      </c>
      <c r="M10" s="19" t="n">
        <v>2955</v>
      </c>
      <c r="N10" s="19" t="n">
        <v>3315</v>
      </c>
      <c r="O10" s="23" t="n">
        <f aca="false">M10/N10*100</f>
        <v>89.1402714932127</v>
      </c>
    </row>
    <row r="11" customFormat="false" ht="16.5" hidden="false" customHeight="true" outlineLevel="0" collapsed="false">
      <c r="A11" s="18" t="s">
        <v>36</v>
      </c>
      <c r="B11" s="19" t="n">
        <v>35</v>
      </c>
      <c r="C11" s="19" t="n">
        <v>5</v>
      </c>
      <c r="D11" s="19"/>
      <c r="E11" s="19" t="n">
        <v>11</v>
      </c>
      <c r="F11" s="19"/>
      <c r="G11" s="19"/>
      <c r="H11" s="19" t="n">
        <v>13</v>
      </c>
      <c r="I11" s="20"/>
      <c r="J11" s="21" t="n">
        <f aca="false">SUM(B11:I11)</f>
        <v>64</v>
      </c>
      <c r="K11" s="22" t="n">
        <v>75</v>
      </c>
      <c r="L11" s="23" t="n">
        <f aca="false">J11/K11*100</f>
        <v>85.3333333333333</v>
      </c>
      <c r="M11" s="19" t="n">
        <v>817</v>
      </c>
      <c r="N11" s="19" t="n">
        <v>855</v>
      </c>
      <c r="O11" s="23" t="n">
        <f aca="false">M11/N11*100</f>
        <v>95.555555555555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8</v>
      </c>
      <c r="E12" s="19" t="n">
        <v>8</v>
      </c>
      <c r="F12" s="19" t="n">
        <v>15</v>
      </c>
      <c r="G12" s="19"/>
      <c r="H12" s="19" t="n">
        <v>1</v>
      </c>
      <c r="I12" s="20"/>
      <c r="J12" s="21" t="n">
        <f aca="false">SUM(B12:I12)</f>
        <v>92</v>
      </c>
      <c r="K12" s="22" t="n">
        <v>84</v>
      </c>
      <c r="L12" s="23" t="n">
        <f aca="false">J12/K12*100</f>
        <v>109.52380952381</v>
      </c>
      <c r="M12" s="19" t="n">
        <v>956</v>
      </c>
      <c r="N12" s="19" t="n">
        <v>1079</v>
      </c>
      <c r="O12" s="23" t="n">
        <f aca="false">M12/N12*100</f>
        <v>88.6005560704356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47</v>
      </c>
      <c r="E13" s="19"/>
      <c r="F13" s="19" t="n">
        <v>2</v>
      </c>
      <c r="G13" s="19"/>
      <c r="H13" s="19" t="n">
        <v>2</v>
      </c>
      <c r="I13" s="20" t="n">
        <v>30</v>
      </c>
      <c r="J13" s="21" t="n">
        <f aca="false">SUM(B13:I13)</f>
        <v>81</v>
      </c>
      <c r="K13" s="22" t="n">
        <v>47</v>
      </c>
      <c r="L13" s="23" t="n">
        <f aca="false">J13/K13*100</f>
        <v>172.340425531915</v>
      </c>
      <c r="M13" s="19" t="n">
        <v>566</v>
      </c>
      <c r="N13" s="19" t="n">
        <v>571</v>
      </c>
      <c r="O13" s="23" t="n">
        <f aca="false">M13/N13*100</f>
        <v>99.1243432574431</v>
      </c>
    </row>
    <row r="14" customFormat="false" ht="16.5" hidden="false" customHeight="true" outlineLevel="0" collapsed="false">
      <c r="A14" s="18" t="s">
        <v>39</v>
      </c>
      <c r="B14" s="19" t="n">
        <v>17</v>
      </c>
      <c r="C14" s="19"/>
      <c r="D14" s="19"/>
      <c r="E14" s="19" t="n">
        <v>6</v>
      </c>
      <c r="F14" s="19"/>
      <c r="G14" s="19"/>
      <c r="H14" s="19" t="n">
        <v>7</v>
      </c>
      <c r="I14" s="20"/>
      <c r="J14" s="21" t="n">
        <f aca="false">SUM(B14:I14)</f>
        <v>30</v>
      </c>
      <c r="K14" s="22" t="n">
        <v>37</v>
      </c>
      <c r="L14" s="23" t="n">
        <f aca="false">J14/K14*100</f>
        <v>81.0810810810811</v>
      </c>
      <c r="M14" s="19" t="n">
        <v>366</v>
      </c>
      <c r="N14" s="19" t="n">
        <v>367</v>
      </c>
      <c r="O14" s="23" t="n">
        <f aca="false">M14/N14*100</f>
        <v>99.7275204359673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103</v>
      </c>
      <c r="E15" s="19" t="n">
        <v>53</v>
      </c>
      <c r="F15" s="19" t="n">
        <v>137</v>
      </c>
      <c r="G15" s="19"/>
      <c r="H15" s="19" t="n">
        <v>4</v>
      </c>
      <c r="I15" s="20"/>
      <c r="J15" s="21" t="n">
        <f aca="false">SUM(B15:I15)</f>
        <v>300</v>
      </c>
      <c r="K15" s="22" t="n">
        <v>300</v>
      </c>
      <c r="L15" s="23" t="n">
        <f aca="false">J15/K15*100</f>
        <v>100</v>
      </c>
      <c r="M15" s="19" t="n">
        <v>3777</v>
      </c>
      <c r="N15" s="19" t="n">
        <v>3928</v>
      </c>
      <c r="O15" s="23" t="n">
        <f aca="false">M15/N15*100</f>
        <v>96.155804480651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65</v>
      </c>
      <c r="G16" s="19"/>
      <c r="H16" s="19"/>
      <c r="I16" s="20"/>
      <c r="J16" s="21" t="n">
        <f aca="false">SUM(B16:I16)</f>
        <v>67</v>
      </c>
      <c r="K16" s="22" t="n">
        <v>56</v>
      </c>
      <c r="L16" s="23" t="n">
        <f aca="false">J16/K16*100</f>
        <v>119.642857142857</v>
      </c>
      <c r="M16" s="19" t="n">
        <v>891</v>
      </c>
      <c r="N16" s="19" t="n">
        <v>936</v>
      </c>
      <c r="O16" s="23" t="n">
        <f aca="false">M16/N16*100</f>
        <v>95.1923076923077</v>
      </c>
    </row>
    <row r="17" customFormat="false" ht="16.5" hidden="false" customHeight="true" outlineLevel="0" collapsed="false">
      <c r="A17" s="18" t="s">
        <v>42</v>
      </c>
      <c r="B17" s="19" t="n">
        <v>7</v>
      </c>
      <c r="C17" s="19" t="n">
        <v>5</v>
      </c>
      <c r="D17" s="19" t="n">
        <v>407</v>
      </c>
      <c r="E17" s="19" t="n">
        <v>109</v>
      </c>
      <c r="F17" s="19" t="n">
        <v>805</v>
      </c>
      <c r="G17" s="19"/>
      <c r="H17" s="19" t="n">
        <v>12</v>
      </c>
      <c r="I17" s="20"/>
      <c r="J17" s="21" t="n">
        <f aca="false">SUM(B17:I17)</f>
        <v>1345</v>
      </c>
      <c r="K17" s="22" t="n">
        <v>1372</v>
      </c>
      <c r="L17" s="23" t="n">
        <f aca="false">J17/K17*100</f>
        <v>98.0320699708455</v>
      </c>
      <c r="M17" s="19" t="n">
        <v>15375</v>
      </c>
      <c r="N17" s="19" t="n">
        <v>17553</v>
      </c>
      <c r="O17" s="23" t="n">
        <f aca="false">M17/N17*100</f>
        <v>87.5918646385233</v>
      </c>
    </row>
    <row r="18" customFormat="false" ht="16.5" hidden="false" customHeight="true" outlineLevel="0" collapsed="false">
      <c r="A18" s="24" t="s">
        <v>43</v>
      </c>
      <c r="B18" s="19" t="n">
        <v>4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5</v>
      </c>
      <c r="K18" s="22" t="n">
        <v>14</v>
      </c>
      <c r="L18" s="23" t="n">
        <f aca="false">J18/K18*100</f>
        <v>35.7142857142857</v>
      </c>
      <c r="M18" s="19" t="n">
        <v>112</v>
      </c>
      <c r="N18" s="19" t="n">
        <v>102</v>
      </c>
      <c r="O18" s="23" t="n">
        <f aca="false">M18/N18*100</f>
        <v>109.803921568627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/>
      <c r="E19" s="19"/>
      <c r="F19" s="19"/>
      <c r="G19" s="19"/>
      <c r="H19" s="19" t="n">
        <v>4</v>
      </c>
      <c r="I19" s="20" t="n">
        <v>100</v>
      </c>
      <c r="J19" s="21" t="n">
        <f aca="false">SUM(B19:I19)</f>
        <v>108</v>
      </c>
      <c r="K19" s="22" t="n">
        <v>77</v>
      </c>
      <c r="L19" s="23" t="n">
        <f aca="false">J19/K19*100</f>
        <v>140.25974025974</v>
      </c>
      <c r="M19" s="19" t="n">
        <v>408</v>
      </c>
      <c r="N19" s="19" t="n">
        <v>257</v>
      </c>
      <c r="O19" s="23" t="n">
        <f aca="false">M19/N19*100</f>
        <v>158.75486381323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8</v>
      </c>
      <c r="E20" s="26" t="n">
        <v>18</v>
      </c>
      <c r="F20" s="26" t="n">
        <v>31</v>
      </c>
      <c r="G20" s="26"/>
      <c r="H20" s="26"/>
      <c r="I20" s="27"/>
      <c r="J20" s="21" t="n">
        <f aca="false">SUM(B20:I20)</f>
        <v>97</v>
      </c>
      <c r="K20" s="22" t="n">
        <v>115</v>
      </c>
      <c r="L20" s="23" t="n">
        <f aca="false">J20/K20*100</f>
        <v>84.3478260869565</v>
      </c>
      <c r="M20" s="19" t="n">
        <v>1353</v>
      </c>
      <c r="N20" s="19" t="n">
        <v>1328</v>
      </c>
      <c r="O20" s="23" t="n">
        <f aca="false">M20/N20*100</f>
        <v>101.882530120482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0</v>
      </c>
      <c r="C21" s="21" t="n">
        <f aca="false">SUM(C7:C20)</f>
        <v>14</v>
      </c>
      <c r="D21" s="21" t="n">
        <f aca="false">SUM(D7:D20)</f>
        <v>857</v>
      </c>
      <c r="E21" s="21" t="n">
        <f aca="false">SUM(E7:E20)</f>
        <v>211</v>
      </c>
      <c r="F21" s="21" t="n">
        <f aca="false">SUM(F7:F20)</f>
        <v>1361</v>
      </c>
      <c r="G21" s="21" t="n">
        <f aca="false">SUM(G7:G20)</f>
        <v>0</v>
      </c>
      <c r="H21" s="21" t="n">
        <f aca="false">SUM(H7:H20)</f>
        <v>65</v>
      </c>
      <c r="I21" s="21" t="n">
        <f aca="false">SUM(I7:I20)</f>
        <v>130</v>
      </c>
      <c r="J21" s="21" t="n">
        <f aca="false">SUM(J7:J20)</f>
        <v>2748</v>
      </c>
      <c r="K21" s="22" t="n">
        <f aca="false">SUM(K7:K20)</f>
        <v>2519</v>
      </c>
      <c r="L21" s="23" t="n">
        <f aca="false">J21/K21*100</f>
        <v>109.090909090909</v>
      </c>
      <c r="M21" s="19" t="n">
        <f aca="false">SUM(M7:M20)</f>
        <v>29456</v>
      </c>
      <c r="N21" s="19" t="n">
        <f aca="false">SUM(N7:N20)</f>
        <v>31836</v>
      </c>
      <c r="O21" s="23" t="n">
        <f aca="false">M21/N21*100</f>
        <v>92.5241864555849</v>
      </c>
    </row>
    <row r="22" customFormat="false" ht="16.5" hidden="false" customHeight="true" outlineLevel="0" collapsed="false">
      <c r="A22" s="29" t="s">
        <v>47</v>
      </c>
      <c r="B22" s="30" t="n">
        <v>113</v>
      </c>
      <c r="C22" s="30" t="n">
        <v>8</v>
      </c>
      <c r="D22" s="30" t="n">
        <v>723</v>
      </c>
      <c r="E22" s="30" t="n">
        <v>211</v>
      </c>
      <c r="F22" s="30" t="n">
        <v>1246</v>
      </c>
      <c r="G22" s="30"/>
      <c r="H22" s="30" t="n">
        <v>120</v>
      </c>
      <c r="I22" s="30" t="n">
        <v>98</v>
      </c>
      <c r="J22" s="30" t="n">
        <f aca="false">SUM(B22:I22)</f>
        <v>251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7.3451327433628</v>
      </c>
      <c r="C23" s="32" t="n">
        <f aca="false">C21/C22*100</f>
        <v>175</v>
      </c>
      <c r="D23" s="32" t="n">
        <f aca="false">D21/D22*100</f>
        <v>118.533886583679</v>
      </c>
      <c r="E23" s="32" t="n">
        <f aca="false">E21/E22*100</f>
        <v>100</v>
      </c>
      <c r="F23" s="32" t="n">
        <f aca="false">F21/F22*100</f>
        <v>109.229534510433</v>
      </c>
      <c r="G23" s="32"/>
      <c r="H23" s="32" t="n">
        <f aca="false">H21/H22*100</f>
        <v>54.1666666666667</v>
      </c>
      <c r="I23" s="32" t="n">
        <f aca="false">I21/I22*100</f>
        <v>132.65306122449</v>
      </c>
      <c r="J23" s="32" t="n">
        <f aca="false">J21/J22*100</f>
        <v>109.090909090909</v>
      </c>
    </row>
    <row r="24" customFormat="false" ht="16.5" hidden="false" customHeight="true" outlineLevel="0" collapsed="false">
      <c r="A24" s="5" t="s">
        <v>49</v>
      </c>
      <c r="B24" s="33" t="n">
        <v>90</v>
      </c>
      <c r="C24" s="33" t="n">
        <v>11</v>
      </c>
      <c r="D24" s="33" t="n">
        <v>775</v>
      </c>
      <c r="E24" s="33" t="n">
        <v>233</v>
      </c>
      <c r="F24" s="33" t="n">
        <v>1479</v>
      </c>
      <c r="G24" s="33"/>
      <c r="H24" s="33" t="n">
        <v>42</v>
      </c>
      <c r="I24" s="33" t="n">
        <v>88</v>
      </c>
      <c r="J24" s="33" t="n">
        <f aca="false">SUM(B24:I24)</f>
        <v>2718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2.222222222222</v>
      </c>
      <c r="C25" s="34" t="n">
        <f aca="false">C21/C24*100</f>
        <v>127.272727272727</v>
      </c>
      <c r="D25" s="34" t="n">
        <f aca="false">D21/D24*100</f>
        <v>110.58064516129</v>
      </c>
      <c r="E25" s="34" t="n">
        <f aca="false">E21/E24*100</f>
        <v>90.5579399141631</v>
      </c>
      <c r="F25" s="34" t="n">
        <f aca="false">F21/F24*100</f>
        <v>92.0216362407032</v>
      </c>
      <c r="G25" s="34"/>
      <c r="H25" s="34" t="n">
        <f aca="false">H21/H24*100</f>
        <v>154.761904761905</v>
      </c>
      <c r="I25" s="34" t="n">
        <f aca="false">I21/I24*100</f>
        <v>147.727272727273</v>
      </c>
      <c r="J25" s="34" t="n">
        <f aca="false">J21/J24*100</f>
        <v>101.103752759382</v>
      </c>
    </row>
    <row r="26" customFormat="false" ht="16.5" hidden="false" customHeight="true" outlineLevel="0" collapsed="false">
      <c r="A26" s="35" t="s">
        <v>51</v>
      </c>
      <c r="B26" s="33" t="n">
        <v>1149</v>
      </c>
      <c r="C26" s="33" t="n">
        <v>152</v>
      </c>
      <c r="D26" s="33" t="n">
        <v>9355</v>
      </c>
      <c r="E26" s="33" t="n">
        <v>2206</v>
      </c>
      <c r="F26" s="33" t="n">
        <v>15439</v>
      </c>
      <c r="G26" s="33"/>
      <c r="H26" s="33" t="n">
        <v>714</v>
      </c>
      <c r="I26" s="33" t="n">
        <v>441</v>
      </c>
      <c r="J26" s="33" t="n">
        <f aca="false">SUM(B26:I26)</f>
        <v>29456</v>
      </c>
    </row>
    <row r="27" customFormat="false" ht="16.5" hidden="false" customHeight="true" outlineLevel="0" collapsed="false">
      <c r="A27" s="12" t="s">
        <v>52</v>
      </c>
      <c r="B27" s="19" t="n">
        <v>1126</v>
      </c>
      <c r="C27" s="19" t="n">
        <v>120</v>
      </c>
      <c r="D27" s="19" t="n">
        <v>10578</v>
      </c>
      <c r="E27" s="19" t="n">
        <v>2181</v>
      </c>
      <c r="F27" s="19" t="n">
        <v>16633</v>
      </c>
      <c r="G27" s="19"/>
      <c r="H27" s="19" t="n">
        <v>932</v>
      </c>
      <c r="I27" s="19" t="n">
        <v>266</v>
      </c>
      <c r="J27" s="19" t="n">
        <f aca="false">SUM(B27:I27)</f>
        <v>3183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2.042628774423</v>
      </c>
      <c r="C28" s="34" t="n">
        <f aca="false">C26/C27*100</f>
        <v>126.666666666667</v>
      </c>
      <c r="D28" s="34" t="n">
        <f aca="false">D26/D27*100</f>
        <v>88.4382681036113</v>
      </c>
      <c r="E28" s="34" t="n">
        <f aca="false">E26/E27*100</f>
        <v>101.146263182027</v>
      </c>
      <c r="F28" s="34" t="n">
        <f aca="false">F26/F27*100</f>
        <v>92.8214994288463</v>
      </c>
      <c r="G28" s="34"/>
      <c r="H28" s="34" t="n">
        <f aca="false">H26/H27*100</f>
        <v>76.6094420600858</v>
      </c>
      <c r="I28" s="34" t="n">
        <f aca="false">I26/I27*100</f>
        <v>165.789473684211</v>
      </c>
      <c r="J28" s="34" t="n">
        <f aca="false">J26/J27*100</f>
        <v>92.524186455584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/>
      <c r="L7" s="23"/>
      <c r="M7" s="19" t="n">
        <v>41</v>
      </c>
      <c r="N7" s="19" t="n">
        <v>48</v>
      </c>
      <c r="O7" s="23" t="n">
        <f aca="false">M7/N7*100</f>
        <v>85.416666666666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71</v>
      </c>
      <c r="E8" s="19"/>
      <c r="F8" s="19" t="n">
        <v>1</v>
      </c>
      <c r="G8" s="19"/>
      <c r="H8" s="19" t="n">
        <v>3</v>
      </c>
      <c r="I8" s="20"/>
      <c r="J8" s="21" t="n">
        <f aca="false">SUM(B8:I8)</f>
        <v>75</v>
      </c>
      <c r="K8" s="22" t="n">
        <v>99</v>
      </c>
      <c r="L8" s="23" t="n">
        <f aca="false">J8/K8*100</f>
        <v>75.7575757575758</v>
      </c>
      <c r="M8" s="19" t="n">
        <v>1491</v>
      </c>
      <c r="N8" s="19" t="n">
        <v>1158</v>
      </c>
      <c r="O8" s="23" t="n">
        <f aca="false">M8/N8*100</f>
        <v>128.756476683938</v>
      </c>
    </row>
    <row r="9" customFormat="false" ht="16.5" hidden="false" customHeight="true" outlineLevel="0" collapsed="false">
      <c r="A9" s="18" t="s">
        <v>34</v>
      </c>
      <c r="B9" s="19" t="n">
        <v>35</v>
      </c>
      <c r="C9" s="19" t="n">
        <v>2</v>
      </c>
      <c r="D9" s="19"/>
      <c r="E9" s="19" t="n">
        <v>5</v>
      </c>
      <c r="F9" s="19"/>
      <c r="G9" s="19"/>
      <c r="H9" s="19" t="n">
        <v>26</v>
      </c>
      <c r="I9" s="20"/>
      <c r="J9" s="21" t="n">
        <f aca="false">SUM(B9:I9)</f>
        <v>68</v>
      </c>
      <c r="K9" s="22" t="n">
        <v>43</v>
      </c>
      <c r="L9" s="23" t="n">
        <f aca="false">J9/K9*100</f>
        <v>158.139534883721</v>
      </c>
      <c r="M9" s="19" t="n">
        <v>495</v>
      </c>
      <c r="N9" s="19" t="n">
        <v>481</v>
      </c>
      <c r="O9" s="23" t="n">
        <f aca="false">M9/N9*100</f>
        <v>102.91060291060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73</v>
      </c>
      <c r="E10" s="19"/>
      <c r="F10" s="19" t="n">
        <v>240</v>
      </c>
      <c r="G10" s="19"/>
      <c r="H10" s="19"/>
      <c r="I10" s="20"/>
      <c r="J10" s="21" t="n">
        <f aca="false">SUM(B10:I10)</f>
        <v>313</v>
      </c>
      <c r="K10" s="22" t="n">
        <v>151</v>
      </c>
      <c r="L10" s="23" t="n">
        <f aca="false">J10/K10*100</f>
        <v>207.284768211921</v>
      </c>
      <c r="M10" s="19" t="n">
        <v>3268</v>
      </c>
      <c r="N10" s="19" t="n">
        <v>3466</v>
      </c>
      <c r="O10" s="23" t="n">
        <f aca="false">M10/N10*100</f>
        <v>94.2873629544143</v>
      </c>
    </row>
    <row r="11" customFormat="false" ht="16.5" hidden="false" customHeight="true" outlineLevel="0" collapsed="false">
      <c r="A11" s="18" t="s">
        <v>36</v>
      </c>
      <c r="B11" s="19" t="n">
        <v>32</v>
      </c>
      <c r="C11" s="19"/>
      <c r="D11" s="19"/>
      <c r="E11" s="19" t="n">
        <v>18</v>
      </c>
      <c r="F11" s="19"/>
      <c r="G11" s="19"/>
      <c r="H11" s="19" t="n">
        <v>21</v>
      </c>
      <c r="I11" s="20"/>
      <c r="J11" s="21" t="n">
        <f aca="false">SUM(B11:I11)</f>
        <v>71</v>
      </c>
      <c r="K11" s="22" t="n">
        <v>91</v>
      </c>
      <c r="L11" s="23" t="n">
        <f aca="false">J11/K11*100</f>
        <v>78.021978021978</v>
      </c>
      <c r="M11" s="19" t="n">
        <v>888</v>
      </c>
      <c r="N11" s="19" t="n">
        <v>946</v>
      </c>
      <c r="O11" s="23" t="n">
        <f aca="false">M11/N11*100</f>
        <v>93.868921775898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56</v>
      </c>
      <c r="E12" s="19" t="n">
        <v>7</v>
      </c>
      <c r="F12" s="19" t="n">
        <v>11</v>
      </c>
      <c r="G12" s="19"/>
      <c r="H12" s="19"/>
      <c r="I12" s="20"/>
      <c r="J12" s="21" t="n">
        <f aca="false">SUM(B12:I12)</f>
        <v>74</v>
      </c>
      <c r="K12" s="22" t="n">
        <v>66</v>
      </c>
      <c r="L12" s="23" t="n">
        <f aca="false">J12/K12*100</f>
        <v>112.121212121212</v>
      </c>
      <c r="M12" s="19" t="n">
        <v>1030</v>
      </c>
      <c r="N12" s="19" t="n">
        <v>1145</v>
      </c>
      <c r="O12" s="23" t="n">
        <f aca="false">M12/N12*100</f>
        <v>89.956331877729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41</v>
      </c>
      <c r="E13" s="19" t="n">
        <v>2</v>
      </c>
      <c r="F13" s="19" t="n">
        <v>9</v>
      </c>
      <c r="G13" s="19"/>
      <c r="H13" s="19" t="n">
        <v>3</v>
      </c>
      <c r="I13" s="20" t="n">
        <v>19</v>
      </c>
      <c r="J13" s="21" t="n">
        <f aca="false">SUM(B13:I13)</f>
        <v>74</v>
      </c>
      <c r="K13" s="22" t="n">
        <v>40</v>
      </c>
      <c r="L13" s="23" t="n">
        <f aca="false">J13/K13*100</f>
        <v>185</v>
      </c>
      <c r="M13" s="19" t="n">
        <v>640</v>
      </c>
      <c r="N13" s="19" t="n">
        <v>611</v>
      </c>
      <c r="O13" s="23" t="n">
        <f aca="false">M13/N13*100</f>
        <v>104.746317512275</v>
      </c>
    </row>
    <row r="14" customFormat="false" ht="16.5" hidden="false" customHeight="true" outlineLevel="0" collapsed="false">
      <c r="A14" s="18" t="s">
        <v>39</v>
      </c>
      <c r="B14" s="19" t="n">
        <v>5</v>
      </c>
      <c r="C14" s="19"/>
      <c r="D14" s="19"/>
      <c r="E14" s="19" t="n">
        <v>7</v>
      </c>
      <c r="F14" s="19"/>
      <c r="G14" s="19"/>
      <c r="H14" s="19" t="n">
        <v>7</v>
      </c>
      <c r="I14" s="20"/>
      <c r="J14" s="21" t="n">
        <f aca="false">SUM(B14:I14)</f>
        <v>19</v>
      </c>
      <c r="K14" s="22" t="n">
        <v>29</v>
      </c>
      <c r="L14" s="23" t="n">
        <f aca="false">J14/K14*100</f>
        <v>65.5172413793104</v>
      </c>
      <c r="M14" s="19" t="n">
        <v>385</v>
      </c>
      <c r="N14" s="19" t="n">
        <v>396</v>
      </c>
      <c r="O14" s="23" t="n">
        <f aca="false">M14/N14*100</f>
        <v>97.2222222222222</v>
      </c>
    </row>
    <row r="15" customFormat="false" ht="16.5" hidden="false" customHeight="true" outlineLevel="0" collapsed="false">
      <c r="A15" s="18" t="s">
        <v>40</v>
      </c>
      <c r="B15" s="19" t="n">
        <v>5</v>
      </c>
      <c r="C15" s="19" t="n">
        <v>1</v>
      </c>
      <c r="D15" s="19" t="n">
        <v>126</v>
      </c>
      <c r="E15" s="19" t="n">
        <v>34</v>
      </c>
      <c r="F15" s="19" t="n">
        <v>93</v>
      </c>
      <c r="G15" s="19"/>
      <c r="H15" s="19" t="n">
        <v>9</v>
      </c>
      <c r="I15" s="20"/>
      <c r="J15" s="21" t="n">
        <f aca="false">SUM(B15:I15)</f>
        <v>268</v>
      </c>
      <c r="K15" s="22" t="n">
        <v>253</v>
      </c>
      <c r="L15" s="23" t="n">
        <f aca="false">J15/K15*100</f>
        <v>105.928853754941</v>
      </c>
      <c r="M15" s="19" t="n">
        <v>4045</v>
      </c>
      <c r="N15" s="19" t="n">
        <v>4181</v>
      </c>
      <c r="O15" s="23" t="n">
        <f aca="false">M15/N15*100</f>
        <v>96.747189667543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6</v>
      </c>
      <c r="E16" s="19"/>
      <c r="F16" s="19" t="n">
        <v>61</v>
      </c>
      <c r="G16" s="19"/>
      <c r="H16" s="19" t="n">
        <v>1</v>
      </c>
      <c r="I16" s="20"/>
      <c r="J16" s="21" t="n">
        <f aca="false">SUM(B16:I16)</f>
        <v>68</v>
      </c>
      <c r="K16" s="22" t="n">
        <v>51</v>
      </c>
      <c r="L16" s="23" t="n">
        <f aca="false">J16/K16*100</f>
        <v>133.333333333333</v>
      </c>
      <c r="M16" s="19" t="n">
        <v>959</v>
      </c>
      <c r="N16" s="19" t="n">
        <v>987</v>
      </c>
      <c r="O16" s="23" t="n">
        <f aca="false">M16/N16*100</f>
        <v>97.1631205673759</v>
      </c>
    </row>
    <row r="17" customFormat="false" ht="16.5" hidden="false" customHeight="true" outlineLevel="0" collapsed="false">
      <c r="A17" s="18" t="s">
        <v>42</v>
      </c>
      <c r="B17" s="19" t="n">
        <v>20</v>
      </c>
      <c r="C17" s="19" t="n">
        <v>4</v>
      </c>
      <c r="D17" s="19" t="n">
        <v>231</v>
      </c>
      <c r="E17" s="19" t="n">
        <v>53</v>
      </c>
      <c r="F17" s="19" t="n">
        <v>476</v>
      </c>
      <c r="G17" s="19"/>
      <c r="H17" s="19" t="n">
        <v>8</v>
      </c>
      <c r="I17" s="20"/>
      <c r="J17" s="21" t="n">
        <f aca="false">SUM(B17:I17)</f>
        <v>792</v>
      </c>
      <c r="K17" s="22" t="n">
        <v>656</v>
      </c>
      <c r="L17" s="23" t="n">
        <f aca="false">J17/K17*100</f>
        <v>120.731707317073</v>
      </c>
      <c r="M17" s="19" t="n">
        <v>16167</v>
      </c>
      <c r="N17" s="19" t="n">
        <v>18209</v>
      </c>
      <c r="O17" s="23" t="n">
        <f aca="false">M17/N17*100</f>
        <v>88.7857652809051</v>
      </c>
    </row>
    <row r="18" customFormat="false" ht="16.5" hidden="false" customHeight="true" outlineLevel="0" collapsed="false">
      <c r="A18" s="24" t="s">
        <v>43</v>
      </c>
      <c r="B18" s="19" t="n">
        <v>10</v>
      </c>
      <c r="C18" s="19"/>
      <c r="D18" s="19"/>
      <c r="E18" s="19"/>
      <c r="F18" s="19"/>
      <c r="G18" s="19"/>
      <c r="H18" s="19" t="n">
        <v>6</v>
      </c>
      <c r="I18" s="20"/>
      <c r="J18" s="21" t="n">
        <f aca="false">SUM(B18:I18)</f>
        <v>16</v>
      </c>
      <c r="K18" s="22" t="n">
        <v>10</v>
      </c>
      <c r="L18" s="23" t="n">
        <f aca="false">J18/K18*100</f>
        <v>160</v>
      </c>
      <c r="M18" s="19" t="n">
        <v>128</v>
      </c>
      <c r="N18" s="19" t="n">
        <v>112</v>
      </c>
      <c r="O18" s="23" t="n">
        <f aca="false">M18/N18*100</f>
        <v>114.285714285714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1</v>
      </c>
      <c r="I19" s="20" t="n">
        <v>42</v>
      </c>
      <c r="J19" s="21" t="n">
        <f aca="false">SUM(B19:I19)</f>
        <v>43</v>
      </c>
      <c r="K19" s="22" t="n">
        <v>66</v>
      </c>
      <c r="L19" s="23" t="n">
        <f aca="false">J19/K19*100</f>
        <v>65.1515151515152</v>
      </c>
      <c r="M19" s="19" t="n">
        <v>451</v>
      </c>
      <c r="N19" s="19" t="n">
        <v>323</v>
      </c>
      <c r="O19" s="23" t="n">
        <f aca="false">M19/N19*100</f>
        <v>139.628482972136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68</v>
      </c>
      <c r="E20" s="26" t="n">
        <v>7</v>
      </c>
      <c r="F20" s="26" t="n">
        <v>26</v>
      </c>
      <c r="G20" s="26"/>
      <c r="H20" s="26"/>
      <c r="I20" s="27"/>
      <c r="J20" s="21" t="n">
        <f aca="false">SUM(B20:I20)</f>
        <v>101</v>
      </c>
      <c r="K20" s="22" t="n">
        <v>105</v>
      </c>
      <c r="L20" s="23" t="n">
        <f aca="false">J20/K20*100</f>
        <v>96.1904761904762</v>
      </c>
      <c r="M20" s="19" t="n">
        <v>1454</v>
      </c>
      <c r="N20" s="19" t="n">
        <v>1433</v>
      </c>
      <c r="O20" s="23" t="n">
        <f aca="false">M20/N20*100</f>
        <v>101.46545708304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7</v>
      </c>
      <c r="C21" s="21" t="n">
        <f aca="false">SUM(C7:C20)</f>
        <v>7</v>
      </c>
      <c r="D21" s="21" t="n">
        <f aca="false">SUM(D7:D20)</f>
        <v>672</v>
      </c>
      <c r="E21" s="21" t="n">
        <f aca="false">SUM(E7:E20)</f>
        <v>133</v>
      </c>
      <c r="F21" s="21" t="n">
        <f aca="false">SUM(F7:F20)</f>
        <v>921</v>
      </c>
      <c r="G21" s="21" t="n">
        <f aca="false">SUM(G7:G20)</f>
        <v>0</v>
      </c>
      <c r="H21" s="21" t="n">
        <f aca="false">SUM(H7:H20)</f>
        <v>85</v>
      </c>
      <c r="I21" s="21" t="n">
        <f aca="false">SUM(I7:I20)</f>
        <v>61</v>
      </c>
      <c r="J21" s="21" t="n">
        <f aca="false">SUM(J7:J20)</f>
        <v>1986</v>
      </c>
      <c r="K21" s="22" t="n">
        <f aca="false">SUM(K7:K20)</f>
        <v>1660</v>
      </c>
      <c r="L21" s="23" t="n">
        <f aca="false">J21/K21*100</f>
        <v>119.638554216867</v>
      </c>
      <c r="M21" s="19" t="n">
        <f aca="false">SUM(M7:M20)</f>
        <v>31442</v>
      </c>
      <c r="N21" s="19" t="n">
        <f aca="false">SUM(N7:N20)</f>
        <v>33496</v>
      </c>
      <c r="O21" s="23" t="n">
        <f aca="false">M21/N21*100</f>
        <v>93.8679245283019</v>
      </c>
    </row>
    <row r="22" customFormat="false" ht="16.5" hidden="false" customHeight="true" outlineLevel="0" collapsed="false">
      <c r="A22" s="29" t="s">
        <v>47</v>
      </c>
      <c r="B22" s="30" t="n">
        <v>112</v>
      </c>
      <c r="C22" s="30" t="n">
        <v>8</v>
      </c>
      <c r="D22" s="30" t="n">
        <v>501</v>
      </c>
      <c r="E22" s="30" t="n">
        <v>143</v>
      </c>
      <c r="F22" s="30" t="n">
        <v>737</v>
      </c>
      <c r="G22" s="30"/>
      <c r="H22" s="30" t="n">
        <v>78</v>
      </c>
      <c r="I22" s="30" t="n">
        <v>81</v>
      </c>
      <c r="J22" s="30" t="n">
        <f aca="false">SUM(B22:I22)</f>
        <v>166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5.5357142857143</v>
      </c>
      <c r="C23" s="32" t="n">
        <f aca="false">C21/C22*100</f>
        <v>87.5</v>
      </c>
      <c r="D23" s="32" t="n">
        <f aca="false">D21/D22*100</f>
        <v>134.131736526946</v>
      </c>
      <c r="E23" s="32" t="n">
        <f aca="false">E21/E22*100</f>
        <v>93.006993006993</v>
      </c>
      <c r="F23" s="32" t="n">
        <f aca="false">F21/F22*100</f>
        <v>124.966078697422</v>
      </c>
      <c r="G23" s="32"/>
      <c r="H23" s="32" t="n">
        <f aca="false">H21/H22*100</f>
        <v>108.974358974359</v>
      </c>
      <c r="I23" s="32" t="n">
        <f aca="false">I21/I22*100</f>
        <v>75.3086419753087</v>
      </c>
      <c r="J23" s="32" t="n">
        <f aca="false">J21/J22*100</f>
        <v>119.638554216867</v>
      </c>
    </row>
    <row r="24" customFormat="false" ht="16.5" hidden="false" customHeight="true" outlineLevel="0" collapsed="false">
      <c r="A24" s="5" t="s">
        <v>49</v>
      </c>
      <c r="B24" s="33" t="n">
        <v>110</v>
      </c>
      <c r="C24" s="33" t="n">
        <v>14</v>
      </c>
      <c r="D24" s="33" t="n">
        <v>857</v>
      </c>
      <c r="E24" s="33" t="n">
        <v>211</v>
      </c>
      <c r="F24" s="33" t="n">
        <v>1361</v>
      </c>
      <c r="G24" s="33"/>
      <c r="H24" s="33" t="n">
        <v>65</v>
      </c>
      <c r="I24" s="33" t="n">
        <v>130</v>
      </c>
      <c r="J24" s="33" t="n">
        <f aca="false">SUM(B24:I24)</f>
        <v>2748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7.2727272727273</v>
      </c>
      <c r="C25" s="34" t="n">
        <f aca="false">C21/C24*100</f>
        <v>50</v>
      </c>
      <c r="D25" s="34" t="n">
        <f aca="false">D21/D24*100</f>
        <v>78.4130688448075</v>
      </c>
      <c r="E25" s="34" t="n">
        <f aca="false">E21/E24*100</f>
        <v>63.0331753554502</v>
      </c>
      <c r="F25" s="34" t="n">
        <f aca="false">F21/F24*100</f>
        <v>67.6708302718589</v>
      </c>
      <c r="G25" s="34"/>
      <c r="H25" s="34" t="n">
        <f aca="false">H21/H24*100</f>
        <v>130.769230769231</v>
      </c>
      <c r="I25" s="34" t="n">
        <f aca="false">I21/I24*100</f>
        <v>46.9230769230769</v>
      </c>
      <c r="J25" s="34" t="n">
        <f aca="false">J21/J24*100</f>
        <v>72.2707423580786</v>
      </c>
    </row>
    <row r="26" customFormat="false" ht="16.5" hidden="false" customHeight="true" outlineLevel="0" collapsed="false">
      <c r="A26" s="35" t="s">
        <v>51</v>
      </c>
      <c r="B26" s="33" t="n">
        <v>1256</v>
      </c>
      <c r="C26" s="33" t="n">
        <v>159</v>
      </c>
      <c r="D26" s="33" t="n">
        <v>10027</v>
      </c>
      <c r="E26" s="33" t="n">
        <v>2339</v>
      </c>
      <c r="F26" s="33" t="n">
        <v>16360</v>
      </c>
      <c r="G26" s="33"/>
      <c r="H26" s="33" t="n">
        <v>799</v>
      </c>
      <c r="I26" s="33" t="n">
        <v>502</v>
      </c>
      <c r="J26" s="33" t="n">
        <f aca="false">SUM(B26:I26)</f>
        <v>31442</v>
      </c>
    </row>
    <row r="27" customFormat="false" ht="16.5" hidden="false" customHeight="true" outlineLevel="0" collapsed="false">
      <c r="A27" s="12" t="s">
        <v>52</v>
      </c>
      <c r="B27" s="19" t="n">
        <v>1238</v>
      </c>
      <c r="C27" s="19" t="n">
        <v>128</v>
      </c>
      <c r="D27" s="19" t="n">
        <v>11079</v>
      </c>
      <c r="E27" s="19" t="n">
        <v>2324</v>
      </c>
      <c r="F27" s="19" t="n">
        <v>17370</v>
      </c>
      <c r="G27" s="19"/>
      <c r="H27" s="19" t="n">
        <v>1010</v>
      </c>
      <c r="I27" s="19" t="n">
        <v>347</v>
      </c>
      <c r="J27" s="19" t="n">
        <f aca="false">SUM(B27:I27)</f>
        <v>3349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1.453957996769</v>
      </c>
      <c r="C28" s="34" t="n">
        <f aca="false">C26/C27*100</f>
        <v>124.21875</v>
      </c>
      <c r="D28" s="34" t="n">
        <f aca="false">D26/D27*100</f>
        <v>90.5045581731203</v>
      </c>
      <c r="E28" s="34" t="n">
        <f aca="false">E26/E27*100</f>
        <v>100.645438898451</v>
      </c>
      <c r="F28" s="34" t="n">
        <f aca="false">F26/F27*100</f>
        <v>94.1853770869315</v>
      </c>
      <c r="G28" s="34"/>
      <c r="H28" s="34" t="n">
        <f aca="false">H26/H27*100</f>
        <v>79.1089108910891</v>
      </c>
      <c r="I28" s="34" t="n">
        <f aca="false">I26/I27*100</f>
        <v>144.668587896254</v>
      </c>
      <c r="J28" s="34" t="n">
        <f aca="false">J26/J27*100</f>
        <v>93.867924528301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6</v>
      </c>
      <c r="G7" s="19"/>
      <c r="H7" s="19"/>
      <c r="I7" s="20"/>
      <c r="J7" s="21" t="n">
        <f aca="false">SUM(B7:I7)</f>
        <v>6</v>
      </c>
      <c r="K7" s="22" t="n">
        <v>8</v>
      </c>
      <c r="L7" s="23" t="n">
        <f aca="false">J7/K7*100</f>
        <v>75</v>
      </c>
      <c r="M7" s="19" t="n">
        <v>9</v>
      </c>
      <c r="N7" s="19" t="n">
        <v>11</v>
      </c>
      <c r="O7" s="23" t="n">
        <f aca="false">M7/N7*100</f>
        <v>81.8181818181818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9</v>
      </c>
      <c r="E8" s="19"/>
      <c r="F8" s="19" t="n">
        <v>4</v>
      </c>
      <c r="G8" s="19"/>
      <c r="H8" s="19" t="n">
        <v>6</v>
      </c>
      <c r="I8" s="20"/>
      <c r="J8" s="21" t="n">
        <f aca="false">SUM(B8:I8)</f>
        <v>109</v>
      </c>
      <c r="K8" s="22" t="n">
        <v>67</v>
      </c>
      <c r="L8" s="23" t="n">
        <f aca="false">J8/K8*100</f>
        <v>162.686567164179</v>
      </c>
      <c r="M8" s="19" t="n">
        <v>201</v>
      </c>
      <c r="N8" s="19" t="n">
        <v>126</v>
      </c>
      <c r="O8" s="23" t="n">
        <f aca="false">M8/N8*100</f>
        <v>159.52380952381</v>
      </c>
    </row>
    <row r="9" customFormat="false" ht="16.5" hidden="false" customHeight="true" outlineLevel="0" collapsed="false">
      <c r="A9" s="18" t="s">
        <v>34</v>
      </c>
      <c r="B9" s="19" t="n">
        <v>17</v>
      </c>
      <c r="C9" s="19"/>
      <c r="D9" s="19"/>
      <c r="E9" s="19" t="n">
        <v>1</v>
      </c>
      <c r="F9" s="19"/>
      <c r="G9" s="19"/>
      <c r="H9" s="19" t="n">
        <v>5</v>
      </c>
      <c r="I9" s="20"/>
      <c r="J9" s="21" t="n">
        <f aca="false">SUM(B9:I9)</f>
        <v>23</v>
      </c>
      <c r="K9" s="22" t="n">
        <v>39</v>
      </c>
      <c r="L9" s="23" t="n">
        <f aca="false">J9/K9*100</f>
        <v>58.974358974359</v>
      </c>
      <c r="M9" s="19" t="n">
        <v>42</v>
      </c>
      <c r="N9" s="19" t="n">
        <v>74</v>
      </c>
      <c r="O9" s="23" t="n">
        <f aca="false">M9/N9*100</f>
        <v>56.756756756756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3</v>
      </c>
      <c r="E10" s="19"/>
      <c r="F10" s="19" t="n">
        <v>177</v>
      </c>
      <c r="G10" s="19"/>
      <c r="H10" s="19"/>
      <c r="I10" s="20"/>
      <c r="J10" s="21" t="n">
        <f aca="false">SUM(B10:I10)</f>
        <v>190</v>
      </c>
      <c r="K10" s="22" t="n">
        <v>345</v>
      </c>
      <c r="L10" s="23" t="n">
        <f aca="false">J10/K10*100</f>
        <v>55.0724637681159</v>
      </c>
      <c r="M10" s="19" t="n">
        <v>348</v>
      </c>
      <c r="N10" s="19" t="n">
        <v>634</v>
      </c>
      <c r="O10" s="23" t="n">
        <f aca="false">M10/N10*100</f>
        <v>54.8895899053628</v>
      </c>
    </row>
    <row r="11" customFormat="false" ht="16.5" hidden="false" customHeight="true" outlineLevel="0" collapsed="false">
      <c r="A11" s="18" t="s">
        <v>36</v>
      </c>
      <c r="B11" s="19" t="n">
        <v>24</v>
      </c>
      <c r="C11" s="19" t="n">
        <v>1</v>
      </c>
      <c r="D11" s="19"/>
      <c r="E11" s="19" t="n">
        <v>15</v>
      </c>
      <c r="F11" s="19"/>
      <c r="G11" s="19"/>
      <c r="H11" s="19" t="n">
        <v>14</v>
      </c>
      <c r="I11" s="20"/>
      <c r="J11" s="21" t="n">
        <f aca="false">SUM(B11:I11)</f>
        <v>54</v>
      </c>
      <c r="K11" s="22" t="n">
        <v>75</v>
      </c>
      <c r="L11" s="23" t="n">
        <f aca="false">J11/K11*100</f>
        <v>72</v>
      </c>
      <c r="M11" s="19" t="n">
        <v>96</v>
      </c>
      <c r="N11" s="19" t="n">
        <v>144</v>
      </c>
      <c r="O11" s="23" t="n">
        <f aca="false">M11/N11*100</f>
        <v>66.6666666666667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5</v>
      </c>
      <c r="E12" s="19" t="n">
        <v>9</v>
      </c>
      <c r="F12" s="19" t="n">
        <v>39</v>
      </c>
      <c r="G12" s="19"/>
      <c r="H12" s="19"/>
      <c r="I12" s="20"/>
      <c r="J12" s="21" t="n">
        <f aca="false">SUM(B12:I12)</f>
        <v>93</v>
      </c>
      <c r="K12" s="22" t="n">
        <v>57</v>
      </c>
      <c r="L12" s="23" t="n">
        <f aca="false">J12/K12*100</f>
        <v>163.157894736842</v>
      </c>
      <c r="M12" s="19" t="n">
        <v>148</v>
      </c>
      <c r="N12" s="19" t="n">
        <v>121</v>
      </c>
      <c r="O12" s="23" t="n">
        <f aca="false">M12/N12*100</f>
        <v>122.31404958677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94</v>
      </c>
      <c r="E13" s="19"/>
      <c r="F13" s="19" t="n">
        <v>7</v>
      </c>
      <c r="G13" s="19"/>
      <c r="H13" s="19"/>
      <c r="I13" s="20" t="n">
        <v>2</v>
      </c>
      <c r="J13" s="21" t="n">
        <f aca="false">SUM(B13:I13)</f>
        <v>103</v>
      </c>
      <c r="K13" s="22" t="n">
        <v>63</v>
      </c>
      <c r="L13" s="23" t="n">
        <f aca="false">J13/K13*100</f>
        <v>163.492063492064</v>
      </c>
      <c r="M13" s="19" t="n">
        <v>119</v>
      </c>
      <c r="N13" s="19" t="n">
        <v>105</v>
      </c>
      <c r="O13" s="23" t="n">
        <f aca="false">M13/N13*100</f>
        <v>113.333333333333</v>
      </c>
    </row>
    <row r="14" customFormat="false" ht="16.5" hidden="false" customHeight="true" outlineLevel="0" collapsed="false">
      <c r="A14" s="18" t="s">
        <v>39</v>
      </c>
      <c r="B14" s="19" t="n">
        <v>17</v>
      </c>
      <c r="C14" s="19"/>
      <c r="D14" s="19"/>
      <c r="E14" s="19" t="n">
        <v>5</v>
      </c>
      <c r="F14" s="19"/>
      <c r="G14" s="19"/>
      <c r="H14" s="19" t="n">
        <v>7</v>
      </c>
      <c r="I14" s="20"/>
      <c r="J14" s="21" t="n">
        <f aca="false">SUM(B14:I14)</f>
        <v>29</v>
      </c>
      <c r="K14" s="22" t="n">
        <v>23</v>
      </c>
      <c r="L14" s="23" t="n">
        <f aca="false">J14/K14*100</f>
        <v>126.086956521739</v>
      </c>
      <c r="M14" s="19" t="n">
        <v>52</v>
      </c>
      <c r="N14" s="19" t="n">
        <v>47</v>
      </c>
      <c r="O14" s="23" t="n">
        <f aca="false">M14/N14*100</f>
        <v>110.63829787234</v>
      </c>
    </row>
    <row r="15" customFormat="false" ht="16.5" hidden="false" customHeight="true" outlineLevel="0" collapsed="false">
      <c r="A15" s="18" t="s">
        <v>40</v>
      </c>
      <c r="B15" s="19" t="n">
        <v>12</v>
      </c>
      <c r="C15" s="19" t="n">
        <v>1</v>
      </c>
      <c r="D15" s="19" t="n">
        <v>139</v>
      </c>
      <c r="E15" s="19" t="n">
        <v>42</v>
      </c>
      <c r="F15" s="19" t="n">
        <v>186</v>
      </c>
      <c r="G15" s="19"/>
      <c r="H15" s="19" t="n">
        <v>14</v>
      </c>
      <c r="I15" s="20"/>
      <c r="J15" s="21" t="n">
        <f aca="false">SUM(B15:I15)</f>
        <v>394</v>
      </c>
      <c r="K15" s="22" t="n">
        <v>375</v>
      </c>
      <c r="L15" s="23" t="n">
        <f aca="false">J15/K15*100</f>
        <v>105.066666666667</v>
      </c>
      <c r="M15" s="19" t="n">
        <v>696</v>
      </c>
      <c r="N15" s="19" t="n">
        <v>658</v>
      </c>
      <c r="O15" s="23" t="n">
        <f aca="false">M15/N15*100</f>
        <v>105.775075987842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5</v>
      </c>
      <c r="E16" s="19"/>
      <c r="F16" s="19" t="n">
        <v>62</v>
      </c>
      <c r="G16" s="19"/>
      <c r="H16" s="19"/>
      <c r="I16" s="20"/>
      <c r="J16" s="21" t="n">
        <f aca="false">SUM(B16:I16)</f>
        <v>77</v>
      </c>
      <c r="K16" s="22" t="n">
        <v>74</v>
      </c>
      <c r="L16" s="23" t="n">
        <f aca="false">J16/K16*100</f>
        <v>104.054054054054</v>
      </c>
      <c r="M16" s="19" t="n">
        <v>128</v>
      </c>
      <c r="N16" s="19" t="n">
        <v>156</v>
      </c>
      <c r="O16" s="23" t="n">
        <f aca="false">M16/N16*100</f>
        <v>82.051282051282</v>
      </c>
    </row>
    <row r="17" customFormat="false" ht="16.5" hidden="false" customHeight="true" outlineLevel="0" collapsed="false">
      <c r="A17" s="18" t="s">
        <v>42</v>
      </c>
      <c r="B17" s="19" t="n">
        <v>16</v>
      </c>
      <c r="C17" s="19" t="n">
        <v>1</v>
      </c>
      <c r="D17" s="19" t="n">
        <v>369</v>
      </c>
      <c r="E17" s="19" t="n">
        <v>73</v>
      </c>
      <c r="F17" s="19" t="n">
        <v>764</v>
      </c>
      <c r="G17" s="19"/>
      <c r="H17" s="19" t="n">
        <v>7</v>
      </c>
      <c r="I17" s="20"/>
      <c r="J17" s="21" t="n">
        <f aca="false">SUM(B17:I17)</f>
        <v>1230</v>
      </c>
      <c r="K17" s="22" t="n">
        <v>1516</v>
      </c>
      <c r="L17" s="23" t="n">
        <f aca="false">J17/K17*100</f>
        <v>81.1345646437995</v>
      </c>
      <c r="M17" s="19" t="n">
        <v>2384</v>
      </c>
      <c r="N17" s="19" t="n">
        <v>3025</v>
      </c>
      <c r="O17" s="23" t="n">
        <f aca="false">M17/N17*100</f>
        <v>78.8099173553719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5</v>
      </c>
      <c r="K18" s="22" t="n">
        <v>6</v>
      </c>
      <c r="L18" s="23" t="n">
        <f aca="false">J18/K18*100</f>
        <v>83.3333333333333</v>
      </c>
      <c r="M18" s="19" t="n">
        <v>10</v>
      </c>
      <c r="N18" s="19" t="n">
        <v>13</v>
      </c>
      <c r="O18" s="23" t="n">
        <f aca="false">M18/N18*100</f>
        <v>76.9230769230769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/>
      <c r="E19" s="19"/>
      <c r="F19" s="19"/>
      <c r="G19" s="19"/>
      <c r="H19" s="19" t="n">
        <v>2</v>
      </c>
      <c r="I19" s="20" t="n">
        <v>16</v>
      </c>
      <c r="J19" s="21" t="n">
        <f aca="false">SUM(B19:I19)</f>
        <v>22</v>
      </c>
      <c r="K19" s="22" t="n">
        <v>17</v>
      </c>
      <c r="L19" s="23" t="n">
        <f aca="false">J19/K19*100</f>
        <v>129.411764705882</v>
      </c>
      <c r="M19" s="19" t="n">
        <v>45</v>
      </c>
      <c r="N19" s="19" t="n">
        <v>33</v>
      </c>
      <c r="O19" s="23" t="n">
        <f aca="false">M19/N19*100</f>
        <v>136.363636363636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8</v>
      </c>
      <c r="E20" s="26" t="n">
        <v>15</v>
      </c>
      <c r="F20" s="26" t="n">
        <v>36</v>
      </c>
      <c r="G20" s="26"/>
      <c r="H20" s="26"/>
      <c r="I20" s="27"/>
      <c r="J20" s="21" t="n">
        <f aca="false">SUM(B20:I20)</f>
        <v>99</v>
      </c>
      <c r="K20" s="22" t="n">
        <v>132</v>
      </c>
      <c r="L20" s="23" t="n">
        <f aca="false">J20/K20*100</f>
        <v>75</v>
      </c>
      <c r="M20" s="19" t="n">
        <v>179</v>
      </c>
      <c r="N20" s="19" t="n">
        <v>195</v>
      </c>
      <c r="O20" s="23" t="n">
        <f aca="false">M20/N20*100</f>
        <v>91.794871794871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5</v>
      </c>
      <c r="C21" s="21" t="n">
        <f aca="false">SUM(C7:C20)</f>
        <v>3</v>
      </c>
      <c r="D21" s="21" t="n">
        <f aca="false">SUM(D7:D20)</f>
        <v>822</v>
      </c>
      <c r="E21" s="21" t="n">
        <f aca="false">SUM(E7:E20)</f>
        <v>160</v>
      </c>
      <c r="F21" s="21" t="n">
        <f aca="false">SUM(F7:F20)</f>
        <v>1281</v>
      </c>
      <c r="G21" s="21" t="n">
        <f aca="false">SUM(G7:G20)</f>
        <v>0</v>
      </c>
      <c r="H21" s="21" t="n">
        <f aca="false">SUM(H7:H20)</f>
        <v>55</v>
      </c>
      <c r="I21" s="21" t="n">
        <f aca="false">SUM(I7:I20)</f>
        <v>18</v>
      </c>
      <c r="J21" s="21" t="n">
        <f aca="false">SUM(J7:J20)</f>
        <v>2434</v>
      </c>
      <c r="K21" s="22" t="n">
        <f aca="false">SUM(K7:K20)</f>
        <v>2797</v>
      </c>
      <c r="L21" s="23" t="n">
        <f aca="false">J21/K21*100</f>
        <v>87.0218090811584</v>
      </c>
      <c r="M21" s="19" t="n">
        <f aca="false">SUM(M7:M20)</f>
        <v>4457</v>
      </c>
      <c r="N21" s="19" t="n">
        <f aca="false">SUM(N7:N20)</f>
        <v>5342</v>
      </c>
      <c r="O21" s="23" t="n">
        <f aca="false">M21/N21*100</f>
        <v>83.4331710969674</v>
      </c>
    </row>
    <row r="22" customFormat="false" ht="16.5" hidden="false" customHeight="true" outlineLevel="0" collapsed="false">
      <c r="A22" s="29" t="s">
        <v>47</v>
      </c>
      <c r="B22" s="30" t="n">
        <v>95</v>
      </c>
      <c r="C22" s="30" t="n">
        <v>6</v>
      </c>
      <c r="D22" s="30" t="n">
        <v>979</v>
      </c>
      <c r="E22" s="30" t="n">
        <v>170</v>
      </c>
      <c r="F22" s="30" t="n">
        <v>1448</v>
      </c>
      <c r="G22" s="30"/>
      <c r="H22" s="30" t="n">
        <v>83</v>
      </c>
      <c r="I22" s="30" t="n">
        <v>16</v>
      </c>
      <c r="J22" s="30" t="n">
        <f aca="false">SUM(B22:I22)</f>
        <v>2797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0</v>
      </c>
      <c r="C23" s="32" t="n">
        <f aca="false">C21/C22*100</f>
        <v>50</v>
      </c>
      <c r="D23" s="32" t="n">
        <f aca="false">D21/D22*100</f>
        <v>83.9632277834525</v>
      </c>
      <c r="E23" s="32" t="n">
        <f aca="false">E21/E22*100</f>
        <v>94.1176470588235</v>
      </c>
      <c r="F23" s="32" t="n">
        <f aca="false">F21/F22*100</f>
        <v>88.4668508287293</v>
      </c>
      <c r="G23" s="32"/>
      <c r="H23" s="32" t="n">
        <f aca="false">H21/H22*100</f>
        <v>66.2650602409639</v>
      </c>
      <c r="I23" s="32" t="n">
        <f aca="false">I21/I22*100</f>
        <v>112.5</v>
      </c>
      <c r="J23" s="32" t="n">
        <f aca="false">J21/J22*100</f>
        <v>87.0218090811584</v>
      </c>
    </row>
    <row r="24" customFormat="false" ht="16.5" hidden="false" customHeight="true" outlineLevel="0" collapsed="false">
      <c r="A24" s="5" t="s">
        <v>49</v>
      </c>
      <c r="B24" s="33" t="n">
        <v>56</v>
      </c>
      <c r="C24" s="33" t="n">
        <v>15</v>
      </c>
      <c r="D24" s="33" t="n">
        <v>597</v>
      </c>
      <c r="E24" s="33" t="n">
        <v>115</v>
      </c>
      <c r="F24" s="33" t="n">
        <v>1153</v>
      </c>
      <c r="G24" s="33"/>
      <c r="H24" s="33" t="n">
        <v>61</v>
      </c>
      <c r="I24" s="33" t="n">
        <v>26</v>
      </c>
      <c r="J24" s="33" t="n">
        <f aca="false">SUM(B24:I24)</f>
        <v>202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69.642857142857</v>
      </c>
      <c r="C25" s="34" t="n">
        <f aca="false">C21/C24*100</f>
        <v>20</v>
      </c>
      <c r="D25" s="34" t="n">
        <f aca="false">D21/D24*100</f>
        <v>137.688442211055</v>
      </c>
      <c r="E25" s="34" t="n">
        <f aca="false">E21/E24*100</f>
        <v>139.130434782609</v>
      </c>
      <c r="F25" s="34" t="n">
        <f aca="false">F21/F24*100</f>
        <v>111.101474414571</v>
      </c>
      <c r="G25" s="34"/>
      <c r="H25" s="34" t="n">
        <f aca="false">H21/H24*100</f>
        <v>90.1639344262295</v>
      </c>
      <c r="I25" s="34" t="n">
        <f aca="false">I21/I24*100</f>
        <v>69.2307692307692</v>
      </c>
      <c r="J25" s="34" t="n">
        <f aca="false">J21/J24*100</f>
        <v>120.316361838853</v>
      </c>
    </row>
    <row r="26" customFormat="false" ht="16.5" hidden="false" customHeight="true" outlineLevel="0" collapsed="false">
      <c r="A26" s="35" t="s">
        <v>51</v>
      </c>
      <c r="B26" s="33" t="n">
        <v>151</v>
      </c>
      <c r="C26" s="33" t="n">
        <v>18</v>
      </c>
      <c r="D26" s="33" t="n">
        <v>1419</v>
      </c>
      <c r="E26" s="33" t="n">
        <v>275</v>
      </c>
      <c r="F26" s="33" t="n">
        <v>2434</v>
      </c>
      <c r="G26" s="33"/>
      <c r="H26" s="33" t="n">
        <v>116</v>
      </c>
      <c r="I26" s="33" t="n">
        <v>44</v>
      </c>
      <c r="J26" s="33" t="n">
        <f aca="false">SUM(B26:I26)</f>
        <v>4457</v>
      </c>
    </row>
    <row r="27" customFormat="false" ht="16.5" hidden="false" customHeight="true" outlineLevel="0" collapsed="false">
      <c r="A27" s="12" t="s">
        <v>52</v>
      </c>
      <c r="B27" s="19" t="n">
        <v>176</v>
      </c>
      <c r="C27" s="19" t="n">
        <v>29</v>
      </c>
      <c r="D27" s="19" t="n">
        <v>1836</v>
      </c>
      <c r="E27" s="19" t="n">
        <v>317</v>
      </c>
      <c r="F27" s="19" t="n">
        <v>2791</v>
      </c>
      <c r="G27" s="19"/>
      <c r="H27" s="19" t="n">
        <v>161</v>
      </c>
      <c r="I27" s="19" t="n">
        <v>32</v>
      </c>
      <c r="J27" s="19" t="n">
        <f aca="false">SUM(B27:I27)</f>
        <v>534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85.7954545454546</v>
      </c>
      <c r="C28" s="34" t="n">
        <f aca="false">C26/C27*100</f>
        <v>62.0689655172414</v>
      </c>
      <c r="D28" s="34" t="n">
        <f aca="false">D26/D27*100</f>
        <v>77.2875816993464</v>
      </c>
      <c r="E28" s="34" t="n">
        <f aca="false">E26/E27*100</f>
        <v>86.7507886435331</v>
      </c>
      <c r="F28" s="34" t="n">
        <f aca="false">F26/F27*100</f>
        <v>87.2088857040487</v>
      </c>
      <c r="G28" s="34"/>
      <c r="H28" s="34" t="n">
        <f aca="false">H26/H27*100</f>
        <v>72.0496894409938</v>
      </c>
      <c r="I28" s="34" t="n">
        <f aca="false">I26/I27*100</f>
        <v>137.5</v>
      </c>
      <c r="J28" s="34" t="n">
        <f aca="false">J26/J27*100</f>
        <v>83.433171096967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 t="n">
        <v>4</v>
      </c>
      <c r="L7" s="23" t="n">
        <f aca="false">J7/K7*100</f>
        <v>25</v>
      </c>
      <c r="M7" s="19" t="n">
        <v>10</v>
      </c>
      <c r="N7" s="19" t="n">
        <v>15</v>
      </c>
      <c r="O7" s="23" t="n">
        <f aca="false">M7/N7*100</f>
        <v>66.666666666666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72</v>
      </c>
      <c r="E8" s="19"/>
      <c r="F8" s="19" t="n">
        <v>5</v>
      </c>
      <c r="G8" s="19"/>
      <c r="H8" s="19" t="n">
        <v>1</v>
      </c>
      <c r="I8" s="20"/>
      <c r="J8" s="21" t="n">
        <f aca="false">SUM(B8:I8)</f>
        <v>178</v>
      </c>
      <c r="K8" s="22" t="n">
        <v>174</v>
      </c>
      <c r="L8" s="23" t="n">
        <f aca="false">J8/K8*100</f>
        <v>102.298850574713</v>
      </c>
      <c r="M8" s="19" t="n">
        <v>379</v>
      </c>
      <c r="N8" s="19" t="n">
        <v>300</v>
      </c>
      <c r="O8" s="23" t="n">
        <f aca="false">M8/N8*100</f>
        <v>126.333333333333</v>
      </c>
    </row>
    <row r="9" customFormat="false" ht="16.5" hidden="false" customHeight="true" outlineLevel="0" collapsed="false">
      <c r="A9" s="18" t="s">
        <v>34</v>
      </c>
      <c r="B9" s="19" t="n">
        <v>41</v>
      </c>
      <c r="C9" s="19" t="n">
        <v>5</v>
      </c>
      <c r="D9" s="19"/>
      <c r="E9" s="19" t="n">
        <v>4</v>
      </c>
      <c r="F9" s="19"/>
      <c r="G9" s="19"/>
      <c r="H9" s="19" t="n">
        <v>25</v>
      </c>
      <c r="I9" s="20"/>
      <c r="J9" s="21" t="n">
        <f aca="false">SUM(B9:I9)</f>
        <v>75</v>
      </c>
      <c r="K9" s="22" t="n">
        <v>65</v>
      </c>
      <c r="L9" s="23" t="n">
        <f aca="false">J9/K9*100</f>
        <v>115.384615384615</v>
      </c>
      <c r="M9" s="19" t="n">
        <v>117</v>
      </c>
      <c r="N9" s="19" t="n">
        <v>139</v>
      </c>
      <c r="O9" s="23" t="n">
        <f aca="false">M9/N9*100</f>
        <v>84.1726618705036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4</v>
      </c>
      <c r="E10" s="19"/>
      <c r="F10" s="19" t="n">
        <v>370</v>
      </c>
      <c r="G10" s="19"/>
      <c r="H10" s="19"/>
      <c r="I10" s="20"/>
      <c r="J10" s="21" t="n">
        <f aca="false">SUM(B10:I10)</f>
        <v>384</v>
      </c>
      <c r="K10" s="22" t="n">
        <v>559</v>
      </c>
      <c r="L10" s="23" t="n">
        <f aca="false">J10/K10*100</f>
        <v>68.6940966010733</v>
      </c>
      <c r="M10" s="19" t="n">
        <v>732</v>
      </c>
      <c r="N10" s="19" t="n">
        <v>1193</v>
      </c>
      <c r="O10" s="23" t="n">
        <f aca="false">M10/N10*100</f>
        <v>61.3579212070411</v>
      </c>
    </row>
    <row r="11" customFormat="false" ht="16.5" hidden="false" customHeight="true" outlineLevel="0" collapsed="false">
      <c r="A11" s="18" t="s">
        <v>36</v>
      </c>
      <c r="B11" s="19" t="n">
        <v>70</v>
      </c>
      <c r="C11" s="19" t="n">
        <v>3</v>
      </c>
      <c r="D11" s="19"/>
      <c r="E11" s="19" t="n">
        <v>19</v>
      </c>
      <c r="F11" s="19"/>
      <c r="G11" s="19"/>
      <c r="H11" s="19" t="n">
        <v>34</v>
      </c>
      <c r="I11" s="20"/>
      <c r="J11" s="21" t="n">
        <f aca="false">SUM(B11:I11)</f>
        <v>126</v>
      </c>
      <c r="K11" s="22" t="n">
        <v>145</v>
      </c>
      <c r="L11" s="23" t="n">
        <f aca="false">J11/K11*100</f>
        <v>86.8965517241379</v>
      </c>
      <c r="M11" s="19" t="n">
        <v>222</v>
      </c>
      <c r="N11" s="19" t="n">
        <v>289</v>
      </c>
      <c r="O11" s="23" t="n">
        <f aca="false">M11/N11*100</f>
        <v>76.8166089965398</v>
      </c>
    </row>
    <row r="12" customFormat="false" ht="16.5" hidden="false" customHeight="true" outlineLevel="0" collapsed="false">
      <c r="A12" s="18" t="s">
        <v>37</v>
      </c>
      <c r="B12" s="19" t="n">
        <v>2</v>
      </c>
      <c r="C12" s="19"/>
      <c r="D12" s="19" t="n">
        <v>94</v>
      </c>
      <c r="E12" s="19" t="n">
        <v>10</v>
      </c>
      <c r="F12" s="19" t="n">
        <v>26</v>
      </c>
      <c r="G12" s="19"/>
      <c r="H12" s="19" t="n">
        <v>4</v>
      </c>
      <c r="I12" s="20"/>
      <c r="J12" s="21" t="n">
        <f aca="false">SUM(B12:I12)</f>
        <v>136</v>
      </c>
      <c r="K12" s="22" t="n">
        <v>127</v>
      </c>
      <c r="L12" s="23" t="n">
        <f aca="false">J12/K12*100</f>
        <v>107.086614173228</v>
      </c>
      <c r="M12" s="19" t="n">
        <v>284</v>
      </c>
      <c r="N12" s="19" t="n">
        <v>248</v>
      </c>
      <c r="O12" s="23" t="n">
        <f aca="false">M12/N12*100</f>
        <v>114.516129032258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64</v>
      </c>
      <c r="E13" s="19" t="n">
        <v>1</v>
      </c>
      <c r="F13" s="19" t="n">
        <v>11</v>
      </c>
      <c r="G13" s="19"/>
      <c r="H13" s="19" t="n">
        <v>2</v>
      </c>
      <c r="I13" s="20" t="n">
        <v>6</v>
      </c>
      <c r="J13" s="21" t="n">
        <f aca="false">SUM(B13:I13)</f>
        <v>84</v>
      </c>
      <c r="K13" s="22" t="n">
        <v>128</v>
      </c>
      <c r="L13" s="23" t="n">
        <f aca="false">J13/K13*100</f>
        <v>65.625</v>
      </c>
      <c r="M13" s="19" t="n">
        <v>203</v>
      </c>
      <c r="N13" s="19" t="n">
        <v>233</v>
      </c>
      <c r="O13" s="23" t="n">
        <f aca="false">M13/N13*100</f>
        <v>87.1244635193133</v>
      </c>
    </row>
    <row r="14" customFormat="false" ht="16.5" hidden="false" customHeight="true" outlineLevel="0" collapsed="false">
      <c r="A14" s="18" t="s">
        <v>39</v>
      </c>
      <c r="B14" s="19" t="n">
        <v>22</v>
      </c>
      <c r="C14" s="19" t="n">
        <v>4</v>
      </c>
      <c r="D14" s="19"/>
      <c r="E14" s="19" t="n">
        <v>11</v>
      </c>
      <c r="F14" s="19"/>
      <c r="G14" s="19"/>
      <c r="H14" s="19" t="n">
        <v>13</v>
      </c>
      <c r="I14" s="20"/>
      <c r="J14" s="21" t="n">
        <f aca="false">SUM(B14:I14)</f>
        <v>50</v>
      </c>
      <c r="K14" s="22" t="n">
        <v>78</v>
      </c>
      <c r="L14" s="23" t="n">
        <f aca="false">J14/K14*100</f>
        <v>64.1025641025641</v>
      </c>
      <c r="M14" s="19" t="n">
        <v>102</v>
      </c>
      <c r="N14" s="19" t="n">
        <v>125</v>
      </c>
      <c r="O14" s="23" t="n">
        <f aca="false">M14/N14*100</f>
        <v>81.6</v>
      </c>
    </row>
    <row r="15" customFormat="false" ht="16.5" hidden="false" customHeight="true" outlineLevel="0" collapsed="false">
      <c r="A15" s="18" t="s">
        <v>40</v>
      </c>
      <c r="B15" s="19" t="n">
        <v>22</v>
      </c>
      <c r="C15" s="19" t="n">
        <v>5</v>
      </c>
      <c r="D15" s="19" t="n">
        <v>248</v>
      </c>
      <c r="E15" s="19" t="n">
        <v>93</v>
      </c>
      <c r="F15" s="19" t="n">
        <v>310</v>
      </c>
      <c r="G15" s="19"/>
      <c r="H15" s="19" t="n">
        <v>12</v>
      </c>
      <c r="I15" s="20" t="n">
        <v>1</v>
      </c>
      <c r="J15" s="21" t="n">
        <f aca="false">SUM(B15:I15)</f>
        <v>691</v>
      </c>
      <c r="K15" s="22" t="n">
        <v>706</v>
      </c>
      <c r="L15" s="23" t="n">
        <f aca="false">J15/K15*100</f>
        <v>97.8753541076487</v>
      </c>
      <c r="M15" s="19" t="n">
        <v>1387</v>
      </c>
      <c r="N15" s="19" t="n">
        <v>1364</v>
      </c>
      <c r="O15" s="23" t="n">
        <f aca="false">M15/N15*100</f>
        <v>101.68621700879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5</v>
      </c>
      <c r="E16" s="19"/>
      <c r="F16" s="19" t="n">
        <v>101</v>
      </c>
      <c r="G16" s="19"/>
      <c r="H16" s="19"/>
      <c r="I16" s="20"/>
      <c r="J16" s="21" t="n">
        <f aca="false">SUM(B16:I16)</f>
        <v>106</v>
      </c>
      <c r="K16" s="22" t="n">
        <v>129</v>
      </c>
      <c r="L16" s="23" t="n">
        <f aca="false">J16/K16*100</f>
        <v>82.1705426356589</v>
      </c>
      <c r="M16" s="19" t="n">
        <v>234</v>
      </c>
      <c r="N16" s="19" t="n">
        <v>285</v>
      </c>
      <c r="O16" s="23" t="n">
        <f aca="false">M16/N16*100</f>
        <v>82.1052631578947</v>
      </c>
    </row>
    <row r="17" customFormat="false" ht="16.5" hidden="false" customHeight="true" outlineLevel="0" collapsed="false">
      <c r="A17" s="18" t="s">
        <v>42</v>
      </c>
      <c r="B17" s="19" t="n">
        <v>10</v>
      </c>
      <c r="C17" s="19" t="n">
        <v>10</v>
      </c>
      <c r="D17" s="19" t="n">
        <v>746</v>
      </c>
      <c r="E17" s="19" t="n">
        <v>120</v>
      </c>
      <c r="F17" s="19" t="n">
        <v>1074</v>
      </c>
      <c r="G17" s="19"/>
      <c r="H17" s="19" t="n">
        <v>38</v>
      </c>
      <c r="I17" s="20"/>
      <c r="J17" s="21" t="n">
        <f aca="false">SUM(B17:I17)</f>
        <v>1998</v>
      </c>
      <c r="K17" s="22" t="n">
        <v>2271</v>
      </c>
      <c r="L17" s="23" t="n">
        <f aca="false">J17/K17*100</f>
        <v>87.9788639365918</v>
      </c>
      <c r="M17" s="19" t="n">
        <v>4382</v>
      </c>
      <c r="N17" s="19" t="n">
        <v>5296</v>
      </c>
      <c r="O17" s="23" t="n">
        <f aca="false">M17/N17*100</f>
        <v>82.7416918429003</v>
      </c>
    </row>
    <row r="18" customFormat="false" ht="16.5" hidden="false" customHeight="true" outlineLevel="0" collapsed="false">
      <c r="A18" s="24" t="s">
        <v>43</v>
      </c>
      <c r="B18" s="19" t="n">
        <v>16</v>
      </c>
      <c r="C18" s="19"/>
      <c r="D18" s="19"/>
      <c r="E18" s="19" t="n">
        <v>1</v>
      </c>
      <c r="F18" s="19"/>
      <c r="G18" s="19"/>
      <c r="H18" s="19" t="n">
        <v>2</v>
      </c>
      <c r="I18" s="20"/>
      <c r="J18" s="21" t="n">
        <f aca="false">SUM(B18:I18)</f>
        <v>19</v>
      </c>
      <c r="K18" s="22" t="n">
        <v>11</v>
      </c>
      <c r="L18" s="23" t="n">
        <f aca="false">J18/K18*100</f>
        <v>172.727272727273</v>
      </c>
      <c r="M18" s="19" t="n">
        <v>29</v>
      </c>
      <c r="N18" s="19" t="n">
        <v>24</v>
      </c>
      <c r="O18" s="23" t="n">
        <f aca="false">M18/N18*100</f>
        <v>120.833333333333</v>
      </c>
    </row>
    <row r="19" customFormat="false" ht="16.5" hidden="false" customHeight="true" outlineLevel="0" collapsed="false">
      <c r="A19" s="18" t="s">
        <v>44</v>
      </c>
      <c r="B19" s="19" t="n">
        <v>8</v>
      </c>
      <c r="C19" s="19"/>
      <c r="D19" s="19"/>
      <c r="E19" s="19"/>
      <c r="F19" s="19"/>
      <c r="G19" s="19"/>
      <c r="H19" s="19" t="n">
        <v>6</v>
      </c>
      <c r="I19" s="20" t="n">
        <v>21</v>
      </c>
      <c r="J19" s="21" t="n">
        <f aca="false">SUM(B19:I19)</f>
        <v>35</v>
      </c>
      <c r="K19" s="22" t="n">
        <v>26</v>
      </c>
      <c r="L19" s="23" t="n">
        <f aca="false">J19/K19*100</f>
        <v>134.615384615385</v>
      </c>
      <c r="M19" s="19" t="n">
        <v>80</v>
      </c>
      <c r="N19" s="19" t="n">
        <v>59</v>
      </c>
      <c r="O19" s="23" t="n">
        <f aca="false">M19/N19*100</f>
        <v>135.593220338983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112</v>
      </c>
      <c r="E20" s="26" t="n">
        <v>26</v>
      </c>
      <c r="F20" s="26" t="n">
        <v>111</v>
      </c>
      <c r="G20" s="26"/>
      <c r="H20" s="26"/>
      <c r="I20" s="27"/>
      <c r="J20" s="21" t="n">
        <f aca="false">SUM(B20:I20)</f>
        <v>249</v>
      </c>
      <c r="K20" s="22" t="n">
        <v>227</v>
      </c>
      <c r="L20" s="23" t="n">
        <f aca="false">J20/K20*100</f>
        <v>109.691629955947</v>
      </c>
      <c r="M20" s="19" t="n">
        <v>428</v>
      </c>
      <c r="N20" s="19" t="n">
        <v>422</v>
      </c>
      <c r="O20" s="23" t="n">
        <f aca="false">M20/N20*100</f>
        <v>101.42180094786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91</v>
      </c>
      <c r="C21" s="21" t="n">
        <f aca="false">SUM(C7:C20)</f>
        <v>27</v>
      </c>
      <c r="D21" s="21" t="n">
        <f aca="false">SUM(D7:D20)</f>
        <v>1455</v>
      </c>
      <c r="E21" s="21" t="n">
        <f aca="false">SUM(E7:E20)</f>
        <v>285</v>
      </c>
      <c r="F21" s="21" t="n">
        <f aca="false">SUM(F7:F20)</f>
        <v>2009</v>
      </c>
      <c r="G21" s="21" t="n">
        <f aca="false">SUM(G7:G20)</f>
        <v>0</v>
      </c>
      <c r="H21" s="21" t="n">
        <f aca="false">SUM(H7:H20)</f>
        <v>137</v>
      </c>
      <c r="I21" s="21" t="n">
        <f aca="false">SUM(I7:I20)</f>
        <v>28</v>
      </c>
      <c r="J21" s="21" t="n">
        <f aca="false">SUM(J7:J20)</f>
        <v>4132</v>
      </c>
      <c r="K21" s="22" t="n">
        <f aca="false">SUM(K7:K20)</f>
        <v>4650</v>
      </c>
      <c r="L21" s="23" t="n">
        <f aca="false">J21/K21*100</f>
        <v>88.8602150537634</v>
      </c>
      <c r="M21" s="19" t="n">
        <f aca="false">SUM(M7:M20)</f>
        <v>8589</v>
      </c>
      <c r="N21" s="19" t="n">
        <f aca="false">SUM(N7:N20)</f>
        <v>9992</v>
      </c>
      <c r="O21" s="23" t="n">
        <f aca="false">M21/N21*100</f>
        <v>85.9587670136109</v>
      </c>
    </row>
    <row r="22" customFormat="false" ht="16.5" hidden="false" customHeight="true" outlineLevel="0" collapsed="false">
      <c r="A22" s="29" t="s">
        <v>47</v>
      </c>
      <c r="B22" s="30" t="n">
        <v>163</v>
      </c>
      <c r="C22" s="30" t="n">
        <v>25</v>
      </c>
      <c r="D22" s="30" t="n">
        <v>1711</v>
      </c>
      <c r="E22" s="30" t="n">
        <v>329</v>
      </c>
      <c r="F22" s="30" t="n">
        <v>2254</v>
      </c>
      <c r="G22" s="30"/>
      <c r="H22" s="30" t="n">
        <v>146</v>
      </c>
      <c r="I22" s="30" t="n">
        <v>22</v>
      </c>
      <c r="J22" s="30" t="n">
        <f aca="false">SUM(B22:I22)</f>
        <v>465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7.177914110429</v>
      </c>
      <c r="C23" s="32" t="n">
        <f aca="false">C21/C22*100</f>
        <v>108</v>
      </c>
      <c r="D23" s="32" t="n">
        <f aca="false">D21/D22*100</f>
        <v>85.0379894798364</v>
      </c>
      <c r="E23" s="32" t="n">
        <f aca="false">E21/E22*100</f>
        <v>86.6261398176292</v>
      </c>
      <c r="F23" s="32" t="n">
        <f aca="false">F21/F22*100</f>
        <v>89.1304347826087</v>
      </c>
      <c r="G23" s="32"/>
      <c r="H23" s="32" t="n">
        <f aca="false">H21/H22*100</f>
        <v>93.8356164383562</v>
      </c>
      <c r="I23" s="32" t="n">
        <f aca="false">I21/I22*100</f>
        <v>127.272727272727</v>
      </c>
      <c r="J23" s="32" t="n">
        <f aca="false">J21/J22*100</f>
        <v>88.8602150537634</v>
      </c>
    </row>
    <row r="24" customFormat="false" ht="16.5" hidden="false" customHeight="true" outlineLevel="0" collapsed="false">
      <c r="A24" s="5" t="s">
        <v>49</v>
      </c>
      <c r="B24" s="33" t="n">
        <v>95</v>
      </c>
      <c r="C24" s="33" t="n">
        <v>3</v>
      </c>
      <c r="D24" s="33" t="n">
        <v>822</v>
      </c>
      <c r="E24" s="33" t="n">
        <v>160</v>
      </c>
      <c r="F24" s="33" t="n">
        <v>1281</v>
      </c>
      <c r="G24" s="33"/>
      <c r="H24" s="33" t="n">
        <v>55</v>
      </c>
      <c r="I24" s="33" t="n">
        <v>18</v>
      </c>
      <c r="J24" s="33" t="n">
        <f aca="false">SUM(B24:I24)</f>
        <v>243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201.052631578947</v>
      </c>
      <c r="C25" s="34" t="n">
        <f aca="false">C21/C24*100</f>
        <v>900</v>
      </c>
      <c r="D25" s="34" t="n">
        <f aca="false">D21/D24*100</f>
        <v>177.007299270073</v>
      </c>
      <c r="E25" s="34" t="n">
        <f aca="false">E21/E24*100</f>
        <v>178.125</v>
      </c>
      <c r="F25" s="34" t="n">
        <f aca="false">F21/F24*100</f>
        <v>156.830601092896</v>
      </c>
      <c r="G25" s="34"/>
      <c r="H25" s="34" t="n">
        <f aca="false">H21/H24*100</f>
        <v>249.090909090909</v>
      </c>
      <c r="I25" s="34" t="n">
        <f aca="false">I21/I24*100</f>
        <v>155.555555555556</v>
      </c>
      <c r="J25" s="34" t="n">
        <f aca="false">J21/J24*100</f>
        <v>169.761709120789</v>
      </c>
    </row>
    <row r="26" customFormat="false" ht="16.5" hidden="false" customHeight="true" outlineLevel="0" collapsed="false">
      <c r="A26" s="35" t="s">
        <v>51</v>
      </c>
      <c r="B26" s="33" t="n">
        <v>342</v>
      </c>
      <c r="C26" s="33" t="n">
        <v>45</v>
      </c>
      <c r="D26" s="33" t="n">
        <v>2874</v>
      </c>
      <c r="E26" s="33" t="n">
        <v>560</v>
      </c>
      <c r="F26" s="33" t="n">
        <v>4443</v>
      </c>
      <c r="G26" s="33"/>
      <c r="H26" s="33" t="n">
        <v>253</v>
      </c>
      <c r="I26" s="33" t="n">
        <v>72</v>
      </c>
      <c r="J26" s="33" t="n">
        <f aca="false">SUM(B26:I26)</f>
        <v>8589</v>
      </c>
    </row>
    <row r="27" customFormat="false" ht="16.5" hidden="false" customHeight="true" outlineLevel="0" collapsed="false">
      <c r="A27" s="12" t="s">
        <v>52</v>
      </c>
      <c r="B27" s="19" t="n">
        <v>339</v>
      </c>
      <c r="C27" s="19" t="n">
        <v>54</v>
      </c>
      <c r="D27" s="19" t="n">
        <v>3547</v>
      </c>
      <c r="E27" s="19" t="n">
        <v>646</v>
      </c>
      <c r="F27" s="19" t="n">
        <v>5045</v>
      </c>
      <c r="G27" s="19"/>
      <c r="H27" s="19" t="n">
        <v>307</v>
      </c>
      <c r="I27" s="19" t="n">
        <v>54</v>
      </c>
      <c r="J27" s="19" t="n">
        <f aca="false">SUM(B27:I27)</f>
        <v>999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0.884955752212</v>
      </c>
      <c r="C28" s="34" t="n">
        <f aca="false">C26/C27*100</f>
        <v>83.3333333333333</v>
      </c>
      <c r="D28" s="34" t="n">
        <f aca="false">D26/D27*100</f>
        <v>81.0262193402876</v>
      </c>
      <c r="E28" s="34" t="n">
        <f aca="false">E26/E27*100</f>
        <v>86.687306501548</v>
      </c>
      <c r="F28" s="34" t="n">
        <f aca="false">F26/F27*100</f>
        <v>88.0673934588702</v>
      </c>
      <c r="G28" s="34"/>
      <c r="H28" s="34" t="n">
        <f aca="false">H26/H27*100</f>
        <v>82.4104234527687</v>
      </c>
      <c r="I28" s="34" t="n">
        <f aca="false">I26/I27*100</f>
        <v>133.333333333333</v>
      </c>
      <c r="J28" s="34" t="n">
        <f aca="false">J26/J27*100</f>
        <v>85.958767013610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6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 t="n">
        <v>3</v>
      </c>
      <c r="L7" s="23" t="n">
        <f aca="false">J7/K7*100</f>
        <v>133.333333333333</v>
      </c>
      <c r="M7" s="19" t="n">
        <v>14</v>
      </c>
      <c r="N7" s="19" t="n">
        <v>18</v>
      </c>
      <c r="O7" s="23" t="n">
        <f aca="false">M7/N7*100</f>
        <v>77.7777777777778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4</v>
      </c>
      <c r="E8" s="19"/>
      <c r="F8" s="19" t="n">
        <v>2</v>
      </c>
      <c r="G8" s="19"/>
      <c r="H8" s="19"/>
      <c r="I8" s="20"/>
      <c r="J8" s="21" t="n">
        <f aca="false">SUM(B8:I8)</f>
        <v>116</v>
      </c>
      <c r="K8" s="22" t="n">
        <v>54</v>
      </c>
      <c r="L8" s="23" t="n">
        <f aca="false">J8/K8*100</f>
        <v>214.814814814815</v>
      </c>
      <c r="M8" s="19" t="n">
        <v>495</v>
      </c>
      <c r="N8" s="19" t="n">
        <v>354</v>
      </c>
      <c r="O8" s="23" t="n">
        <f aca="false">M8/N8*100</f>
        <v>139.830508474576</v>
      </c>
    </row>
    <row r="9" customFormat="false" ht="16.5" hidden="false" customHeight="true" outlineLevel="0" collapsed="false">
      <c r="A9" s="18" t="s">
        <v>34</v>
      </c>
      <c r="B9" s="19" t="n">
        <v>14</v>
      </c>
      <c r="C9" s="19" t="n">
        <v>1</v>
      </c>
      <c r="D9" s="19"/>
      <c r="E9" s="19"/>
      <c r="F9" s="19"/>
      <c r="G9" s="19"/>
      <c r="H9" s="19" t="n">
        <v>3</v>
      </c>
      <c r="I9" s="20"/>
      <c r="J9" s="21" t="n">
        <f aca="false">SUM(B9:I9)</f>
        <v>18</v>
      </c>
      <c r="K9" s="22" t="n">
        <v>18</v>
      </c>
      <c r="L9" s="23" t="n">
        <f aca="false">J9/K9*100</f>
        <v>100</v>
      </c>
      <c r="M9" s="19" t="n">
        <v>135</v>
      </c>
      <c r="N9" s="19" t="n">
        <v>157</v>
      </c>
      <c r="O9" s="23" t="n">
        <f aca="false">M9/N9*100</f>
        <v>85.987261146496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</v>
      </c>
      <c r="E10" s="19"/>
      <c r="F10" s="19" t="n">
        <v>187</v>
      </c>
      <c r="G10" s="19"/>
      <c r="H10" s="19"/>
      <c r="I10" s="20"/>
      <c r="J10" s="21" t="n">
        <f aca="false">SUM(B10:I10)</f>
        <v>196</v>
      </c>
      <c r="K10" s="22" t="n">
        <v>322</v>
      </c>
      <c r="L10" s="23" t="n">
        <f aca="false">J10/K10*100</f>
        <v>60.8695652173913</v>
      </c>
      <c r="M10" s="19" t="n">
        <v>928</v>
      </c>
      <c r="N10" s="19" t="n">
        <v>1515</v>
      </c>
      <c r="O10" s="23" t="n">
        <f aca="false">M10/N10*100</f>
        <v>61.2541254125413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 t="n">
        <v>1</v>
      </c>
      <c r="D11" s="19"/>
      <c r="E11" s="19" t="n">
        <v>19</v>
      </c>
      <c r="F11" s="19"/>
      <c r="G11" s="19"/>
      <c r="H11" s="19" t="n">
        <v>12</v>
      </c>
      <c r="I11" s="20"/>
      <c r="J11" s="21" t="n">
        <f aca="false">SUM(B11:I11)</f>
        <v>60</v>
      </c>
      <c r="K11" s="22" t="n">
        <v>34</v>
      </c>
      <c r="L11" s="23" t="n">
        <f aca="false">J11/K11*100</f>
        <v>176.470588235294</v>
      </c>
      <c r="M11" s="19" t="n">
        <v>282</v>
      </c>
      <c r="N11" s="19" t="n">
        <v>323</v>
      </c>
      <c r="O11" s="23" t="n">
        <f aca="false">M11/N11*100</f>
        <v>87.306501547987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1</v>
      </c>
      <c r="E12" s="19" t="n">
        <v>13</v>
      </c>
      <c r="F12" s="19" t="n">
        <v>19</v>
      </c>
      <c r="G12" s="19"/>
      <c r="H12" s="19"/>
      <c r="I12" s="20"/>
      <c r="J12" s="21" t="n">
        <f aca="false">SUM(B12:I12)</f>
        <v>73</v>
      </c>
      <c r="K12" s="22" t="n">
        <v>105</v>
      </c>
      <c r="L12" s="23" t="n">
        <f aca="false">J12/K12*100</f>
        <v>69.5238095238095</v>
      </c>
      <c r="M12" s="19" t="n">
        <v>357</v>
      </c>
      <c r="N12" s="19" t="n">
        <v>353</v>
      </c>
      <c r="O12" s="23" t="n">
        <f aca="false">M12/N12*100</f>
        <v>101.13314447592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1</v>
      </c>
      <c r="E13" s="19" t="n">
        <v>5</v>
      </c>
      <c r="F13" s="19" t="n">
        <v>9</v>
      </c>
      <c r="G13" s="19"/>
      <c r="H13" s="19"/>
      <c r="I13" s="20" t="n">
        <v>3</v>
      </c>
      <c r="J13" s="21" t="n">
        <f aca="false">SUM(B13:I13)</f>
        <v>38</v>
      </c>
      <c r="K13" s="22" t="n">
        <v>36</v>
      </c>
      <c r="L13" s="23" t="n">
        <f aca="false">J13/K13*100</f>
        <v>105.555555555556</v>
      </c>
      <c r="M13" s="19" t="n">
        <v>241</v>
      </c>
      <c r="N13" s="19" t="n">
        <v>269</v>
      </c>
      <c r="O13" s="23" t="n">
        <f aca="false">M13/N13*100</f>
        <v>89.5910780669145</v>
      </c>
    </row>
    <row r="14" customFormat="false" ht="16.5" hidden="false" customHeight="true" outlineLevel="0" collapsed="false">
      <c r="A14" s="18" t="s">
        <v>39</v>
      </c>
      <c r="B14" s="19" t="n">
        <v>3</v>
      </c>
      <c r="C14" s="19" t="n">
        <v>4</v>
      </c>
      <c r="D14" s="19"/>
      <c r="E14" s="19" t="n">
        <v>2</v>
      </c>
      <c r="F14" s="19"/>
      <c r="G14" s="19"/>
      <c r="H14" s="19" t="n">
        <v>5</v>
      </c>
      <c r="I14" s="20"/>
      <c r="J14" s="21" t="n">
        <f aca="false">SUM(B14:I14)</f>
        <v>14</v>
      </c>
      <c r="K14" s="22" t="n">
        <v>17</v>
      </c>
      <c r="L14" s="23" t="n">
        <f aca="false">J14/K14*100</f>
        <v>82.3529411764706</v>
      </c>
      <c r="M14" s="19" t="n">
        <v>116</v>
      </c>
      <c r="N14" s="19" t="n">
        <v>142</v>
      </c>
      <c r="O14" s="23" t="n">
        <f aca="false">M14/N14*100</f>
        <v>81.6901408450704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 t="n">
        <v>3</v>
      </c>
      <c r="D15" s="19" t="n">
        <v>98</v>
      </c>
      <c r="E15" s="19" t="n">
        <v>51</v>
      </c>
      <c r="F15" s="19" t="n">
        <v>137</v>
      </c>
      <c r="G15" s="19"/>
      <c r="H15" s="19" t="n">
        <v>5</v>
      </c>
      <c r="I15" s="20"/>
      <c r="J15" s="21" t="n">
        <f aca="false">SUM(B15:I15)</f>
        <v>296</v>
      </c>
      <c r="K15" s="22" t="n">
        <v>254</v>
      </c>
      <c r="L15" s="23" t="n">
        <f aca="false">J15/K15*100</f>
        <v>116.535433070866</v>
      </c>
      <c r="M15" s="19" t="n">
        <v>1683</v>
      </c>
      <c r="N15" s="19" t="n">
        <v>1618</v>
      </c>
      <c r="O15" s="23" t="n">
        <f aca="false">M15/N15*100</f>
        <v>104.01730531520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6</v>
      </c>
      <c r="E16" s="19"/>
      <c r="F16" s="19" t="n">
        <v>85</v>
      </c>
      <c r="G16" s="19"/>
      <c r="H16" s="19"/>
      <c r="I16" s="20"/>
      <c r="J16" s="21" t="n">
        <f aca="false">SUM(B16:I16)</f>
        <v>91</v>
      </c>
      <c r="K16" s="22" t="n">
        <v>102</v>
      </c>
      <c r="L16" s="23" t="n">
        <f aca="false">J16/K16*100</f>
        <v>89.2156862745098</v>
      </c>
      <c r="M16" s="19" t="n">
        <v>325</v>
      </c>
      <c r="N16" s="19" t="n">
        <v>387</v>
      </c>
      <c r="O16" s="23" t="n">
        <f aca="false">M16/N16*100</f>
        <v>83.9793281653747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10</v>
      </c>
      <c r="D17" s="19" t="n">
        <v>508</v>
      </c>
      <c r="E17" s="19" t="n">
        <v>59</v>
      </c>
      <c r="F17" s="19" t="n">
        <v>938</v>
      </c>
      <c r="G17" s="19"/>
      <c r="H17" s="19" t="n">
        <v>14</v>
      </c>
      <c r="I17" s="20"/>
      <c r="J17" s="21" t="n">
        <f aca="false">SUM(B17:I17)</f>
        <v>1538</v>
      </c>
      <c r="K17" s="22" t="n">
        <v>1622</v>
      </c>
      <c r="L17" s="23" t="n">
        <f aca="false">J17/K17*100</f>
        <v>94.8212083847102</v>
      </c>
      <c r="M17" s="19" t="n">
        <v>5920</v>
      </c>
      <c r="N17" s="19" t="n">
        <v>6918</v>
      </c>
      <c r="O17" s="23" t="n">
        <f aca="false">M17/N17*100</f>
        <v>85.5738652789824</v>
      </c>
    </row>
    <row r="18" customFormat="false" ht="16.5" hidden="false" customHeight="true" outlineLevel="0" collapsed="false">
      <c r="A18" s="24" t="s">
        <v>43</v>
      </c>
      <c r="B18" s="19" t="n">
        <v>1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2</v>
      </c>
      <c r="K18" s="22" t="n">
        <v>8</v>
      </c>
      <c r="L18" s="23" t="n">
        <f aca="false">J18/K18*100</f>
        <v>25</v>
      </c>
      <c r="M18" s="19" t="n">
        <v>31</v>
      </c>
      <c r="N18" s="19" t="n">
        <v>32</v>
      </c>
      <c r="O18" s="23" t="n">
        <f aca="false">M18/N18*100</f>
        <v>96.875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2</v>
      </c>
      <c r="I19" s="20" t="n">
        <v>9</v>
      </c>
      <c r="J19" s="21" t="n">
        <f aca="false">SUM(B19:I19)</f>
        <v>13</v>
      </c>
      <c r="K19" s="22" t="n">
        <v>10</v>
      </c>
      <c r="L19" s="23" t="n">
        <f aca="false">J19/K19*100</f>
        <v>130</v>
      </c>
      <c r="M19" s="19" t="n">
        <v>93</v>
      </c>
      <c r="N19" s="19" t="n">
        <v>69</v>
      </c>
      <c r="O19" s="23" t="n">
        <f aca="false">M19/N19*100</f>
        <v>134.782608695652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0</v>
      </c>
      <c r="E20" s="26" t="n">
        <v>19</v>
      </c>
      <c r="F20" s="26" t="n">
        <v>32</v>
      </c>
      <c r="G20" s="26"/>
      <c r="H20" s="26"/>
      <c r="I20" s="27"/>
      <c r="J20" s="21" t="n">
        <f aca="false">SUM(B20:I20)</f>
        <v>102</v>
      </c>
      <c r="K20" s="22" t="n">
        <v>82</v>
      </c>
      <c r="L20" s="23" t="n">
        <f aca="false">J20/K20*100</f>
        <v>124.390243902439</v>
      </c>
      <c r="M20" s="19" t="n">
        <v>530</v>
      </c>
      <c r="N20" s="19" t="n">
        <v>504</v>
      </c>
      <c r="O20" s="23" t="n">
        <f aca="false">M20/N20*100</f>
        <v>105.1587301587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60</v>
      </c>
      <c r="C21" s="21" t="n">
        <f aca="false">SUM(C7:C20)</f>
        <v>19</v>
      </c>
      <c r="D21" s="21" t="n">
        <f aca="false">SUM(D7:D20)</f>
        <v>847</v>
      </c>
      <c r="E21" s="21" t="n">
        <f aca="false">SUM(E7:E20)</f>
        <v>168</v>
      </c>
      <c r="F21" s="21" t="n">
        <f aca="false">SUM(F7:F20)</f>
        <v>1413</v>
      </c>
      <c r="G21" s="21" t="n">
        <f aca="false">SUM(G7:G20)</f>
        <v>0</v>
      </c>
      <c r="H21" s="21" t="n">
        <f aca="false">SUM(H7:H20)</f>
        <v>42</v>
      </c>
      <c r="I21" s="21" t="n">
        <f aca="false">SUM(I7:I20)</f>
        <v>12</v>
      </c>
      <c r="J21" s="21" t="n">
        <f aca="false">SUM(J7:J20)</f>
        <v>2561</v>
      </c>
      <c r="K21" s="22" t="n">
        <f aca="false">SUM(K7:K20)</f>
        <v>2667</v>
      </c>
      <c r="L21" s="23" t="n">
        <f aca="false">J21/K21*100</f>
        <v>96.0254968128984</v>
      </c>
      <c r="M21" s="19" t="n">
        <f aca="false">SUM(M7:M20)</f>
        <v>11150</v>
      </c>
      <c r="N21" s="19" t="n">
        <f aca="false">SUM(N7:N20)</f>
        <v>12659</v>
      </c>
      <c r="O21" s="23" t="n">
        <f aca="false">M21/N21*100</f>
        <v>88.0796271427443</v>
      </c>
    </row>
    <row r="22" customFormat="false" ht="16.5" hidden="false" customHeight="true" outlineLevel="0" collapsed="false">
      <c r="A22" s="29" t="s">
        <v>47</v>
      </c>
      <c r="B22" s="30" t="n">
        <v>45</v>
      </c>
      <c r="C22" s="30" t="n">
        <v>14</v>
      </c>
      <c r="D22" s="30" t="n">
        <v>942</v>
      </c>
      <c r="E22" s="30" t="n">
        <v>126</v>
      </c>
      <c r="F22" s="30" t="n">
        <v>1483</v>
      </c>
      <c r="G22" s="30"/>
      <c r="H22" s="30" t="n">
        <v>50</v>
      </c>
      <c r="I22" s="30" t="n">
        <v>7</v>
      </c>
      <c r="J22" s="30" t="n">
        <f aca="false">SUM(B22:I22)</f>
        <v>2667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33.333333333333</v>
      </c>
      <c r="C23" s="32" t="n">
        <f aca="false">C21/C22*100</f>
        <v>135.714285714286</v>
      </c>
      <c r="D23" s="32" t="n">
        <f aca="false">D21/D22*100</f>
        <v>89.9150743099788</v>
      </c>
      <c r="E23" s="32" t="n">
        <f aca="false">E21/E22*100</f>
        <v>133.333333333333</v>
      </c>
      <c r="F23" s="32" t="n">
        <f aca="false">F21/F22*100</f>
        <v>95.27983816588</v>
      </c>
      <c r="G23" s="32"/>
      <c r="H23" s="32" t="n">
        <f aca="false">H21/H22*100</f>
        <v>84</v>
      </c>
      <c r="I23" s="32" t="n">
        <f aca="false">I21/I22*100</f>
        <v>171.428571428571</v>
      </c>
      <c r="J23" s="32" t="n">
        <f aca="false">J21/J22*100</f>
        <v>96.0254968128984</v>
      </c>
    </row>
    <row r="24" customFormat="false" ht="16.5" hidden="false" customHeight="true" outlineLevel="0" collapsed="false">
      <c r="A24" s="5" t="s">
        <v>49</v>
      </c>
      <c r="B24" s="33" t="n">
        <v>191</v>
      </c>
      <c r="C24" s="33" t="n">
        <v>27</v>
      </c>
      <c r="D24" s="33" t="n">
        <v>1455</v>
      </c>
      <c r="E24" s="33" t="n">
        <v>285</v>
      </c>
      <c r="F24" s="33" t="n">
        <v>2009</v>
      </c>
      <c r="G24" s="33"/>
      <c r="H24" s="33" t="n">
        <v>137</v>
      </c>
      <c r="I24" s="33" t="n">
        <v>28</v>
      </c>
      <c r="J24" s="33" t="n">
        <f aca="false">SUM(B24:I24)</f>
        <v>413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31.413612565445</v>
      </c>
      <c r="C25" s="34" t="n">
        <f aca="false">C21/C24*100</f>
        <v>70.3703703703704</v>
      </c>
      <c r="D25" s="34" t="n">
        <f aca="false">D21/D24*100</f>
        <v>58.213058419244</v>
      </c>
      <c r="E25" s="34" t="n">
        <f aca="false">E21/E24*100</f>
        <v>58.9473684210526</v>
      </c>
      <c r="F25" s="34" t="n">
        <f aca="false">F21/F24*100</f>
        <v>70.3334992533599</v>
      </c>
      <c r="G25" s="34"/>
      <c r="H25" s="34" t="n">
        <f aca="false">H21/H24*100</f>
        <v>30.6569343065693</v>
      </c>
      <c r="I25" s="34" t="n">
        <f aca="false">I21/I24*100</f>
        <v>42.8571428571429</v>
      </c>
      <c r="J25" s="34" t="n">
        <f aca="false">J21/J24*100</f>
        <v>61.9796708615682</v>
      </c>
    </row>
    <row r="26" customFormat="false" ht="16.5" hidden="false" customHeight="true" outlineLevel="0" collapsed="false">
      <c r="A26" s="35" t="s">
        <v>51</v>
      </c>
      <c r="B26" s="33" t="n">
        <v>402</v>
      </c>
      <c r="C26" s="33" t="n">
        <v>64</v>
      </c>
      <c r="D26" s="33" t="n">
        <v>3721</v>
      </c>
      <c r="E26" s="33" t="n">
        <v>728</v>
      </c>
      <c r="F26" s="33" t="n">
        <v>5856</v>
      </c>
      <c r="G26" s="33"/>
      <c r="H26" s="33" t="n">
        <v>295</v>
      </c>
      <c r="I26" s="33" t="n">
        <v>84</v>
      </c>
      <c r="J26" s="33" t="n">
        <f aca="false">SUM(B26:I26)</f>
        <v>11150</v>
      </c>
    </row>
    <row r="27" customFormat="false" ht="16.5" hidden="false" customHeight="true" outlineLevel="0" collapsed="false">
      <c r="A27" s="12" t="s">
        <v>52</v>
      </c>
      <c r="B27" s="19" t="n">
        <v>384</v>
      </c>
      <c r="C27" s="19" t="n">
        <v>68</v>
      </c>
      <c r="D27" s="19" t="n">
        <v>4489</v>
      </c>
      <c r="E27" s="19" t="n">
        <v>772</v>
      </c>
      <c r="F27" s="19" t="n">
        <v>6528</v>
      </c>
      <c r="G27" s="19"/>
      <c r="H27" s="19" t="n">
        <v>357</v>
      </c>
      <c r="I27" s="19" t="n">
        <v>61</v>
      </c>
      <c r="J27" s="19" t="n">
        <f aca="false">SUM(B27:I27)</f>
        <v>12659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4.6875</v>
      </c>
      <c r="C28" s="34" t="n">
        <f aca="false">C26/C27*100</f>
        <v>94.1176470588235</v>
      </c>
      <c r="D28" s="34" t="n">
        <f aca="false">D26/D27*100</f>
        <v>82.8915125863221</v>
      </c>
      <c r="E28" s="34" t="n">
        <f aca="false">E26/E27*100</f>
        <v>94.300518134715</v>
      </c>
      <c r="F28" s="34" t="n">
        <f aca="false">F26/F27*100</f>
        <v>89.7058823529412</v>
      </c>
      <c r="G28" s="34"/>
      <c r="H28" s="34" t="n">
        <f aca="false">H26/H27*100</f>
        <v>82.6330532212885</v>
      </c>
      <c r="I28" s="34" t="n">
        <f aca="false">I26/I27*100</f>
        <v>137.704918032787</v>
      </c>
      <c r="J28" s="34" t="n">
        <f aca="false">J26/J27*100</f>
        <v>88.079627142744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 t="n">
        <v>2</v>
      </c>
      <c r="L7" s="23" t="n">
        <f aca="false">J7/K7*100</f>
        <v>50</v>
      </c>
      <c r="M7" s="19" t="n">
        <v>15</v>
      </c>
      <c r="N7" s="19" t="n">
        <v>20</v>
      </c>
      <c r="O7" s="23" t="n">
        <f aca="false">M7/N7*100</f>
        <v>7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25</v>
      </c>
      <c r="E8" s="19"/>
      <c r="F8" s="19"/>
      <c r="G8" s="19"/>
      <c r="H8" s="19"/>
      <c r="I8" s="20"/>
      <c r="J8" s="21" t="n">
        <f aca="false">SUM(B8:I8)</f>
        <v>125</v>
      </c>
      <c r="K8" s="22" t="n">
        <v>53</v>
      </c>
      <c r="L8" s="23" t="n">
        <f aca="false">J8/K8*100</f>
        <v>235.849056603774</v>
      </c>
      <c r="M8" s="19" t="n">
        <v>620</v>
      </c>
      <c r="N8" s="19" t="n">
        <v>407</v>
      </c>
      <c r="O8" s="23" t="n">
        <f aca="false">M8/N8*100</f>
        <v>152.334152334152</v>
      </c>
    </row>
    <row r="9" customFormat="false" ht="16.5" hidden="false" customHeight="true" outlineLevel="0" collapsed="false">
      <c r="A9" s="18" t="s">
        <v>34</v>
      </c>
      <c r="B9" s="19" t="n">
        <v>15</v>
      </c>
      <c r="C9" s="19" t="n">
        <v>2</v>
      </c>
      <c r="D9" s="19"/>
      <c r="E9" s="19"/>
      <c r="F9" s="19"/>
      <c r="G9" s="19"/>
      <c r="H9" s="19" t="n">
        <v>8</v>
      </c>
      <c r="I9" s="20"/>
      <c r="J9" s="21" t="n">
        <f aca="false">SUM(B9:I9)</f>
        <v>25</v>
      </c>
      <c r="K9" s="22" t="n">
        <v>23</v>
      </c>
      <c r="L9" s="23" t="n">
        <f aca="false">J9/K9*100</f>
        <v>108.695652173913</v>
      </c>
      <c r="M9" s="19" t="n">
        <v>160</v>
      </c>
      <c r="N9" s="19" t="n">
        <v>180</v>
      </c>
      <c r="O9" s="23" t="n">
        <f aca="false">M9/N9*100</f>
        <v>88.888888888888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6</v>
      </c>
      <c r="E10" s="19"/>
      <c r="F10" s="19" t="n">
        <v>164</v>
      </c>
      <c r="G10" s="19"/>
      <c r="H10" s="19"/>
      <c r="I10" s="20"/>
      <c r="J10" s="21" t="n">
        <f aca="false">SUM(B10:I10)</f>
        <v>170</v>
      </c>
      <c r="K10" s="22" t="n">
        <v>213</v>
      </c>
      <c r="L10" s="23" t="n">
        <f aca="false">J10/K10*100</f>
        <v>79.81220657277</v>
      </c>
      <c r="M10" s="19" t="n">
        <v>1098</v>
      </c>
      <c r="N10" s="19" t="n">
        <v>1728</v>
      </c>
      <c r="O10" s="23" t="n">
        <f aca="false">M10/N10*100</f>
        <v>63.5416666666667</v>
      </c>
    </row>
    <row r="11" customFormat="false" ht="16.5" hidden="false" customHeight="true" outlineLevel="0" collapsed="false">
      <c r="A11" s="18" t="s">
        <v>36</v>
      </c>
      <c r="B11" s="19" t="n">
        <v>25</v>
      </c>
      <c r="C11" s="19" t="n">
        <v>2</v>
      </c>
      <c r="D11" s="19"/>
      <c r="E11" s="19" t="n">
        <v>15</v>
      </c>
      <c r="F11" s="19"/>
      <c r="G11" s="19"/>
      <c r="H11" s="19" t="n">
        <v>14</v>
      </c>
      <c r="I11" s="20"/>
      <c r="J11" s="21" t="n">
        <f aca="false">SUM(B11:I11)</f>
        <v>56</v>
      </c>
      <c r="K11" s="22" t="n">
        <v>52</v>
      </c>
      <c r="L11" s="23" t="n">
        <f aca="false">J11/K11*100</f>
        <v>107.692307692308</v>
      </c>
      <c r="M11" s="19" t="n">
        <v>338</v>
      </c>
      <c r="N11" s="19" t="n">
        <v>375</v>
      </c>
      <c r="O11" s="23" t="n">
        <f aca="false">M11/N11*100</f>
        <v>90.133333333333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50</v>
      </c>
      <c r="E12" s="19" t="n">
        <v>8</v>
      </c>
      <c r="F12" s="19" t="n">
        <v>13</v>
      </c>
      <c r="G12" s="19"/>
      <c r="H12" s="19"/>
      <c r="I12" s="20"/>
      <c r="J12" s="21" t="n">
        <f aca="false">SUM(B12:I12)</f>
        <v>71</v>
      </c>
      <c r="K12" s="22" t="n">
        <v>87</v>
      </c>
      <c r="L12" s="23" t="n">
        <f aca="false">J12/K12*100</f>
        <v>81.6091954022989</v>
      </c>
      <c r="M12" s="19" t="n">
        <v>428</v>
      </c>
      <c r="N12" s="19" t="n">
        <v>440</v>
      </c>
      <c r="O12" s="23" t="n">
        <f aca="false">M12/N12*100</f>
        <v>97.272727272727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2</v>
      </c>
      <c r="E13" s="19"/>
      <c r="F13" s="19" t="n">
        <v>3</v>
      </c>
      <c r="G13" s="19"/>
      <c r="H13" s="19"/>
      <c r="I13" s="20" t="n">
        <v>2</v>
      </c>
      <c r="J13" s="21" t="n">
        <f aca="false">SUM(B13:I13)</f>
        <v>27</v>
      </c>
      <c r="K13" s="22" t="n">
        <v>49</v>
      </c>
      <c r="L13" s="23" t="n">
        <f aca="false">J13/K13*100</f>
        <v>55.1020408163265</v>
      </c>
      <c r="M13" s="19" t="n">
        <v>268</v>
      </c>
      <c r="N13" s="19" t="n">
        <v>318</v>
      </c>
      <c r="O13" s="23" t="n">
        <f aca="false">M13/N13*100</f>
        <v>84.2767295597484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 t="n">
        <v>1</v>
      </c>
      <c r="D14" s="19"/>
      <c r="E14" s="19" t="n">
        <v>8</v>
      </c>
      <c r="F14" s="19"/>
      <c r="G14" s="19"/>
      <c r="H14" s="19" t="n">
        <v>2</v>
      </c>
      <c r="I14" s="20"/>
      <c r="J14" s="21" t="n">
        <f aca="false">SUM(B14:I14)</f>
        <v>24</v>
      </c>
      <c r="K14" s="22" t="n">
        <v>25</v>
      </c>
      <c r="L14" s="23" t="n">
        <f aca="false">J14/K14*100</f>
        <v>96</v>
      </c>
      <c r="M14" s="19" t="n">
        <v>140</v>
      </c>
      <c r="N14" s="19" t="n">
        <v>167</v>
      </c>
      <c r="O14" s="23" t="n">
        <f aca="false">M14/N14*100</f>
        <v>83.8323353293413</v>
      </c>
    </row>
    <row r="15" customFormat="false" ht="16.5" hidden="false" customHeight="true" outlineLevel="0" collapsed="false">
      <c r="A15" s="18" t="s">
        <v>40</v>
      </c>
      <c r="B15" s="19" t="n">
        <v>8</v>
      </c>
      <c r="C15" s="19" t="n">
        <v>1</v>
      </c>
      <c r="D15" s="19" t="n">
        <v>117</v>
      </c>
      <c r="E15" s="19" t="n">
        <v>47</v>
      </c>
      <c r="F15" s="19" t="n">
        <v>124</v>
      </c>
      <c r="G15" s="19"/>
      <c r="H15" s="19" t="n">
        <v>5</v>
      </c>
      <c r="I15" s="20"/>
      <c r="J15" s="21" t="n">
        <f aca="false">SUM(B15:I15)</f>
        <v>302</v>
      </c>
      <c r="K15" s="22" t="n">
        <v>292</v>
      </c>
      <c r="L15" s="23" t="n">
        <f aca="false">J15/K15*100</f>
        <v>103.424657534247</v>
      </c>
      <c r="M15" s="19" t="n">
        <v>1985</v>
      </c>
      <c r="N15" s="19" t="n">
        <v>1910</v>
      </c>
      <c r="O15" s="23" t="n">
        <f aca="false">M15/N15*100</f>
        <v>103.92670157068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4</v>
      </c>
      <c r="E16" s="19"/>
      <c r="F16" s="19" t="n">
        <v>76</v>
      </c>
      <c r="G16" s="19"/>
      <c r="H16" s="19"/>
      <c r="I16" s="20"/>
      <c r="J16" s="21" t="n">
        <f aca="false">SUM(B16:I16)</f>
        <v>80</v>
      </c>
      <c r="K16" s="22" t="n">
        <v>97</v>
      </c>
      <c r="L16" s="23" t="n">
        <f aca="false">J16/K16*100</f>
        <v>82.4742268041237</v>
      </c>
      <c r="M16" s="19" t="n">
        <v>405</v>
      </c>
      <c r="N16" s="19" t="n">
        <v>484</v>
      </c>
      <c r="O16" s="23" t="n">
        <f aca="false">M16/N16*100</f>
        <v>83.6776859504132</v>
      </c>
    </row>
    <row r="17" customFormat="false" ht="16.5" hidden="false" customHeight="true" outlineLevel="0" collapsed="false">
      <c r="A17" s="18" t="s">
        <v>42</v>
      </c>
      <c r="B17" s="19" t="n">
        <v>12</v>
      </c>
      <c r="C17" s="19" t="n">
        <v>11</v>
      </c>
      <c r="D17" s="19" t="n">
        <v>372</v>
      </c>
      <c r="E17" s="19" t="n">
        <v>90</v>
      </c>
      <c r="F17" s="19" t="n">
        <v>664</v>
      </c>
      <c r="G17" s="19"/>
      <c r="H17" s="19" t="n">
        <v>8</v>
      </c>
      <c r="I17" s="20" t="n">
        <v>2</v>
      </c>
      <c r="J17" s="21" t="n">
        <f aca="false">SUM(B17:I17)</f>
        <v>1159</v>
      </c>
      <c r="K17" s="22" t="n">
        <v>1229</v>
      </c>
      <c r="L17" s="23" t="n">
        <f aca="false">J17/K17*100</f>
        <v>94.3043124491456</v>
      </c>
      <c r="M17" s="19" t="n">
        <v>7079</v>
      </c>
      <c r="N17" s="19" t="n">
        <v>8147</v>
      </c>
      <c r="O17" s="23" t="n">
        <f aca="false">M17/N17*100</f>
        <v>86.8908800785565</v>
      </c>
    </row>
    <row r="18" customFormat="false" ht="16.5" hidden="false" customHeight="true" outlineLevel="0" collapsed="false">
      <c r="A18" s="24" t="s">
        <v>43</v>
      </c>
      <c r="B18" s="19" t="n">
        <v>1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3</v>
      </c>
      <c r="K18" s="22" t="n">
        <v>8</v>
      </c>
      <c r="L18" s="23" t="n">
        <f aca="false">J18/K18*100</f>
        <v>37.5</v>
      </c>
      <c r="M18" s="19" t="n">
        <v>34</v>
      </c>
      <c r="N18" s="19" t="n">
        <v>40</v>
      </c>
      <c r="O18" s="23" t="n">
        <f aca="false">M18/N18*100</f>
        <v>85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1</v>
      </c>
      <c r="I19" s="20" t="n">
        <v>4</v>
      </c>
      <c r="J19" s="21" t="n">
        <f aca="false">SUM(B19:I19)</f>
        <v>5</v>
      </c>
      <c r="K19" s="22" t="n">
        <v>10</v>
      </c>
      <c r="L19" s="23" t="n">
        <f aca="false">J19/K19*100</f>
        <v>50</v>
      </c>
      <c r="M19" s="19" t="n">
        <v>98</v>
      </c>
      <c r="N19" s="19" t="n">
        <v>79</v>
      </c>
      <c r="O19" s="23" t="n">
        <f aca="false">M19/N19*100</f>
        <v>124.050632911392</v>
      </c>
    </row>
    <row r="20" customFormat="false" ht="16.5" hidden="false" customHeight="true" outlineLevel="0" collapsed="false">
      <c r="A20" s="25" t="s">
        <v>45</v>
      </c>
      <c r="B20" s="26" t="n">
        <v>3</v>
      </c>
      <c r="C20" s="26"/>
      <c r="D20" s="26" t="n">
        <v>46</v>
      </c>
      <c r="E20" s="26" t="n">
        <v>19</v>
      </c>
      <c r="F20" s="26" t="n">
        <v>37</v>
      </c>
      <c r="G20" s="26"/>
      <c r="H20" s="26"/>
      <c r="I20" s="27"/>
      <c r="J20" s="21" t="n">
        <f aca="false">SUM(B20:I20)</f>
        <v>105</v>
      </c>
      <c r="K20" s="22" t="n">
        <v>91</v>
      </c>
      <c r="L20" s="23" t="n">
        <f aca="false">J20/K20*100</f>
        <v>115.384615384615</v>
      </c>
      <c r="M20" s="19" t="n">
        <v>635</v>
      </c>
      <c r="N20" s="19" t="n">
        <v>595</v>
      </c>
      <c r="O20" s="23" t="n">
        <f aca="false">M20/N20*100</f>
        <v>106.7226890756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77</v>
      </c>
      <c r="C21" s="21" t="n">
        <f aca="false">SUM(C7:C20)</f>
        <v>17</v>
      </c>
      <c r="D21" s="21" t="n">
        <f aca="false">SUM(D7:D20)</f>
        <v>742</v>
      </c>
      <c r="E21" s="21" t="n">
        <f aca="false">SUM(E7:E20)</f>
        <v>187</v>
      </c>
      <c r="F21" s="21" t="n">
        <f aca="false">SUM(F7:F20)</f>
        <v>1082</v>
      </c>
      <c r="G21" s="21" t="n">
        <f aca="false">SUM(G7:G20)</f>
        <v>0</v>
      </c>
      <c r="H21" s="21" t="n">
        <f aca="false">SUM(H7:H20)</f>
        <v>40</v>
      </c>
      <c r="I21" s="21" t="n">
        <f aca="false">SUM(I7:I20)</f>
        <v>8</v>
      </c>
      <c r="J21" s="21" t="n">
        <f aca="false">SUM(J7:J20)</f>
        <v>2153</v>
      </c>
      <c r="K21" s="22" t="n">
        <f aca="false">SUM(K7:K20)</f>
        <v>2231</v>
      </c>
      <c r="L21" s="23" t="n">
        <f aca="false">J21/K21*100</f>
        <v>96.5038099506948</v>
      </c>
      <c r="M21" s="19" t="n">
        <f aca="false">SUM(M7:M20)</f>
        <v>13303</v>
      </c>
      <c r="N21" s="19" t="n">
        <f aca="false">SUM(N7:N20)</f>
        <v>14890</v>
      </c>
      <c r="O21" s="23" t="n">
        <f aca="false">M21/N21*100</f>
        <v>89.341840161182</v>
      </c>
    </row>
    <row r="22" customFormat="false" ht="16.5" hidden="false" customHeight="true" outlineLevel="0" collapsed="false">
      <c r="A22" s="29" t="s">
        <v>47</v>
      </c>
      <c r="B22" s="30" t="n">
        <v>80</v>
      </c>
      <c r="C22" s="30" t="n">
        <v>3</v>
      </c>
      <c r="D22" s="30" t="n">
        <v>839</v>
      </c>
      <c r="E22" s="30" t="n">
        <v>131</v>
      </c>
      <c r="F22" s="30" t="n">
        <v>1110</v>
      </c>
      <c r="G22" s="30"/>
      <c r="H22" s="30" t="n">
        <v>62</v>
      </c>
      <c r="I22" s="30" t="n">
        <v>6</v>
      </c>
      <c r="J22" s="30" t="n">
        <f aca="false">SUM(B22:I22)</f>
        <v>223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6.25</v>
      </c>
      <c r="C23" s="32" t="n">
        <f aca="false">C21/C22*100</f>
        <v>566.666666666667</v>
      </c>
      <c r="D23" s="32" t="n">
        <f aca="false">D21/D22*100</f>
        <v>88.4386174016687</v>
      </c>
      <c r="E23" s="32" t="n">
        <f aca="false">E21/E22*100</f>
        <v>142.748091603053</v>
      </c>
      <c r="F23" s="32" t="n">
        <f aca="false">F21/F22*100</f>
        <v>97.4774774774775</v>
      </c>
      <c r="G23" s="32"/>
      <c r="H23" s="32" t="n">
        <f aca="false">H21/H22*100</f>
        <v>64.5161290322581</v>
      </c>
      <c r="I23" s="32" t="n">
        <f aca="false">I21/I22*100</f>
        <v>133.333333333333</v>
      </c>
      <c r="J23" s="32" t="n">
        <f aca="false">J21/J22*100</f>
        <v>96.5038099506948</v>
      </c>
    </row>
    <row r="24" customFormat="false" ht="16.5" hidden="false" customHeight="true" outlineLevel="0" collapsed="false">
      <c r="A24" s="5" t="s">
        <v>49</v>
      </c>
      <c r="B24" s="33" t="n">
        <v>60</v>
      </c>
      <c r="C24" s="33" t="n">
        <v>19</v>
      </c>
      <c r="D24" s="33" t="n">
        <v>847</v>
      </c>
      <c r="E24" s="33" t="n">
        <v>168</v>
      </c>
      <c r="F24" s="33" t="n">
        <v>1413</v>
      </c>
      <c r="G24" s="33"/>
      <c r="H24" s="33" t="n">
        <v>42</v>
      </c>
      <c r="I24" s="33" t="n">
        <v>12</v>
      </c>
      <c r="J24" s="33" t="n">
        <f aca="false">SUM(B24:I24)</f>
        <v>256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8.333333333333</v>
      </c>
      <c r="C25" s="34" t="n">
        <f aca="false">C21/C24*100</f>
        <v>89.4736842105263</v>
      </c>
      <c r="D25" s="34" t="n">
        <f aca="false">D21/D24*100</f>
        <v>87.603305785124</v>
      </c>
      <c r="E25" s="34" t="n">
        <f aca="false">E21/E24*100</f>
        <v>111.309523809524</v>
      </c>
      <c r="F25" s="34" t="n">
        <f aca="false">F21/F24*100</f>
        <v>76.5746638358103</v>
      </c>
      <c r="G25" s="34"/>
      <c r="H25" s="34" t="n">
        <f aca="false">H21/H24*100</f>
        <v>95.2380952380952</v>
      </c>
      <c r="I25" s="34" t="n">
        <f aca="false">I21/I24*100</f>
        <v>66.6666666666667</v>
      </c>
      <c r="J25" s="34" t="n">
        <f aca="false">J21/J24*100</f>
        <v>84.0687231550176</v>
      </c>
    </row>
    <row r="26" customFormat="false" ht="16.5" hidden="false" customHeight="true" outlineLevel="0" collapsed="false">
      <c r="A26" s="35" t="s">
        <v>51</v>
      </c>
      <c r="B26" s="33" t="n">
        <v>479</v>
      </c>
      <c r="C26" s="33" t="n">
        <v>81</v>
      </c>
      <c r="D26" s="33" t="n">
        <v>4463</v>
      </c>
      <c r="E26" s="33" t="n">
        <v>915</v>
      </c>
      <c r="F26" s="33" t="n">
        <v>6938</v>
      </c>
      <c r="G26" s="33"/>
      <c r="H26" s="33" t="n">
        <v>335</v>
      </c>
      <c r="I26" s="33" t="n">
        <v>92</v>
      </c>
      <c r="J26" s="33" t="n">
        <f aca="false">SUM(B26:I26)</f>
        <v>13303</v>
      </c>
    </row>
    <row r="27" customFormat="false" ht="16.5" hidden="false" customHeight="true" outlineLevel="0" collapsed="false">
      <c r="A27" s="12" t="s">
        <v>52</v>
      </c>
      <c r="B27" s="19" t="n">
        <v>464</v>
      </c>
      <c r="C27" s="19" t="n">
        <v>71</v>
      </c>
      <c r="D27" s="19" t="n">
        <v>5328</v>
      </c>
      <c r="E27" s="19" t="n">
        <v>903</v>
      </c>
      <c r="F27" s="19" t="n">
        <v>7638</v>
      </c>
      <c r="G27" s="19"/>
      <c r="H27" s="19" t="n">
        <v>419</v>
      </c>
      <c r="I27" s="19" t="n">
        <v>67</v>
      </c>
      <c r="J27" s="19" t="n">
        <f aca="false">SUM(B27:I27)</f>
        <v>1489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3.23275862069</v>
      </c>
      <c r="C28" s="34" t="n">
        <f aca="false">C26/C27*100</f>
        <v>114.084507042254</v>
      </c>
      <c r="D28" s="34" t="n">
        <f aca="false">D26/D27*100</f>
        <v>83.765015015015</v>
      </c>
      <c r="E28" s="34" t="n">
        <f aca="false">E26/E27*100</f>
        <v>101.328903654485</v>
      </c>
      <c r="F28" s="34" t="n">
        <f aca="false">F26/F27*100</f>
        <v>90.8352971982194</v>
      </c>
      <c r="G28" s="34"/>
      <c r="H28" s="34" t="n">
        <f aca="false">H26/H27*100</f>
        <v>79.9522673031026</v>
      </c>
      <c r="I28" s="34" t="n">
        <f aca="false">I26/I27*100</f>
        <v>137.313432835821</v>
      </c>
      <c r="J28" s="34" t="n">
        <f aca="false">J26/J27*100</f>
        <v>89.341840161182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3</v>
      </c>
      <c r="G7" s="19"/>
      <c r="H7" s="19"/>
      <c r="I7" s="20"/>
      <c r="J7" s="21" t="n">
        <f aca="false">SUM(B7:I7)</f>
        <v>4</v>
      </c>
      <c r="K7" s="22" t="n">
        <v>11</v>
      </c>
      <c r="L7" s="23" t="n">
        <f aca="false">J7/K7*100</f>
        <v>36.3636363636364</v>
      </c>
      <c r="M7" s="19" t="n">
        <v>19</v>
      </c>
      <c r="N7" s="19" t="n">
        <v>31</v>
      </c>
      <c r="O7" s="23" t="n">
        <f aca="false">M7/N7*100</f>
        <v>61.2903225806452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35</v>
      </c>
      <c r="E8" s="19"/>
      <c r="F8" s="19" t="n">
        <v>8</v>
      </c>
      <c r="G8" s="19"/>
      <c r="H8" s="19"/>
      <c r="I8" s="20"/>
      <c r="J8" s="21" t="n">
        <f aca="false">SUM(B8:I8)</f>
        <v>143</v>
      </c>
      <c r="K8" s="22" t="n">
        <v>61</v>
      </c>
      <c r="L8" s="23" t="n">
        <f aca="false">J8/K8*100</f>
        <v>234.426229508197</v>
      </c>
      <c r="M8" s="19" t="n">
        <v>763</v>
      </c>
      <c r="N8" s="19" t="n">
        <v>468</v>
      </c>
      <c r="O8" s="23" t="n">
        <f aca="false">M8/N8*100</f>
        <v>163.034188034188</v>
      </c>
    </row>
    <row r="9" customFormat="false" ht="16.5" hidden="false" customHeight="true" outlineLevel="0" collapsed="false">
      <c r="A9" s="18" t="s">
        <v>34</v>
      </c>
      <c r="B9" s="19" t="n">
        <v>24</v>
      </c>
      <c r="C9" s="19"/>
      <c r="D9" s="19"/>
      <c r="E9" s="19" t="n">
        <v>1</v>
      </c>
      <c r="F9" s="19"/>
      <c r="G9" s="19"/>
      <c r="H9" s="19" t="n">
        <v>12</v>
      </c>
      <c r="I9" s="20"/>
      <c r="J9" s="21" t="n">
        <f aca="false">SUM(B9:I9)</f>
        <v>37</v>
      </c>
      <c r="K9" s="22" t="n">
        <v>54</v>
      </c>
      <c r="L9" s="23" t="n">
        <f aca="false">J9/K9*100</f>
        <v>68.5185185185185</v>
      </c>
      <c r="M9" s="19" t="n">
        <v>197</v>
      </c>
      <c r="N9" s="19" t="n">
        <v>234</v>
      </c>
      <c r="O9" s="23" t="n">
        <f aca="false">M9/N9*100</f>
        <v>84.1880341880342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7</v>
      </c>
      <c r="E10" s="19"/>
      <c r="F10" s="19" t="n">
        <v>310</v>
      </c>
      <c r="G10" s="19"/>
      <c r="H10" s="19"/>
      <c r="I10" s="20"/>
      <c r="J10" s="21" t="n">
        <f aca="false">SUM(B10:I10)</f>
        <v>327</v>
      </c>
      <c r="K10" s="22" t="n">
        <v>373</v>
      </c>
      <c r="L10" s="23" t="n">
        <f aca="false">J10/K10*100</f>
        <v>87.6675603217158</v>
      </c>
      <c r="M10" s="19" t="n">
        <v>1425</v>
      </c>
      <c r="N10" s="19" t="n">
        <v>2101</v>
      </c>
      <c r="O10" s="23" t="n">
        <f aca="false">M10/N10*100</f>
        <v>67.8248453117563</v>
      </c>
    </row>
    <row r="11" customFormat="false" ht="16.5" hidden="false" customHeight="true" outlineLevel="0" collapsed="false">
      <c r="A11" s="18" t="s">
        <v>36</v>
      </c>
      <c r="B11" s="19" t="n">
        <v>29</v>
      </c>
      <c r="C11" s="19" t="n">
        <v>2</v>
      </c>
      <c r="D11" s="19"/>
      <c r="E11" s="19" t="n">
        <v>33</v>
      </c>
      <c r="F11" s="19"/>
      <c r="G11" s="19"/>
      <c r="H11" s="19" t="n">
        <v>25</v>
      </c>
      <c r="I11" s="20"/>
      <c r="J11" s="21" t="n">
        <f aca="false">SUM(B11:I11)</f>
        <v>89</v>
      </c>
      <c r="K11" s="22" t="n">
        <v>78</v>
      </c>
      <c r="L11" s="23" t="n">
        <f aca="false">J11/K11*100</f>
        <v>114.102564102564</v>
      </c>
      <c r="M11" s="19" t="n">
        <v>427</v>
      </c>
      <c r="N11" s="19" t="n">
        <v>453</v>
      </c>
      <c r="O11" s="23" t="n">
        <f aca="false">M11/N11*100</f>
        <v>94.2604856512141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72</v>
      </c>
      <c r="E12" s="19" t="n">
        <v>5</v>
      </c>
      <c r="F12" s="19" t="n">
        <v>20</v>
      </c>
      <c r="G12" s="19"/>
      <c r="H12" s="19"/>
      <c r="I12" s="20"/>
      <c r="J12" s="21" t="n">
        <f aca="false">SUM(B12:I12)</f>
        <v>98</v>
      </c>
      <c r="K12" s="22" t="n">
        <v>143</v>
      </c>
      <c r="L12" s="23" t="n">
        <f aca="false">J12/K12*100</f>
        <v>68.5314685314685</v>
      </c>
      <c r="M12" s="19" t="n">
        <v>526</v>
      </c>
      <c r="N12" s="19" t="n">
        <v>583</v>
      </c>
      <c r="O12" s="23" t="n">
        <f aca="false">M12/N12*100</f>
        <v>90.222984562607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0</v>
      </c>
      <c r="E13" s="19" t="n">
        <v>3</v>
      </c>
      <c r="F13" s="19" t="n">
        <v>3</v>
      </c>
      <c r="G13" s="19"/>
      <c r="H13" s="19"/>
      <c r="I13" s="20" t="n">
        <v>5</v>
      </c>
      <c r="J13" s="21" t="n">
        <f aca="false">SUM(B13:I13)</f>
        <v>31</v>
      </c>
      <c r="K13" s="22" t="n">
        <v>59</v>
      </c>
      <c r="L13" s="23" t="n">
        <f aca="false">J13/K13*100</f>
        <v>52.5423728813559</v>
      </c>
      <c r="M13" s="19" t="n">
        <v>299</v>
      </c>
      <c r="N13" s="19" t="n">
        <v>377</v>
      </c>
      <c r="O13" s="23" t="n">
        <f aca="false">M13/N13*100</f>
        <v>79.3103448275862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 t="n">
        <v>1</v>
      </c>
      <c r="D14" s="19"/>
      <c r="E14" s="19" t="n">
        <v>6</v>
      </c>
      <c r="F14" s="19"/>
      <c r="G14" s="19"/>
      <c r="H14" s="19" t="n">
        <v>8</v>
      </c>
      <c r="I14" s="20"/>
      <c r="J14" s="21" t="n">
        <f aca="false">SUM(B14:I14)</f>
        <v>28</v>
      </c>
      <c r="K14" s="22" t="n">
        <v>43</v>
      </c>
      <c r="L14" s="23" t="n">
        <f aca="false">J14/K14*100</f>
        <v>65.1162790697674</v>
      </c>
      <c r="M14" s="19" t="n">
        <v>168</v>
      </c>
      <c r="N14" s="19" t="n">
        <v>210</v>
      </c>
      <c r="O14" s="23" t="n">
        <f aca="false">M14/N14*100</f>
        <v>80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91</v>
      </c>
      <c r="E15" s="19" t="n">
        <v>58</v>
      </c>
      <c r="F15" s="19" t="n">
        <v>107</v>
      </c>
      <c r="G15" s="19"/>
      <c r="H15" s="19" t="n">
        <v>5</v>
      </c>
      <c r="I15" s="20"/>
      <c r="J15" s="21" t="n">
        <f aca="false">SUM(B15:I15)</f>
        <v>264</v>
      </c>
      <c r="K15" s="22" t="n">
        <v>372</v>
      </c>
      <c r="L15" s="23" t="n">
        <f aca="false">J15/K15*100</f>
        <v>70.9677419354839</v>
      </c>
      <c r="M15" s="19" t="n">
        <v>2249</v>
      </c>
      <c r="N15" s="19" t="n">
        <v>2282</v>
      </c>
      <c r="O15" s="23" t="n">
        <f aca="false">M15/N15*100</f>
        <v>98.553900087642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4</v>
      </c>
      <c r="E16" s="19"/>
      <c r="F16" s="19" t="n">
        <v>81</v>
      </c>
      <c r="G16" s="19"/>
      <c r="H16" s="19"/>
      <c r="I16" s="20"/>
      <c r="J16" s="21" t="n">
        <f aca="false">SUM(B16:I16)</f>
        <v>85</v>
      </c>
      <c r="K16" s="22" t="n">
        <v>94</v>
      </c>
      <c r="L16" s="23" t="n">
        <f aca="false">J16/K16*100</f>
        <v>90.4255319148936</v>
      </c>
      <c r="M16" s="19" t="n">
        <v>490</v>
      </c>
      <c r="N16" s="19" t="n">
        <v>578</v>
      </c>
      <c r="O16" s="23" t="n">
        <f aca="false">M16/N16*100</f>
        <v>84.7750865051903</v>
      </c>
    </row>
    <row r="17" customFormat="false" ht="16.5" hidden="false" customHeight="true" outlineLevel="0" collapsed="false">
      <c r="A17" s="18" t="s">
        <v>42</v>
      </c>
      <c r="B17" s="19" t="n">
        <v>10</v>
      </c>
      <c r="C17" s="19" t="n">
        <v>2</v>
      </c>
      <c r="D17" s="19" t="n">
        <v>368</v>
      </c>
      <c r="E17" s="19" t="n">
        <v>94</v>
      </c>
      <c r="F17" s="19" t="n">
        <v>837</v>
      </c>
      <c r="G17" s="19"/>
      <c r="H17" s="19" t="n">
        <v>8</v>
      </c>
      <c r="I17" s="20" t="n">
        <v>1</v>
      </c>
      <c r="J17" s="21" t="n">
        <f aca="false">SUM(B17:I17)</f>
        <v>1320</v>
      </c>
      <c r="K17" s="22" t="n">
        <v>1555</v>
      </c>
      <c r="L17" s="23" t="n">
        <f aca="false">J17/K17*100</f>
        <v>84.887459807074</v>
      </c>
      <c r="M17" s="19" t="n">
        <v>8399</v>
      </c>
      <c r="N17" s="19" t="n">
        <v>9702</v>
      </c>
      <c r="O17" s="23" t="n">
        <f aca="false">M17/N17*100</f>
        <v>86.5697794269223</v>
      </c>
    </row>
    <row r="18" customFormat="false" ht="16.5" hidden="false" customHeight="true" outlineLevel="0" collapsed="false">
      <c r="A18" s="24" t="s">
        <v>43</v>
      </c>
      <c r="B18" s="19" t="n">
        <v>16</v>
      </c>
      <c r="C18" s="19"/>
      <c r="D18" s="19"/>
      <c r="E18" s="19"/>
      <c r="F18" s="19"/>
      <c r="G18" s="19"/>
      <c r="H18" s="19" t="n">
        <v>5</v>
      </c>
      <c r="I18" s="20"/>
      <c r="J18" s="21" t="n">
        <f aca="false">SUM(B18:I18)</f>
        <v>21</v>
      </c>
      <c r="K18" s="22" t="n">
        <v>12</v>
      </c>
      <c r="L18" s="23" t="n">
        <f aca="false">J18/K18*100</f>
        <v>175</v>
      </c>
      <c r="M18" s="19" t="n">
        <v>55</v>
      </c>
      <c r="N18" s="19" t="n">
        <v>52</v>
      </c>
      <c r="O18" s="23" t="n">
        <f aca="false">M18/N18*100</f>
        <v>105.769230769231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3</v>
      </c>
      <c r="I19" s="20" t="n">
        <v>10</v>
      </c>
      <c r="J19" s="21" t="n">
        <f aca="false">SUM(B19:I19)</f>
        <v>15</v>
      </c>
      <c r="K19" s="22" t="n">
        <v>17</v>
      </c>
      <c r="L19" s="23" t="n">
        <f aca="false">J19/K19*100</f>
        <v>88.2352941176471</v>
      </c>
      <c r="M19" s="19" t="n">
        <v>113</v>
      </c>
      <c r="N19" s="19" t="n">
        <v>96</v>
      </c>
      <c r="O19" s="23" t="n">
        <f aca="false">M19/N19*100</f>
        <v>117.708333333333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73</v>
      </c>
      <c r="E20" s="26" t="n">
        <v>17</v>
      </c>
      <c r="F20" s="26" t="n">
        <v>42</v>
      </c>
      <c r="G20" s="26"/>
      <c r="H20" s="26"/>
      <c r="I20" s="27"/>
      <c r="J20" s="21" t="n">
        <f aca="false">SUM(B20:I20)</f>
        <v>133</v>
      </c>
      <c r="K20" s="22" t="n">
        <v>119</v>
      </c>
      <c r="L20" s="23" t="n">
        <f aca="false">J20/K20*100</f>
        <v>111.764705882353</v>
      </c>
      <c r="M20" s="19" t="n">
        <v>768</v>
      </c>
      <c r="N20" s="19" t="n">
        <v>714</v>
      </c>
      <c r="O20" s="23" t="n">
        <f aca="false">M20/N20*100</f>
        <v>107.56302521008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9</v>
      </c>
      <c r="C21" s="21" t="n">
        <f aca="false">SUM(C7:C20)</f>
        <v>5</v>
      </c>
      <c r="D21" s="21" t="n">
        <f aca="false">SUM(D7:D20)</f>
        <v>781</v>
      </c>
      <c r="E21" s="21" t="n">
        <f aca="false">SUM(E7:E20)</f>
        <v>217</v>
      </c>
      <c r="F21" s="21" t="n">
        <f aca="false">SUM(F7:F20)</f>
        <v>1411</v>
      </c>
      <c r="G21" s="21" t="n">
        <f aca="false">SUM(G7:G20)</f>
        <v>0</v>
      </c>
      <c r="H21" s="21" t="n">
        <f aca="false">SUM(H7:H20)</f>
        <v>66</v>
      </c>
      <c r="I21" s="21" t="n">
        <f aca="false">SUM(I7:I20)</f>
        <v>16</v>
      </c>
      <c r="J21" s="21" t="n">
        <f aca="false">SUM(J7:J20)</f>
        <v>2595</v>
      </c>
      <c r="K21" s="22" t="n">
        <f aca="false">SUM(K7:K20)</f>
        <v>2991</v>
      </c>
      <c r="L21" s="23" t="n">
        <f aca="false">J21/K21*100</f>
        <v>86.7602808425276</v>
      </c>
      <c r="M21" s="19" t="n">
        <f aca="false">SUM(M7:M20)</f>
        <v>15898</v>
      </c>
      <c r="N21" s="19" t="n">
        <f aca="false">SUM(N7:N20)</f>
        <v>17881</v>
      </c>
      <c r="O21" s="23" t="n">
        <f aca="false">M21/N21*100</f>
        <v>88.9100162183323</v>
      </c>
    </row>
    <row r="22" customFormat="false" ht="16.5" hidden="false" customHeight="true" outlineLevel="0" collapsed="false">
      <c r="A22" s="29" t="s">
        <v>47</v>
      </c>
      <c r="B22" s="30" t="n">
        <v>128</v>
      </c>
      <c r="C22" s="30" t="n">
        <v>5</v>
      </c>
      <c r="D22" s="30" t="n">
        <v>987</v>
      </c>
      <c r="E22" s="30" t="n">
        <v>162</v>
      </c>
      <c r="F22" s="30" t="n">
        <v>1617</v>
      </c>
      <c r="G22" s="30"/>
      <c r="H22" s="30" t="n">
        <v>81</v>
      </c>
      <c r="I22" s="30" t="n">
        <v>11</v>
      </c>
      <c r="J22" s="30" t="n">
        <f aca="false">SUM(B22:I22)</f>
        <v>299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77.34375</v>
      </c>
      <c r="C23" s="32" t="n">
        <f aca="false">C21/C22*100</f>
        <v>100</v>
      </c>
      <c r="D23" s="32" t="n">
        <f aca="false">D21/D22*100</f>
        <v>79.128672745694</v>
      </c>
      <c r="E23" s="32" t="n">
        <f aca="false">E21/E22*100</f>
        <v>133.950617283951</v>
      </c>
      <c r="F23" s="32" t="n">
        <f aca="false">F21/F22*100</f>
        <v>87.2603586889301</v>
      </c>
      <c r="G23" s="32"/>
      <c r="H23" s="32" t="n">
        <f aca="false">H21/H22*100</f>
        <v>81.4814814814815</v>
      </c>
      <c r="I23" s="32" t="n">
        <f aca="false">I21/I22*100</f>
        <v>145.454545454545</v>
      </c>
      <c r="J23" s="32" t="n">
        <f aca="false">J21/J22*100</f>
        <v>86.7602808425276</v>
      </c>
    </row>
    <row r="24" customFormat="false" ht="16.5" hidden="false" customHeight="true" outlineLevel="0" collapsed="false">
      <c r="A24" s="5" t="s">
        <v>49</v>
      </c>
      <c r="B24" s="33" t="n">
        <v>77</v>
      </c>
      <c r="C24" s="33" t="n">
        <v>17</v>
      </c>
      <c r="D24" s="33" t="n">
        <v>742</v>
      </c>
      <c r="E24" s="33" t="n">
        <v>187</v>
      </c>
      <c r="F24" s="33" t="n">
        <v>1082</v>
      </c>
      <c r="G24" s="33"/>
      <c r="H24" s="33" t="n">
        <v>40</v>
      </c>
      <c r="I24" s="33" t="n">
        <v>8</v>
      </c>
      <c r="J24" s="33" t="n">
        <f aca="false">SUM(B24:I24)</f>
        <v>215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8.571428571429</v>
      </c>
      <c r="C25" s="34" t="n">
        <f aca="false">C21/C24*100</f>
        <v>29.4117647058824</v>
      </c>
      <c r="D25" s="34" t="n">
        <f aca="false">D21/D24*100</f>
        <v>105.256064690027</v>
      </c>
      <c r="E25" s="34" t="n">
        <f aca="false">E21/E24*100</f>
        <v>116.042780748663</v>
      </c>
      <c r="F25" s="34" t="n">
        <f aca="false">F21/F24*100</f>
        <v>130.406654343808</v>
      </c>
      <c r="G25" s="34"/>
      <c r="H25" s="34" t="n">
        <f aca="false">H21/H24*100</f>
        <v>165</v>
      </c>
      <c r="I25" s="34" t="n">
        <f aca="false">I21/I24*100</f>
        <v>200</v>
      </c>
      <c r="J25" s="34" t="n">
        <f aca="false">J21/J24*100</f>
        <v>120.52949372968</v>
      </c>
    </row>
    <row r="26" customFormat="false" ht="16.5" hidden="false" customHeight="true" outlineLevel="0" collapsed="false">
      <c r="A26" s="35" t="s">
        <v>51</v>
      </c>
      <c r="B26" s="33" t="n">
        <v>578</v>
      </c>
      <c r="C26" s="33" t="n">
        <v>86</v>
      </c>
      <c r="D26" s="33" t="n">
        <v>5244</v>
      </c>
      <c r="E26" s="33" t="n">
        <v>1132</v>
      </c>
      <c r="F26" s="33" t="n">
        <v>8349</v>
      </c>
      <c r="G26" s="33"/>
      <c r="H26" s="33" t="n">
        <v>401</v>
      </c>
      <c r="I26" s="33" t="n">
        <v>108</v>
      </c>
      <c r="J26" s="33" t="n">
        <f aca="false">SUM(B26:I26)</f>
        <v>15898</v>
      </c>
    </row>
    <row r="27" customFormat="false" ht="16.5" hidden="false" customHeight="true" outlineLevel="0" collapsed="false">
      <c r="A27" s="12" t="s">
        <v>52</v>
      </c>
      <c r="B27" s="19" t="n">
        <v>592</v>
      </c>
      <c r="C27" s="19" t="n">
        <v>76</v>
      </c>
      <c r="D27" s="19" t="n">
        <v>6315</v>
      </c>
      <c r="E27" s="19" t="n">
        <v>1065</v>
      </c>
      <c r="F27" s="19" t="n">
        <v>9255</v>
      </c>
      <c r="G27" s="19"/>
      <c r="H27" s="19" t="n">
        <v>500</v>
      </c>
      <c r="I27" s="19" t="n">
        <v>78</v>
      </c>
      <c r="J27" s="19" t="n">
        <f aca="false">SUM(B27:I27)</f>
        <v>1788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7.6351351351351</v>
      </c>
      <c r="C28" s="34" t="n">
        <f aca="false">C26/C27*100</f>
        <v>113.157894736842</v>
      </c>
      <c r="D28" s="34" t="n">
        <f aca="false">D26/D27*100</f>
        <v>83.0403800475059</v>
      </c>
      <c r="E28" s="34" t="n">
        <f aca="false">E26/E27*100</f>
        <v>106.291079812207</v>
      </c>
      <c r="F28" s="34" t="n">
        <f aca="false">F26/F27*100</f>
        <v>90.2106969205835</v>
      </c>
      <c r="G28" s="34"/>
      <c r="H28" s="34" t="n">
        <f aca="false">H26/H27*100</f>
        <v>80.2</v>
      </c>
      <c r="I28" s="34" t="n">
        <f aca="false">I26/I27*100</f>
        <v>138.461538461538</v>
      </c>
      <c r="J28" s="34" t="n">
        <f aca="false">J26/J27*100</f>
        <v>88.910016218332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3</v>
      </c>
      <c r="G7" s="19"/>
      <c r="H7" s="19"/>
      <c r="I7" s="20"/>
      <c r="J7" s="21" t="n">
        <f aca="false">SUM(B7:I7)</f>
        <v>4</v>
      </c>
      <c r="K7" s="22" t="n">
        <v>3</v>
      </c>
      <c r="L7" s="23" t="n">
        <f aca="false">J7/K7*100</f>
        <v>133.333333333333</v>
      </c>
      <c r="M7" s="19" t="n">
        <v>23</v>
      </c>
      <c r="N7" s="19" t="n">
        <v>34</v>
      </c>
      <c r="O7" s="23" t="n">
        <f aca="false">M7/N7*100</f>
        <v>67.6470588235294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57</v>
      </c>
      <c r="E8" s="19"/>
      <c r="F8" s="19" t="n">
        <v>4</v>
      </c>
      <c r="G8" s="19"/>
      <c r="H8" s="19"/>
      <c r="I8" s="20"/>
      <c r="J8" s="21" t="n">
        <f aca="false">SUM(B8:I8)</f>
        <v>161</v>
      </c>
      <c r="K8" s="22" t="n">
        <v>136</v>
      </c>
      <c r="L8" s="23" t="n">
        <f aca="false">J8/K8*100</f>
        <v>118.382352941176</v>
      </c>
      <c r="M8" s="19" t="n">
        <v>924</v>
      </c>
      <c r="N8" s="19" t="n">
        <v>604</v>
      </c>
      <c r="O8" s="23" t="n">
        <f aca="false">M8/N8*100</f>
        <v>152.980132450331</v>
      </c>
    </row>
    <row r="9" customFormat="false" ht="16.5" hidden="false" customHeight="true" outlineLevel="0" collapsed="false">
      <c r="A9" s="18" t="s">
        <v>34</v>
      </c>
      <c r="B9" s="19" t="n">
        <v>17</v>
      </c>
      <c r="C9" s="19" t="n">
        <v>6</v>
      </c>
      <c r="D9" s="19"/>
      <c r="E9" s="19" t="n">
        <v>1</v>
      </c>
      <c r="F9" s="19"/>
      <c r="G9" s="19"/>
      <c r="H9" s="19" t="n">
        <v>16</v>
      </c>
      <c r="I9" s="20"/>
      <c r="J9" s="21" t="n">
        <f aca="false">SUM(B9:I9)</f>
        <v>40</v>
      </c>
      <c r="K9" s="22" t="n">
        <v>33</v>
      </c>
      <c r="L9" s="23" t="n">
        <f aca="false">J9/K9*100</f>
        <v>121.212121212121</v>
      </c>
      <c r="M9" s="19" t="n">
        <v>237</v>
      </c>
      <c r="N9" s="19" t="n">
        <v>267</v>
      </c>
      <c r="O9" s="23" t="n">
        <f aca="false">M9/N9*100</f>
        <v>88.7640449438202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8</v>
      </c>
      <c r="E10" s="19"/>
      <c r="F10" s="19" t="n">
        <v>289</v>
      </c>
      <c r="G10" s="19"/>
      <c r="H10" s="19"/>
      <c r="I10" s="20"/>
      <c r="J10" s="21" t="n">
        <f aca="false">SUM(B10:I10)</f>
        <v>307</v>
      </c>
      <c r="K10" s="22" t="n">
        <v>400</v>
      </c>
      <c r="L10" s="23" t="n">
        <f aca="false">J10/K10*100</f>
        <v>76.75</v>
      </c>
      <c r="M10" s="19" t="n">
        <v>1732</v>
      </c>
      <c r="N10" s="19" t="n">
        <v>2501</v>
      </c>
      <c r="O10" s="23" t="n">
        <f aca="false">M10/N10*100</f>
        <v>69.2522990803679</v>
      </c>
    </row>
    <row r="11" customFormat="false" ht="16.5" hidden="false" customHeight="true" outlineLevel="0" collapsed="false">
      <c r="A11" s="18" t="s">
        <v>36</v>
      </c>
      <c r="B11" s="19" t="n">
        <v>35</v>
      </c>
      <c r="C11" s="19" t="n">
        <v>1</v>
      </c>
      <c r="D11" s="19"/>
      <c r="E11" s="19" t="n">
        <v>32</v>
      </c>
      <c r="F11" s="19"/>
      <c r="G11" s="19"/>
      <c r="H11" s="19" t="n">
        <v>18</v>
      </c>
      <c r="I11" s="20"/>
      <c r="J11" s="21" t="n">
        <f aca="false">SUM(B11:I11)</f>
        <v>86</v>
      </c>
      <c r="K11" s="22" t="n">
        <v>49</v>
      </c>
      <c r="L11" s="23" t="n">
        <f aca="false">J11/K11*100</f>
        <v>175.510204081633</v>
      </c>
      <c r="M11" s="19" t="n">
        <v>513</v>
      </c>
      <c r="N11" s="19" t="n">
        <v>502</v>
      </c>
      <c r="O11" s="23" t="n">
        <f aca="false">M11/N11*100</f>
        <v>102.191235059761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73</v>
      </c>
      <c r="E12" s="19" t="n">
        <v>7</v>
      </c>
      <c r="F12" s="19" t="n">
        <v>34</v>
      </c>
      <c r="G12" s="19"/>
      <c r="H12" s="19"/>
      <c r="I12" s="20"/>
      <c r="J12" s="21" t="n">
        <f aca="false">SUM(B12:I12)</f>
        <v>114</v>
      </c>
      <c r="K12" s="22" t="n">
        <v>119</v>
      </c>
      <c r="L12" s="23" t="n">
        <f aca="false">J12/K12*100</f>
        <v>95.7983193277311</v>
      </c>
      <c r="M12" s="19" t="n">
        <v>640</v>
      </c>
      <c r="N12" s="19" t="n">
        <v>702</v>
      </c>
      <c r="O12" s="23" t="n">
        <f aca="false">M12/N12*100</f>
        <v>91.168091168091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8</v>
      </c>
      <c r="E13" s="19" t="n">
        <v>1</v>
      </c>
      <c r="F13" s="19" t="n">
        <v>11</v>
      </c>
      <c r="G13" s="19"/>
      <c r="H13" s="19" t="n">
        <v>1</v>
      </c>
      <c r="I13" s="20" t="n">
        <v>1</v>
      </c>
      <c r="J13" s="21" t="n">
        <f aca="false">SUM(B13:I13)</f>
        <v>32</v>
      </c>
      <c r="K13" s="22" t="n">
        <v>34</v>
      </c>
      <c r="L13" s="23" t="n">
        <f aca="false">J13/K13*100</f>
        <v>94.1176470588235</v>
      </c>
      <c r="M13" s="19" t="n">
        <v>331</v>
      </c>
      <c r="N13" s="19" t="n">
        <v>411</v>
      </c>
      <c r="O13" s="23" t="n">
        <f aca="false">M13/N13*100</f>
        <v>80.5352798053528</v>
      </c>
    </row>
    <row r="14" customFormat="false" ht="16.5" hidden="false" customHeight="true" outlineLevel="0" collapsed="false">
      <c r="A14" s="18" t="s">
        <v>39</v>
      </c>
      <c r="B14" s="19" t="n">
        <v>21</v>
      </c>
      <c r="C14" s="19" t="n">
        <v>1</v>
      </c>
      <c r="D14" s="19"/>
      <c r="E14" s="19" t="n">
        <v>8</v>
      </c>
      <c r="F14" s="19"/>
      <c r="G14" s="19"/>
      <c r="H14" s="19" t="n">
        <v>11</v>
      </c>
      <c r="I14" s="20"/>
      <c r="J14" s="21" t="n">
        <f aca="false">SUM(B14:I14)</f>
        <v>41</v>
      </c>
      <c r="K14" s="22" t="n">
        <v>33</v>
      </c>
      <c r="L14" s="23" t="n">
        <f aca="false">J14/K14*100</f>
        <v>124.242424242424</v>
      </c>
      <c r="M14" s="19" t="n">
        <v>209</v>
      </c>
      <c r="N14" s="19" t="n">
        <v>243</v>
      </c>
      <c r="O14" s="23" t="n">
        <f aca="false">M14/N14*100</f>
        <v>86.0082304526749</v>
      </c>
    </row>
    <row r="15" customFormat="false" ht="16.5" hidden="false" customHeight="true" outlineLevel="0" collapsed="false">
      <c r="A15" s="18" t="s">
        <v>40</v>
      </c>
      <c r="B15" s="19" t="n">
        <v>5</v>
      </c>
      <c r="C15" s="19" t="n">
        <v>1</v>
      </c>
      <c r="D15" s="19" t="n">
        <v>131</v>
      </c>
      <c r="E15" s="19" t="n">
        <v>53</v>
      </c>
      <c r="F15" s="19" t="n">
        <v>130</v>
      </c>
      <c r="G15" s="19"/>
      <c r="H15" s="19" t="n">
        <v>5</v>
      </c>
      <c r="I15" s="20"/>
      <c r="J15" s="21" t="n">
        <f aca="false">SUM(B15:I15)</f>
        <v>325</v>
      </c>
      <c r="K15" s="22" t="n">
        <v>332</v>
      </c>
      <c r="L15" s="23" t="n">
        <f aca="false">J15/K15*100</f>
        <v>97.8915662650602</v>
      </c>
      <c r="M15" s="19" t="n">
        <v>2574</v>
      </c>
      <c r="N15" s="19" t="n">
        <v>2614</v>
      </c>
      <c r="O15" s="23" t="n">
        <f aca="false">M15/N15*100</f>
        <v>98.469778117827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5</v>
      </c>
      <c r="E16" s="19"/>
      <c r="F16" s="19" t="n">
        <v>117</v>
      </c>
      <c r="G16" s="19"/>
      <c r="H16" s="19"/>
      <c r="I16" s="20"/>
      <c r="J16" s="21" t="n">
        <f aca="false">SUM(B16:I16)</f>
        <v>122</v>
      </c>
      <c r="K16" s="22" t="n">
        <v>97</v>
      </c>
      <c r="L16" s="23" t="n">
        <f aca="false">J16/K16*100</f>
        <v>125.773195876289</v>
      </c>
      <c r="M16" s="19" t="n">
        <v>612</v>
      </c>
      <c r="N16" s="19" t="n">
        <v>675</v>
      </c>
      <c r="O16" s="23" t="n">
        <f aca="false">M16/N16*100</f>
        <v>90.6666666666667</v>
      </c>
    </row>
    <row r="17" customFormat="false" ht="16.5" hidden="false" customHeight="true" outlineLevel="0" collapsed="false">
      <c r="A17" s="18" t="s">
        <v>42</v>
      </c>
      <c r="B17" s="19" t="n">
        <v>20</v>
      </c>
      <c r="C17" s="19" t="n">
        <v>3</v>
      </c>
      <c r="D17" s="19" t="n">
        <v>503</v>
      </c>
      <c r="E17" s="19" t="n">
        <v>124</v>
      </c>
      <c r="F17" s="19" t="n">
        <v>1170</v>
      </c>
      <c r="G17" s="19"/>
      <c r="H17" s="19" t="n">
        <v>18</v>
      </c>
      <c r="I17" s="20"/>
      <c r="J17" s="21" t="n">
        <f aca="false">SUM(B17:I17)</f>
        <v>1838</v>
      </c>
      <c r="K17" s="22" t="n">
        <v>2173</v>
      </c>
      <c r="L17" s="23" t="n">
        <f aca="false">J17/K17*100</f>
        <v>84.5835250805338</v>
      </c>
      <c r="M17" s="19" t="n">
        <v>10237</v>
      </c>
      <c r="N17" s="19" t="n">
        <v>11875</v>
      </c>
      <c r="O17" s="23" t="n">
        <f aca="false">M17/N17*100</f>
        <v>86.2063157894737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7</v>
      </c>
      <c r="K18" s="22" t="n">
        <v>11</v>
      </c>
      <c r="L18" s="23" t="n">
        <f aca="false">J18/K18*100</f>
        <v>63.6363636363636</v>
      </c>
      <c r="M18" s="19" t="n">
        <v>62</v>
      </c>
      <c r="N18" s="19" t="n">
        <v>63</v>
      </c>
      <c r="O18" s="23" t="n">
        <f aca="false">M18/N18*100</f>
        <v>98.4126984126984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/>
      <c r="I19" s="20" t="n">
        <v>17</v>
      </c>
      <c r="J19" s="21" t="n">
        <f aca="false">SUM(B19:I19)</f>
        <v>19</v>
      </c>
      <c r="K19" s="22" t="n">
        <v>11</v>
      </c>
      <c r="L19" s="23" t="n">
        <f aca="false">J19/K19*100</f>
        <v>172.727272727273</v>
      </c>
      <c r="M19" s="19" t="n">
        <v>132</v>
      </c>
      <c r="N19" s="19" t="n">
        <v>107</v>
      </c>
      <c r="O19" s="23" t="n">
        <f aca="false">M19/N19*100</f>
        <v>123.364485981308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49</v>
      </c>
      <c r="E20" s="26" t="n">
        <v>23</v>
      </c>
      <c r="F20" s="26" t="n">
        <v>36</v>
      </c>
      <c r="G20" s="26"/>
      <c r="H20" s="26"/>
      <c r="I20" s="27"/>
      <c r="J20" s="21" t="n">
        <f aca="false">SUM(B20:I20)</f>
        <v>109</v>
      </c>
      <c r="K20" s="22" t="n">
        <v>131</v>
      </c>
      <c r="L20" s="23" t="n">
        <f aca="false">J20/K20*100</f>
        <v>83.206106870229</v>
      </c>
      <c r="M20" s="19" t="n">
        <v>877</v>
      </c>
      <c r="N20" s="19" t="n">
        <v>845</v>
      </c>
      <c r="O20" s="23" t="n">
        <f aca="false">M20/N20*100</f>
        <v>103.78698224852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7</v>
      </c>
      <c r="C21" s="21" t="n">
        <f aca="false">SUM(C7:C20)</f>
        <v>12</v>
      </c>
      <c r="D21" s="21" t="n">
        <f aca="false">SUM(D7:D20)</f>
        <v>955</v>
      </c>
      <c r="E21" s="21" t="n">
        <f aca="false">SUM(E7:E20)</f>
        <v>249</v>
      </c>
      <c r="F21" s="21" t="n">
        <f aca="false">SUM(F7:F20)</f>
        <v>1794</v>
      </c>
      <c r="G21" s="21" t="n">
        <f aca="false">SUM(G7:G20)</f>
        <v>0</v>
      </c>
      <c r="H21" s="21" t="n">
        <f aca="false">SUM(H7:H20)</f>
        <v>70</v>
      </c>
      <c r="I21" s="21" t="n">
        <f aca="false">SUM(I7:I20)</f>
        <v>18</v>
      </c>
      <c r="J21" s="21" t="n">
        <f aca="false">SUM(J7:J20)</f>
        <v>3205</v>
      </c>
      <c r="K21" s="22" t="n">
        <f aca="false">SUM(K7:K20)</f>
        <v>3562</v>
      </c>
      <c r="L21" s="23" t="n">
        <f aca="false">J21/K21*100</f>
        <v>89.9775407074677</v>
      </c>
      <c r="M21" s="19" t="n">
        <f aca="false">SUM(M7:M20)</f>
        <v>19103</v>
      </c>
      <c r="N21" s="19" t="n">
        <f aca="false">SUM(N7:N20)</f>
        <v>21443</v>
      </c>
      <c r="O21" s="23" t="n">
        <f aca="false">M21/N21*100</f>
        <v>89.087347852446</v>
      </c>
    </row>
    <row r="22" customFormat="false" ht="16.5" hidden="false" customHeight="true" outlineLevel="0" collapsed="false">
      <c r="A22" s="29" t="s">
        <v>47</v>
      </c>
      <c r="B22" s="30" t="n">
        <v>107</v>
      </c>
      <c r="C22" s="30" t="n">
        <v>4</v>
      </c>
      <c r="D22" s="30" t="n">
        <v>1153</v>
      </c>
      <c r="E22" s="30" t="n">
        <v>270</v>
      </c>
      <c r="F22" s="30" t="n">
        <v>1957</v>
      </c>
      <c r="G22" s="30"/>
      <c r="H22" s="30" t="n">
        <v>64</v>
      </c>
      <c r="I22" s="30" t="n">
        <v>7</v>
      </c>
      <c r="J22" s="30" t="n">
        <f aca="false">SUM(B22:I22)</f>
        <v>356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0</v>
      </c>
      <c r="C23" s="32" t="n">
        <f aca="false">C21/C22*100</f>
        <v>300</v>
      </c>
      <c r="D23" s="32" t="n">
        <f aca="false">D21/D22*100</f>
        <v>82.827406764961</v>
      </c>
      <c r="E23" s="32" t="n">
        <f aca="false">E21/E22*100</f>
        <v>92.2222222222222</v>
      </c>
      <c r="F23" s="32" t="n">
        <f aca="false">F21/F22*100</f>
        <v>91.6709248850281</v>
      </c>
      <c r="G23" s="32"/>
      <c r="H23" s="32" t="n">
        <f aca="false">H21/H22*100</f>
        <v>109.375</v>
      </c>
      <c r="I23" s="32" t="n">
        <f aca="false">I21/I22*100</f>
        <v>257.142857142857</v>
      </c>
      <c r="J23" s="32" t="n">
        <f aca="false">J21/J22*100</f>
        <v>89.9775407074677</v>
      </c>
    </row>
    <row r="24" customFormat="false" ht="16.5" hidden="false" customHeight="true" outlineLevel="0" collapsed="false">
      <c r="A24" s="5" t="s">
        <v>49</v>
      </c>
      <c r="B24" s="33" t="n">
        <v>99</v>
      </c>
      <c r="C24" s="33" t="n">
        <v>5</v>
      </c>
      <c r="D24" s="33" t="n">
        <v>781</v>
      </c>
      <c r="E24" s="33" t="n">
        <v>217</v>
      </c>
      <c r="F24" s="33" t="n">
        <v>1411</v>
      </c>
      <c r="G24" s="33"/>
      <c r="H24" s="33" t="n">
        <v>66</v>
      </c>
      <c r="I24" s="33" t="n">
        <v>16</v>
      </c>
      <c r="J24" s="33" t="n">
        <f aca="false">SUM(B24:I24)</f>
        <v>259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8.080808080808</v>
      </c>
      <c r="C25" s="34" t="n">
        <f aca="false">C21/C24*100</f>
        <v>240</v>
      </c>
      <c r="D25" s="34" t="n">
        <f aca="false">D21/D24*100</f>
        <v>122.279129321383</v>
      </c>
      <c r="E25" s="34" t="n">
        <f aca="false">E21/E24*100</f>
        <v>114.746543778802</v>
      </c>
      <c r="F25" s="34" t="n">
        <f aca="false">F21/F24*100</f>
        <v>127.143869596031</v>
      </c>
      <c r="G25" s="34"/>
      <c r="H25" s="34" t="n">
        <f aca="false">H21/H24*100</f>
        <v>106.060606060606</v>
      </c>
      <c r="I25" s="34" t="n">
        <f aca="false">I21/I24*100</f>
        <v>112.5</v>
      </c>
      <c r="J25" s="34" t="n">
        <f aca="false">J21/J24*100</f>
        <v>123.506743737958</v>
      </c>
    </row>
    <row r="26" customFormat="false" ht="16.5" hidden="false" customHeight="true" outlineLevel="0" collapsed="false">
      <c r="A26" s="35" t="s">
        <v>51</v>
      </c>
      <c r="B26" s="33" t="n">
        <v>685</v>
      </c>
      <c r="C26" s="33" t="n">
        <v>98</v>
      </c>
      <c r="D26" s="33" t="n">
        <v>6199</v>
      </c>
      <c r="E26" s="33" t="n">
        <v>1381</v>
      </c>
      <c r="F26" s="33" t="n">
        <v>10143</v>
      </c>
      <c r="G26" s="33"/>
      <c r="H26" s="33" t="n">
        <v>471</v>
      </c>
      <c r="I26" s="33" t="n">
        <v>126</v>
      </c>
      <c r="J26" s="33" t="n">
        <f aca="false">SUM(B26:I26)</f>
        <v>19103</v>
      </c>
    </row>
    <row r="27" customFormat="false" ht="16.5" hidden="false" customHeight="true" outlineLevel="0" collapsed="false">
      <c r="A27" s="12" t="s">
        <v>52</v>
      </c>
      <c r="B27" s="19" t="n">
        <v>699</v>
      </c>
      <c r="C27" s="19" t="n">
        <v>80</v>
      </c>
      <c r="D27" s="19" t="n">
        <v>7468</v>
      </c>
      <c r="E27" s="19" t="n">
        <v>1335</v>
      </c>
      <c r="F27" s="19" t="n">
        <v>11212</v>
      </c>
      <c r="G27" s="19"/>
      <c r="H27" s="19" t="n">
        <v>564</v>
      </c>
      <c r="I27" s="19" t="n">
        <v>85</v>
      </c>
      <c r="J27" s="19" t="n">
        <f aca="false">SUM(B27:I27)</f>
        <v>2144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7.997138769671</v>
      </c>
      <c r="C28" s="34" t="n">
        <f aca="false">C26/C27*100</f>
        <v>122.5</v>
      </c>
      <c r="D28" s="34" t="n">
        <f aca="false">D26/D27*100</f>
        <v>83.0074986609534</v>
      </c>
      <c r="E28" s="34" t="n">
        <f aca="false">E26/E27*100</f>
        <v>103.445692883895</v>
      </c>
      <c r="F28" s="34" t="n">
        <f aca="false">F26/F27*100</f>
        <v>90.4655726007849</v>
      </c>
      <c r="G28" s="34"/>
      <c r="H28" s="34" t="n">
        <f aca="false">H26/H27*100</f>
        <v>83.5106382978724</v>
      </c>
      <c r="I28" s="34" t="n">
        <f aca="false">I26/I27*100</f>
        <v>148.235294117647</v>
      </c>
      <c r="J28" s="34" t="n">
        <f aca="false">J26/J27*100</f>
        <v>89.087347852446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0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2</v>
      </c>
      <c r="L7" s="23" t="n">
        <f aca="false">J7/K7*100</f>
        <v>150</v>
      </c>
      <c r="M7" s="19" t="n">
        <v>26</v>
      </c>
      <c r="N7" s="19" t="n">
        <v>36</v>
      </c>
      <c r="O7" s="23" t="n">
        <f aca="false">M7/N7*100</f>
        <v>72.2222222222222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0</v>
      </c>
      <c r="E8" s="19"/>
      <c r="F8" s="19" t="n">
        <v>2</v>
      </c>
      <c r="G8" s="19"/>
      <c r="H8" s="19"/>
      <c r="I8" s="20"/>
      <c r="J8" s="21" t="n">
        <f aca="false">SUM(B8:I8)</f>
        <v>112</v>
      </c>
      <c r="K8" s="22" t="n">
        <v>88</v>
      </c>
      <c r="L8" s="23" t="n">
        <f aca="false">J8/K8*100</f>
        <v>127.272727272727</v>
      </c>
      <c r="M8" s="19" t="n">
        <v>1036</v>
      </c>
      <c r="N8" s="19" t="n">
        <v>692</v>
      </c>
      <c r="O8" s="23" t="n">
        <f aca="false">M8/N8*100</f>
        <v>149.71098265896</v>
      </c>
    </row>
    <row r="9" customFormat="false" ht="16.5" hidden="false" customHeight="true" outlineLevel="0" collapsed="false">
      <c r="A9" s="18" t="s">
        <v>34</v>
      </c>
      <c r="B9" s="19" t="n">
        <v>29</v>
      </c>
      <c r="C9" s="19"/>
      <c r="D9" s="19"/>
      <c r="E9" s="19" t="n">
        <v>6</v>
      </c>
      <c r="F9" s="19"/>
      <c r="G9" s="19"/>
      <c r="H9" s="19" t="n">
        <v>10</v>
      </c>
      <c r="I9" s="20"/>
      <c r="J9" s="21" t="n">
        <f aca="false">SUM(B9:I9)</f>
        <v>45</v>
      </c>
      <c r="K9" s="22" t="n">
        <v>44</v>
      </c>
      <c r="L9" s="23" t="n">
        <f aca="false">J9/K9*100</f>
        <v>102.272727272727</v>
      </c>
      <c r="M9" s="19" t="n">
        <v>282</v>
      </c>
      <c r="N9" s="19" t="n">
        <v>311</v>
      </c>
      <c r="O9" s="23" t="n">
        <f aca="false">M9/N9*100</f>
        <v>90.675241157556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8</v>
      </c>
      <c r="E10" s="19"/>
      <c r="F10" s="19" t="n">
        <v>142</v>
      </c>
      <c r="G10" s="19"/>
      <c r="H10" s="19"/>
      <c r="I10" s="20"/>
      <c r="J10" s="21" t="n">
        <f aca="false">SUM(B10:I10)</f>
        <v>160</v>
      </c>
      <c r="K10" s="22" t="n">
        <v>220</v>
      </c>
      <c r="L10" s="23" t="n">
        <f aca="false">J10/K10*100</f>
        <v>72.7272727272727</v>
      </c>
      <c r="M10" s="19" t="n">
        <v>1892</v>
      </c>
      <c r="N10" s="19" t="n">
        <v>2721</v>
      </c>
      <c r="O10" s="23" t="n">
        <f aca="false">M10/N10*100</f>
        <v>69.5332598309445</v>
      </c>
    </row>
    <row r="11" customFormat="false" ht="16.5" hidden="false" customHeight="true" outlineLevel="0" collapsed="false">
      <c r="A11" s="18" t="s">
        <v>36</v>
      </c>
      <c r="B11" s="19" t="n">
        <v>38</v>
      </c>
      <c r="C11" s="19" t="n">
        <v>2</v>
      </c>
      <c r="D11" s="19"/>
      <c r="E11" s="19" t="n">
        <v>6</v>
      </c>
      <c r="F11" s="19"/>
      <c r="G11" s="19"/>
      <c r="H11" s="19" t="n">
        <v>20</v>
      </c>
      <c r="I11" s="20"/>
      <c r="J11" s="21" t="n">
        <f aca="false">SUM(B11:I11)</f>
        <v>66</v>
      </c>
      <c r="K11" s="22" t="n">
        <v>92</v>
      </c>
      <c r="L11" s="23" t="n">
        <f aca="false">J11/K11*100</f>
        <v>71.7391304347826</v>
      </c>
      <c r="M11" s="19" t="n">
        <v>579</v>
      </c>
      <c r="N11" s="19" t="n">
        <v>594</v>
      </c>
      <c r="O11" s="23" t="n">
        <f aca="false">M11/N11*100</f>
        <v>97.474747474747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1</v>
      </c>
      <c r="E12" s="19" t="n">
        <v>6</v>
      </c>
      <c r="F12" s="19" t="n">
        <v>19</v>
      </c>
      <c r="G12" s="19"/>
      <c r="H12" s="19" t="n">
        <v>3</v>
      </c>
      <c r="I12" s="20"/>
      <c r="J12" s="21" t="n">
        <f aca="false">SUM(B12:I12)</f>
        <v>69</v>
      </c>
      <c r="K12" s="22" t="n">
        <v>71</v>
      </c>
      <c r="L12" s="23" t="n">
        <f aca="false">J12/K12*100</f>
        <v>97.1830985915493</v>
      </c>
      <c r="M12" s="19" t="n">
        <v>709</v>
      </c>
      <c r="N12" s="19" t="n">
        <v>773</v>
      </c>
      <c r="O12" s="23" t="n">
        <f aca="false">M12/N12*100</f>
        <v>91.7205692108668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1</v>
      </c>
      <c r="E13" s="19"/>
      <c r="F13" s="19" t="n">
        <v>4</v>
      </c>
      <c r="G13" s="19"/>
      <c r="H13" s="19" t="n">
        <v>1</v>
      </c>
      <c r="I13" s="20" t="n">
        <v>2</v>
      </c>
      <c r="J13" s="21" t="n">
        <f aca="false">SUM(B13:I13)</f>
        <v>38</v>
      </c>
      <c r="K13" s="22" t="n">
        <v>34</v>
      </c>
      <c r="L13" s="23" t="n">
        <f aca="false">J13/K13*100</f>
        <v>111.764705882353</v>
      </c>
      <c r="M13" s="19" t="n">
        <v>369</v>
      </c>
      <c r="N13" s="19" t="n">
        <v>445</v>
      </c>
      <c r="O13" s="23" t="n">
        <f aca="false">M13/N13*100</f>
        <v>82.9213483146068</v>
      </c>
    </row>
    <row r="14" customFormat="false" ht="16.5" hidden="false" customHeight="true" outlineLevel="0" collapsed="false">
      <c r="A14" s="18" t="s">
        <v>39</v>
      </c>
      <c r="B14" s="19" t="n">
        <v>9</v>
      </c>
      <c r="C14" s="19" t="n">
        <v>5</v>
      </c>
      <c r="D14" s="19"/>
      <c r="E14" s="19" t="n">
        <v>9</v>
      </c>
      <c r="F14" s="19"/>
      <c r="G14" s="19"/>
      <c r="H14" s="19" t="n">
        <v>3</v>
      </c>
      <c r="I14" s="20"/>
      <c r="J14" s="21" t="n">
        <f aca="false">SUM(B14:I14)</f>
        <v>26</v>
      </c>
      <c r="K14" s="22" t="n">
        <v>33</v>
      </c>
      <c r="L14" s="23" t="n">
        <f aca="false">J14/K14*100</f>
        <v>78.7878787878788</v>
      </c>
      <c r="M14" s="19" t="n">
        <v>235</v>
      </c>
      <c r="N14" s="19" t="n">
        <v>276</v>
      </c>
      <c r="O14" s="23" t="n">
        <f aca="false">M14/N14*100</f>
        <v>85.1449275362319</v>
      </c>
    </row>
    <row r="15" customFormat="false" ht="16.5" hidden="false" customHeight="true" outlineLevel="0" collapsed="false">
      <c r="A15" s="18" t="s">
        <v>40</v>
      </c>
      <c r="B15" s="19" t="n">
        <v>12</v>
      </c>
      <c r="C15" s="19"/>
      <c r="D15" s="19" t="n">
        <v>90</v>
      </c>
      <c r="E15" s="19" t="n">
        <v>48</v>
      </c>
      <c r="F15" s="19" t="n">
        <v>86</v>
      </c>
      <c r="G15" s="19"/>
      <c r="H15" s="19" t="n">
        <v>4</v>
      </c>
      <c r="I15" s="20"/>
      <c r="J15" s="21" t="n">
        <f aca="false">SUM(B15:I15)</f>
        <v>240</v>
      </c>
      <c r="K15" s="22" t="n">
        <v>266</v>
      </c>
      <c r="L15" s="23" t="n">
        <f aca="false">J15/K15*100</f>
        <v>90.2255639097744</v>
      </c>
      <c r="M15" s="19" t="n">
        <v>2814</v>
      </c>
      <c r="N15" s="19" t="n">
        <v>2880</v>
      </c>
      <c r="O15" s="23" t="n">
        <f aca="false">M15/N15*100</f>
        <v>97.708333333333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63</v>
      </c>
      <c r="G16" s="19"/>
      <c r="H16" s="19"/>
      <c r="I16" s="20"/>
      <c r="J16" s="21" t="n">
        <f aca="false">SUM(B16:I16)</f>
        <v>64</v>
      </c>
      <c r="K16" s="22" t="n">
        <v>69</v>
      </c>
      <c r="L16" s="23" t="n">
        <f aca="false">J16/K16*100</f>
        <v>92.7536231884058</v>
      </c>
      <c r="M16" s="19" t="n">
        <v>676</v>
      </c>
      <c r="N16" s="19" t="n">
        <v>744</v>
      </c>
      <c r="O16" s="23" t="n">
        <f aca="false">M16/N16*100</f>
        <v>90.8602150537634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 t="n">
        <v>8</v>
      </c>
      <c r="D17" s="19" t="n">
        <v>297</v>
      </c>
      <c r="E17" s="19" t="n">
        <v>53</v>
      </c>
      <c r="F17" s="19" t="n">
        <v>736</v>
      </c>
      <c r="G17" s="19"/>
      <c r="H17" s="19" t="n">
        <v>7</v>
      </c>
      <c r="I17" s="20"/>
      <c r="J17" s="21" t="n">
        <f aca="false">SUM(B17:I17)</f>
        <v>1114</v>
      </c>
      <c r="K17" s="22" t="n">
        <v>1473</v>
      </c>
      <c r="L17" s="23" t="n">
        <f aca="false">J17/K17*100</f>
        <v>75.6279701289885</v>
      </c>
      <c r="M17" s="19" t="n">
        <v>11351</v>
      </c>
      <c r="N17" s="19" t="n">
        <v>13348</v>
      </c>
      <c r="O17" s="23" t="n">
        <f aca="false">M17/N17*100</f>
        <v>85.0389571471382</v>
      </c>
    </row>
    <row r="18" customFormat="false" ht="16.5" hidden="false" customHeight="true" outlineLevel="0" collapsed="false">
      <c r="A18" s="24" t="s">
        <v>43</v>
      </c>
      <c r="B18" s="19" t="n">
        <v>13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13</v>
      </c>
      <c r="K18" s="22" t="n">
        <v>13</v>
      </c>
      <c r="L18" s="23" t="n">
        <f aca="false">J18/K18*100</f>
        <v>100</v>
      </c>
      <c r="M18" s="19" t="n">
        <v>75</v>
      </c>
      <c r="N18" s="19" t="n">
        <v>76</v>
      </c>
      <c r="O18" s="23" t="n">
        <f aca="false">M18/N18*100</f>
        <v>98.6842105263158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4</v>
      </c>
      <c r="I19" s="20" t="n">
        <v>33</v>
      </c>
      <c r="J19" s="21" t="n">
        <f aca="false">SUM(B19:I19)</f>
        <v>38</v>
      </c>
      <c r="K19" s="22" t="n">
        <v>20</v>
      </c>
      <c r="L19" s="23" t="n">
        <f aca="false">J19/K19*100</f>
        <v>190</v>
      </c>
      <c r="M19" s="19" t="n">
        <v>170</v>
      </c>
      <c r="N19" s="19" t="n">
        <v>127</v>
      </c>
      <c r="O19" s="23" t="n">
        <f aca="false">M19/N19*100</f>
        <v>133.858267716535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5</v>
      </c>
      <c r="E20" s="26" t="n">
        <v>14</v>
      </c>
      <c r="F20" s="26" t="n">
        <v>44</v>
      </c>
      <c r="G20" s="26"/>
      <c r="H20" s="26" t="n">
        <v>1</v>
      </c>
      <c r="I20" s="27"/>
      <c r="J20" s="21" t="n">
        <f aca="false">SUM(B20:I20)</f>
        <v>115</v>
      </c>
      <c r="K20" s="22" t="n">
        <v>119</v>
      </c>
      <c r="L20" s="23" t="n">
        <f aca="false">J20/K20*100</f>
        <v>96.6386554621849</v>
      </c>
      <c r="M20" s="19" t="n">
        <v>992</v>
      </c>
      <c r="N20" s="19" t="n">
        <v>964</v>
      </c>
      <c r="O20" s="23" t="n">
        <f aca="false">M20/N20*100</f>
        <v>102.90456431535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6</v>
      </c>
      <c r="C21" s="21" t="n">
        <f aca="false">SUM(C7:C20)</f>
        <v>15</v>
      </c>
      <c r="D21" s="21" t="n">
        <f aca="false">SUM(D7:D20)</f>
        <v>643</v>
      </c>
      <c r="E21" s="21" t="n">
        <f aca="false">SUM(E7:E20)</f>
        <v>142</v>
      </c>
      <c r="F21" s="21" t="n">
        <f aca="false">SUM(F7:F20)</f>
        <v>1099</v>
      </c>
      <c r="G21" s="21" t="n">
        <f aca="false">SUM(G7:G20)</f>
        <v>0</v>
      </c>
      <c r="H21" s="21" t="n">
        <f aca="false">SUM(H7:H20)</f>
        <v>53</v>
      </c>
      <c r="I21" s="21" t="n">
        <f aca="false">SUM(I7:I20)</f>
        <v>35</v>
      </c>
      <c r="J21" s="21" t="n">
        <f aca="false">SUM(J7:J20)</f>
        <v>2103</v>
      </c>
      <c r="K21" s="22" t="n">
        <f aca="false">SUM(K7:K20)</f>
        <v>2544</v>
      </c>
      <c r="L21" s="23" t="n">
        <f aca="false">J21/K21*100</f>
        <v>82.6650943396226</v>
      </c>
      <c r="M21" s="19" t="n">
        <f aca="false">SUM(M7:M20)</f>
        <v>21206</v>
      </c>
      <c r="N21" s="19" t="n">
        <f aca="false">SUM(N7:N20)</f>
        <v>23987</v>
      </c>
      <c r="O21" s="23" t="n">
        <f aca="false">M21/N21*100</f>
        <v>88.4062200358528</v>
      </c>
    </row>
    <row r="22" customFormat="false" ht="16.5" hidden="false" customHeight="true" outlineLevel="0" collapsed="false">
      <c r="A22" s="29" t="s">
        <v>47</v>
      </c>
      <c r="B22" s="30" t="n">
        <v>123</v>
      </c>
      <c r="C22" s="30" t="n">
        <v>8</v>
      </c>
      <c r="D22" s="30" t="n">
        <v>729</v>
      </c>
      <c r="E22" s="30" t="n">
        <v>216</v>
      </c>
      <c r="F22" s="30" t="n">
        <v>1388</v>
      </c>
      <c r="G22" s="30"/>
      <c r="H22" s="30" t="n">
        <v>62</v>
      </c>
      <c r="I22" s="30" t="n">
        <v>18</v>
      </c>
      <c r="J22" s="30" t="n">
        <f aca="false">SUM(B22:I22)</f>
        <v>254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4.3089430894309</v>
      </c>
      <c r="C23" s="32" t="n">
        <f aca="false">C21/C22*100</f>
        <v>187.5</v>
      </c>
      <c r="D23" s="32" t="n">
        <f aca="false">D21/D22*100</f>
        <v>88.2030178326475</v>
      </c>
      <c r="E23" s="32" t="n">
        <f aca="false">E21/E22*100</f>
        <v>65.7407407407408</v>
      </c>
      <c r="F23" s="32" t="n">
        <f aca="false">F21/F22*100</f>
        <v>79.178674351585</v>
      </c>
      <c r="G23" s="32"/>
      <c r="H23" s="32" t="n">
        <f aca="false">H21/H22*100</f>
        <v>85.4838709677419</v>
      </c>
      <c r="I23" s="32" t="n">
        <f aca="false">I21/I22*100</f>
        <v>194.444444444444</v>
      </c>
      <c r="J23" s="32" t="n">
        <f aca="false">J21/J22*100</f>
        <v>82.6650943396226</v>
      </c>
    </row>
    <row r="24" customFormat="false" ht="16.5" hidden="false" customHeight="true" outlineLevel="0" collapsed="false">
      <c r="A24" s="5" t="s">
        <v>49</v>
      </c>
      <c r="B24" s="33" t="n">
        <v>107</v>
      </c>
      <c r="C24" s="33" t="n">
        <v>12</v>
      </c>
      <c r="D24" s="33" t="n">
        <v>955</v>
      </c>
      <c r="E24" s="33" t="n">
        <v>249</v>
      </c>
      <c r="F24" s="33" t="n">
        <v>1794</v>
      </c>
      <c r="G24" s="33"/>
      <c r="H24" s="33" t="n">
        <v>70</v>
      </c>
      <c r="I24" s="33" t="n">
        <v>18</v>
      </c>
      <c r="J24" s="33" t="n">
        <f aca="false">SUM(B24:I24)</f>
        <v>320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8.411214953271</v>
      </c>
      <c r="C25" s="34" t="n">
        <f aca="false">C21/C24*100</f>
        <v>125</v>
      </c>
      <c r="D25" s="34" t="n">
        <f aca="false">D21/D24*100</f>
        <v>67.3298429319372</v>
      </c>
      <c r="E25" s="34" t="n">
        <f aca="false">E21/E24*100</f>
        <v>57.0281124497992</v>
      </c>
      <c r="F25" s="34" t="n">
        <f aca="false">F21/F24*100</f>
        <v>61.2597547380156</v>
      </c>
      <c r="G25" s="34"/>
      <c r="H25" s="34" t="n">
        <f aca="false">H21/H24*100</f>
        <v>75.7142857142857</v>
      </c>
      <c r="I25" s="34" t="n">
        <f aca="false">I21/I24*100</f>
        <v>194.444444444444</v>
      </c>
      <c r="J25" s="34" t="n">
        <f aca="false">J21/J24*100</f>
        <v>65.616224648986</v>
      </c>
    </row>
    <row r="26" customFormat="false" ht="16.5" hidden="false" customHeight="true" outlineLevel="0" collapsed="false">
      <c r="A26" s="35" t="s">
        <v>51</v>
      </c>
      <c r="B26" s="33" t="n">
        <v>801</v>
      </c>
      <c r="C26" s="33" t="n">
        <v>113</v>
      </c>
      <c r="D26" s="33" t="n">
        <v>6842</v>
      </c>
      <c r="E26" s="33" t="n">
        <v>1523</v>
      </c>
      <c r="F26" s="33" t="n">
        <v>11242</v>
      </c>
      <c r="G26" s="33"/>
      <c r="H26" s="33" t="n">
        <v>524</v>
      </c>
      <c r="I26" s="33" t="n">
        <v>161</v>
      </c>
      <c r="J26" s="33" t="n">
        <f aca="false">SUM(B26:I26)</f>
        <v>21206</v>
      </c>
    </row>
    <row r="27" customFormat="false" ht="16.5" hidden="false" customHeight="true" outlineLevel="0" collapsed="false">
      <c r="A27" s="12" t="s">
        <v>52</v>
      </c>
      <c r="B27" s="19" t="n">
        <v>822</v>
      </c>
      <c r="C27" s="19" t="n">
        <v>88</v>
      </c>
      <c r="D27" s="19" t="n">
        <v>8197</v>
      </c>
      <c r="E27" s="19" t="n">
        <v>1551</v>
      </c>
      <c r="F27" s="19" t="n">
        <v>12600</v>
      </c>
      <c r="G27" s="19"/>
      <c r="H27" s="19" t="n">
        <v>626</v>
      </c>
      <c r="I27" s="19" t="n">
        <v>103</v>
      </c>
      <c r="J27" s="19" t="n">
        <f aca="false">SUM(B27:I27)</f>
        <v>2398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7.4452554744526</v>
      </c>
      <c r="C28" s="34" t="n">
        <f aca="false">C26/C27*100</f>
        <v>128.409090909091</v>
      </c>
      <c r="D28" s="34" t="n">
        <f aca="false">D26/D27*100</f>
        <v>83.4695620348908</v>
      </c>
      <c r="E28" s="34" t="n">
        <f aca="false">E26/E27*100</f>
        <v>98.1947130883301</v>
      </c>
      <c r="F28" s="34" t="n">
        <f aca="false">F26/F27*100</f>
        <v>89.2222222222222</v>
      </c>
      <c r="G28" s="34"/>
      <c r="H28" s="34" t="n">
        <f aca="false">H26/H27*100</f>
        <v>83.7060702875399</v>
      </c>
      <c r="I28" s="34" t="n">
        <f aca="false">I26/I27*100</f>
        <v>156.31067961165</v>
      </c>
      <c r="J28" s="34" t="n">
        <f aca="false">J26/J27*100</f>
        <v>88.4062200358528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7</v>
      </c>
      <c r="G7" s="19"/>
      <c r="H7" s="19"/>
      <c r="I7" s="20"/>
      <c r="J7" s="21" t="n">
        <f aca="false">SUM(B7:I7)</f>
        <v>7</v>
      </c>
      <c r="K7" s="22" t="n">
        <v>6</v>
      </c>
      <c r="L7" s="23" t="n">
        <f aca="false">J7/K7*100</f>
        <v>116.666666666667</v>
      </c>
      <c r="M7" s="19" t="n">
        <v>33</v>
      </c>
      <c r="N7" s="19" t="n">
        <v>42</v>
      </c>
      <c r="O7" s="23" t="n">
        <f aca="false">M7/N7*100</f>
        <v>78.5714285714286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59</v>
      </c>
      <c r="E8" s="19"/>
      <c r="F8" s="19" t="n">
        <v>2</v>
      </c>
      <c r="G8" s="19"/>
      <c r="H8" s="19"/>
      <c r="I8" s="20"/>
      <c r="J8" s="21" t="n">
        <f aca="false">SUM(B8:I8)</f>
        <v>161</v>
      </c>
      <c r="K8" s="22" t="n">
        <v>149</v>
      </c>
      <c r="L8" s="23" t="n">
        <f aca="false">J8/K8*100</f>
        <v>108.053691275168</v>
      </c>
      <c r="M8" s="19" t="n">
        <v>1197</v>
      </c>
      <c r="N8" s="19" t="n">
        <v>841</v>
      </c>
      <c r="O8" s="23" t="n">
        <f aca="false">M8/N8*100</f>
        <v>142.330558858502</v>
      </c>
    </row>
    <row r="9" customFormat="false" ht="16.5" hidden="false" customHeight="true" outlineLevel="0" collapsed="false">
      <c r="A9" s="18" t="s">
        <v>34</v>
      </c>
      <c r="B9" s="19" t="n">
        <v>25</v>
      </c>
      <c r="C9" s="19" t="n">
        <v>2</v>
      </c>
      <c r="D9" s="19"/>
      <c r="E9" s="19" t="n">
        <v>4</v>
      </c>
      <c r="F9" s="19"/>
      <c r="G9" s="19"/>
      <c r="H9" s="19" t="n">
        <v>15</v>
      </c>
      <c r="I9" s="20"/>
      <c r="J9" s="21" t="n">
        <f aca="false">SUM(B9:I9)</f>
        <v>46</v>
      </c>
      <c r="K9" s="22" t="n">
        <v>48</v>
      </c>
      <c r="L9" s="23" t="n">
        <f aca="false">J9/K9*100</f>
        <v>95.8333333333333</v>
      </c>
      <c r="M9" s="19" t="n">
        <v>328</v>
      </c>
      <c r="N9" s="19" t="n">
        <v>359</v>
      </c>
      <c r="O9" s="23" t="n">
        <f aca="false">M9/N9*100</f>
        <v>91.364902506963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6</v>
      </c>
      <c r="E10" s="19"/>
      <c r="F10" s="19" t="n">
        <v>301</v>
      </c>
      <c r="G10" s="19"/>
      <c r="H10" s="19"/>
      <c r="I10" s="20"/>
      <c r="J10" s="21" t="n">
        <f aca="false">SUM(B10:I10)</f>
        <v>317</v>
      </c>
      <c r="K10" s="22" t="n">
        <v>226</v>
      </c>
      <c r="L10" s="23" t="n">
        <f aca="false">J10/K10*100</f>
        <v>140.265486725664</v>
      </c>
      <c r="M10" s="19" t="n">
        <v>2209</v>
      </c>
      <c r="N10" s="19" t="n">
        <v>2947</v>
      </c>
      <c r="O10" s="23" t="n">
        <f aca="false">M10/N10*100</f>
        <v>74.9575839837123</v>
      </c>
    </row>
    <row r="11" customFormat="false" ht="16.5" hidden="false" customHeight="true" outlineLevel="0" collapsed="false">
      <c r="A11" s="18" t="s">
        <v>36</v>
      </c>
      <c r="B11" s="19" t="n">
        <v>64</v>
      </c>
      <c r="C11" s="19" t="n">
        <v>3</v>
      </c>
      <c r="D11" s="19"/>
      <c r="E11" s="19" t="n">
        <v>28</v>
      </c>
      <c r="F11" s="19"/>
      <c r="G11" s="19"/>
      <c r="H11" s="19" t="n">
        <v>27</v>
      </c>
      <c r="I11" s="20"/>
      <c r="J11" s="21" t="n">
        <f aca="false">SUM(B11:I11)</f>
        <v>122</v>
      </c>
      <c r="K11" s="22" t="n">
        <v>129</v>
      </c>
      <c r="L11" s="23" t="n">
        <f aca="false">J11/K11*100</f>
        <v>94.5736434108527</v>
      </c>
      <c r="M11" s="19" t="n">
        <v>701</v>
      </c>
      <c r="N11" s="19" t="n">
        <v>723</v>
      </c>
      <c r="O11" s="23" t="n">
        <f aca="false">M11/N11*100</f>
        <v>96.9571230982019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43</v>
      </c>
      <c r="E12" s="19" t="n">
        <v>6</v>
      </c>
      <c r="F12" s="19" t="n">
        <v>17</v>
      </c>
      <c r="G12" s="19"/>
      <c r="H12" s="19" t="n">
        <v>2</v>
      </c>
      <c r="I12" s="20"/>
      <c r="J12" s="21" t="n">
        <f aca="false">SUM(B12:I12)</f>
        <v>69</v>
      </c>
      <c r="K12" s="22" t="n">
        <v>136</v>
      </c>
      <c r="L12" s="23" t="n">
        <f aca="false">J12/K12*100</f>
        <v>50.7352941176471</v>
      </c>
      <c r="M12" s="19" t="n">
        <v>778</v>
      </c>
      <c r="N12" s="19" t="n">
        <v>909</v>
      </c>
      <c r="O12" s="23" t="n">
        <f aca="false">M12/N12*100</f>
        <v>85.5885588558856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5</v>
      </c>
      <c r="E13" s="19" t="n">
        <v>1</v>
      </c>
      <c r="F13" s="19" t="n">
        <v>7</v>
      </c>
      <c r="G13" s="19"/>
      <c r="H13" s="19"/>
      <c r="I13" s="20" t="n">
        <v>8</v>
      </c>
      <c r="J13" s="21" t="n">
        <f aca="false">SUM(B13:I13)</f>
        <v>51</v>
      </c>
      <c r="K13" s="22" t="n">
        <v>34</v>
      </c>
      <c r="L13" s="23" t="n">
        <f aca="false">J13/K13*100</f>
        <v>150</v>
      </c>
      <c r="M13" s="19" t="n">
        <v>420</v>
      </c>
      <c r="N13" s="19" t="n">
        <v>479</v>
      </c>
      <c r="O13" s="23" t="n">
        <f aca="false">M13/N13*100</f>
        <v>87.6826722338205</v>
      </c>
    </row>
    <row r="14" customFormat="false" ht="16.5" hidden="false" customHeight="true" outlineLevel="0" collapsed="false">
      <c r="A14" s="18" t="s">
        <v>39</v>
      </c>
      <c r="B14" s="19" t="n">
        <v>27</v>
      </c>
      <c r="C14" s="19" t="n">
        <v>4</v>
      </c>
      <c r="D14" s="19"/>
      <c r="E14" s="19" t="n">
        <v>31</v>
      </c>
      <c r="F14" s="19"/>
      <c r="G14" s="19"/>
      <c r="H14" s="19" t="n">
        <v>9</v>
      </c>
      <c r="I14" s="20"/>
      <c r="J14" s="21" t="n">
        <f aca="false">SUM(B14:I14)</f>
        <v>71</v>
      </c>
      <c r="K14" s="22" t="n">
        <v>35</v>
      </c>
      <c r="L14" s="23" t="n">
        <f aca="false">J14/K14*100</f>
        <v>202.857142857143</v>
      </c>
      <c r="M14" s="19" t="n">
        <v>306</v>
      </c>
      <c r="N14" s="19" t="n">
        <v>311</v>
      </c>
      <c r="O14" s="23" t="n">
        <f aca="false">M14/N14*100</f>
        <v>98.3922829581994</v>
      </c>
    </row>
    <row r="15" customFormat="false" ht="16.5" hidden="false" customHeight="true" outlineLevel="0" collapsed="false">
      <c r="A15" s="18" t="s">
        <v>40</v>
      </c>
      <c r="B15" s="19" t="n">
        <v>8</v>
      </c>
      <c r="C15" s="19"/>
      <c r="D15" s="19" t="n">
        <v>145</v>
      </c>
      <c r="E15" s="19" t="n">
        <v>59</v>
      </c>
      <c r="F15" s="19" t="n">
        <v>167</v>
      </c>
      <c r="G15" s="19"/>
      <c r="H15" s="19" t="n">
        <v>9</v>
      </c>
      <c r="I15" s="20"/>
      <c r="J15" s="21" t="n">
        <f aca="false">SUM(B15:I15)</f>
        <v>388</v>
      </c>
      <c r="K15" s="22" t="n">
        <v>459</v>
      </c>
      <c r="L15" s="23" t="n">
        <f aca="false">J15/K15*100</f>
        <v>84.5315904139434</v>
      </c>
      <c r="M15" s="19" t="n">
        <v>3202</v>
      </c>
      <c r="N15" s="19" t="n">
        <v>3339</v>
      </c>
      <c r="O15" s="23" t="n">
        <f aca="false">M15/N15*100</f>
        <v>95.8969751422582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73</v>
      </c>
      <c r="G16" s="19"/>
      <c r="H16" s="19"/>
      <c r="I16" s="20"/>
      <c r="J16" s="21" t="n">
        <f aca="false">SUM(B16:I16)</f>
        <v>75</v>
      </c>
      <c r="K16" s="22" t="n">
        <v>80</v>
      </c>
      <c r="L16" s="23" t="n">
        <f aca="false">J16/K16*100</f>
        <v>93.75</v>
      </c>
      <c r="M16" s="19" t="n">
        <v>751</v>
      </c>
      <c r="N16" s="19" t="n">
        <v>824</v>
      </c>
      <c r="O16" s="23" t="n">
        <f aca="false">M16/N16*100</f>
        <v>91.1407766990291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5</v>
      </c>
      <c r="D17" s="19" t="n">
        <v>382</v>
      </c>
      <c r="E17" s="19" t="n">
        <v>91</v>
      </c>
      <c r="F17" s="19" t="n">
        <v>747</v>
      </c>
      <c r="G17" s="19"/>
      <c r="H17" s="19" t="n">
        <v>6</v>
      </c>
      <c r="I17" s="20" t="n">
        <v>1</v>
      </c>
      <c r="J17" s="21" t="n">
        <f aca="false">SUM(B17:I17)</f>
        <v>1241</v>
      </c>
      <c r="K17" s="22" t="n">
        <v>1414</v>
      </c>
      <c r="L17" s="23" t="n">
        <f aca="false">J17/K17*100</f>
        <v>87.7652050919378</v>
      </c>
      <c r="M17" s="19" t="n">
        <v>12592</v>
      </c>
      <c r="N17" s="19" t="n">
        <v>14762</v>
      </c>
      <c r="O17" s="23" t="n">
        <f aca="false">M17/N17*100</f>
        <v>85.3000948380978</v>
      </c>
    </row>
    <row r="18" customFormat="false" ht="16.5" hidden="false" customHeight="true" outlineLevel="0" collapsed="false">
      <c r="A18" s="24" t="s">
        <v>43</v>
      </c>
      <c r="B18" s="19" t="n">
        <v>14</v>
      </c>
      <c r="C18" s="19"/>
      <c r="D18" s="19"/>
      <c r="E18" s="19"/>
      <c r="F18" s="19"/>
      <c r="G18" s="19"/>
      <c r="H18" s="19" t="n">
        <v>9</v>
      </c>
      <c r="I18" s="20"/>
      <c r="J18" s="21" t="n">
        <f aca="false">SUM(B18:I18)</f>
        <v>23</v>
      </c>
      <c r="K18" s="22" t="n">
        <v>7</v>
      </c>
      <c r="L18" s="23" t="n">
        <f aca="false">J18/K18*100</f>
        <v>328.571428571429</v>
      </c>
      <c r="M18" s="19" t="n">
        <v>98</v>
      </c>
      <c r="N18" s="19" t="n">
        <v>83</v>
      </c>
      <c r="O18" s="23" t="n">
        <f aca="false">M18/N18*100</f>
        <v>118.072289156627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6</v>
      </c>
      <c r="I19" s="20" t="n">
        <v>53</v>
      </c>
      <c r="J19" s="21" t="n">
        <f aca="false">SUM(B19:I19)</f>
        <v>59</v>
      </c>
      <c r="K19" s="22" t="n">
        <v>26</v>
      </c>
      <c r="L19" s="23" t="n">
        <f aca="false">J19/K19*100</f>
        <v>226.923076923077</v>
      </c>
      <c r="M19" s="19" t="n">
        <v>229</v>
      </c>
      <c r="N19" s="19" t="n">
        <v>153</v>
      </c>
      <c r="O19" s="23" t="n">
        <f aca="false">M19/N19*100</f>
        <v>149.673202614379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99</v>
      </c>
      <c r="E20" s="26" t="n">
        <v>19</v>
      </c>
      <c r="F20" s="26" t="n">
        <v>36</v>
      </c>
      <c r="G20" s="26"/>
      <c r="H20" s="26"/>
      <c r="I20" s="27"/>
      <c r="J20" s="21" t="n">
        <f aca="false">SUM(B20:I20)</f>
        <v>154</v>
      </c>
      <c r="K20" s="22" t="n">
        <v>126</v>
      </c>
      <c r="L20" s="23" t="n">
        <f aca="false">J20/K20*100</f>
        <v>122.222222222222</v>
      </c>
      <c r="M20" s="19" t="n">
        <v>1146</v>
      </c>
      <c r="N20" s="19" t="n">
        <v>1090</v>
      </c>
      <c r="O20" s="23" t="n">
        <f aca="false">M20/N20*100</f>
        <v>105.13761467889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48</v>
      </c>
      <c r="C21" s="21" t="n">
        <f aca="false">SUM(C7:C20)</f>
        <v>14</v>
      </c>
      <c r="D21" s="21" t="n">
        <f aca="false">SUM(D7:D20)</f>
        <v>881</v>
      </c>
      <c r="E21" s="21" t="n">
        <f aca="false">SUM(E7:E20)</f>
        <v>239</v>
      </c>
      <c r="F21" s="21" t="n">
        <f aca="false">SUM(F7:F20)</f>
        <v>1357</v>
      </c>
      <c r="G21" s="21" t="n">
        <f aca="false">SUM(G7:G20)</f>
        <v>0</v>
      </c>
      <c r="H21" s="21" t="n">
        <f aca="false">SUM(H7:H20)</f>
        <v>83</v>
      </c>
      <c r="I21" s="21" t="n">
        <f aca="false">SUM(I7:I20)</f>
        <v>62</v>
      </c>
      <c r="J21" s="21" t="n">
        <f aca="false">SUM(J7:J20)</f>
        <v>2784</v>
      </c>
      <c r="K21" s="22" t="n">
        <f aca="false">SUM(K7:K20)</f>
        <v>2875</v>
      </c>
      <c r="L21" s="23" t="n">
        <f aca="false">J21/K21*100</f>
        <v>96.8347826086957</v>
      </c>
      <c r="M21" s="19" t="n">
        <f aca="false">SUM(M7:M20)</f>
        <v>23990</v>
      </c>
      <c r="N21" s="19" t="n">
        <f aca="false">SUM(N7:N20)</f>
        <v>26862</v>
      </c>
      <c r="O21" s="23" t="n">
        <f aca="false">M21/N21*100</f>
        <v>89.3083165810439</v>
      </c>
    </row>
    <row r="22" customFormat="false" ht="16.5" hidden="false" customHeight="true" outlineLevel="0" collapsed="false">
      <c r="A22" s="29" t="s">
        <v>47</v>
      </c>
      <c r="B22" s="30" t="n">
        <v>119</v>
      </c>
      <c r="C22" s="30" t="n">
        <v>16</v>
      </c>
      <c r="D22" s="30" t="n">
        <v>944</v>
      </c>
      <c r="E22" s="30" t="n">
        <v>231</v>
      </c>
      <c r="F22" s="30" t="n">
        <v>1423</v>
      </c>
      <c r="G22" s="30"/>
      <c r="H22" s="30" t="n">
        <v>117</v>
      </c>
      <c r="I22" s="30" t="n">
        <v>25</v>
      </c>
      <c r="J22" s="30" t="n">
        <f aca="false">SUM(B22:I22)</f>
        <v>287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24.36974789916</v>
      </c>
      <c r="C23" s="32" t="n">
        <f aca="false">C21/C22*100</f>
        <v>87.5</v>
      </c>
      <c r="D23" s="32" t="n">
        <f aca="false">D21/D22*100</f>
        <v>93.3262711864407</v>
      </c>
      <c r="E23" s="32" t="n">
        <f aca="false">E21/E22*100</f>
        <v>103.463203463203</v>
      </c>
      <c r="F23" s="32" t="n">
        <f aca="false">F21/F22*100</f>
        <v>95.3619114546732</v>
      </c>
      <c r="G23" s="32"/>
      <c r="H23" s="32" t="n">
        <f aca="false">H21/H22*100</f>
        <v>70.9401709401709</v>
      </c>
      <c r="I23" s="32" t="n">
        <f aca="false">I21/I22*100</f>
        <v>248</v>
      </c>
      <c r="J23" s="32" t="n">
        <f aca="false">J21/J22*100</f>
        <v>96.8347826086957</v>
      </c>
    </row>
    <row r="24" customFormat="false" ht="16.5" hidden="false" customHeight="true" outlineLevel="0" collapsed="false">
      <c r="A24" s="5" t="s">
        <v>49</v>
      </c>
      <c r="B24" s="33" t="n">
        <v>116</v>
      </c>
      <c r="C24" s="33" t="n">
        <v>15</v>
      </c>
      <c r="D24" s="33" t="n">
        <v>643</v>
      </c>
      <c r="E24" s="33" t="n">
        <v>142</v>
      </c>
      <c r="F24" s="33" t="n">
        <v>1099</v>
      </c>
      <c r="G24" s="33"/>
      <c r="H24" s="33" t="n">
        <v>53</v>
      </c>
      <c r="I24" s="33" t="n">
        <v>35</v>
      </c>
      <c r="J24" s="33" t="n">
        <f aca="false">SUM(B24:I24)</f>
        <v>210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7.586206896552</v>
      </c>
      <c r="C25" s="34" t="n">
        <f aca="false">C21/C24*100</f>
        <v>93.3333333333333</v>
      </c>
      <c r="D25" s="34" t="n">
        <f aca="false">D21/D24*100</f>
        <v>137.01399688958</v>
      </c>
      <c r="E25" s="34" t="n">
        <f aca="false">E21/E24*100</f>
        <v>168.30985915493</v>
      </c>
      <c r="F25" s="34" t="n">
        <f aca="false">F21/F24*100</f>
        <v>123.475887170155</v>
      </c>
      <c r="G25" s="34"/>
      <c r="H25" s="34" t="n">
        <f aca="false">H21/H24*100</f>
        <v>156.603773584906</v>
      </c>
      <c r="I25" s="34" t="n">
        <f aca="false">I21/I24*100</f>
        <v>177.142857142857</v>
      </c>
      <c r="J25" s="34" t="n">
        <f aca="false">J21/J24*100</f>
        <v>132.382310984308</v>
      </c>
    </row>
    <row r="26" customFormat="false" ht="16.5" hidden="false" customHeight="true" outlineLevel="0" collapsed="false">
      <c r="A26" s="35" t="s">
        <v>51</v>
      </c>
      <c r="B26" s="33" t="n">
        <v>949</v>
      </c>
      <c r="C26" s="33" t="n">
        <v>127</v>
      </c>
      <c r="D26" s="33" t="n">
        <v>7723</v>
      </c>
      <c r="E26" s="33" t="n">
        <v>1762</v>
      </c>
      <c r="F26" s="33" t="n">
        <v>12599</v>
      </c>
      <c r="G26" s="33"/>
      <c r="H26" s="33" t="n">
        <v>607</v>
      </c>
      <c r="I26" s="33" t="n">
        <v>223</v>
      </c>
      <c r="J26" s="33" t="n">
        <f aca="false">SUM(B26:I26)</f>
        <v>23990</v>
      </c>
    </row>
    <row r="27" customFormat="false" ht="16.5" hidden="false" customHeight="true" outlineLevel="0" collapsed="false">
      <c r="A27" s="12" t="s">
        <v>52</v>
      </c>
      <c r="B27" s="19" t="n">
        <v>941</v>
      </c>
      <c r="C27" s="19" t="n">
        <v>104</v>
      </c>
      <c r="D27" s="19" t="n">
        <v>9141</v>
      </c>
      <c r="E27" s="19" t="n">
        <v>1782</v>
      </c>
      <c r="F27" s="19" t="n">
        <v>14023</v>
      </c>
      <c r="G27" s="19"/>
      <c r="H27" s="19" t="n">
        <v>743</v>
      </c>
      <c r="I27" s="19" t="n">
        <v>128</v>
      </c>
      <c r="J27" s="19" t="n">
        <f aca="false">SUM(B27:I27)</f>
        <v>2686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0.850159404888</v>
      </c>
      <c r="C28" s="34" t="n">
        <f aca="false">C26/C27*100</f>
        <v>122.115384615385</v>
      </c>
      <c r="D28" s="34" t="n">
        <f aca="false">D26/D27*100</f>
        <v>84.4874740181599</v>
      </c>
      <c r="E28" s="34" t="n">
        <f aca="false">E26/E27*100</f>
        <v>98.8776655443322</v>
      </c>
      <c r="F28" s="34" t="n">
        <f aca="false">F26/F27*100</f>
        <v>89.8452542252015</v>
      </c>
      <c r="G28" s="34"/>
      <c r="H28" s="34" t="n">
        <f aca="false">H26/H27*100</f>
        <v>81.6958277254374</v>
      </c>
      <c r="I28" s="34" t="n">
        <f aca="false">I26/I27*100</f>
        <v>174.21875</v>
      </c>
      <c r="J28" s="34" t="n">
        <f aca="false">J26/J27*100</f>
        <v>89.308316581043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3-07-26T08:14:10Z</cp:lastPrinted>
  <dcterms:modified xsi:type="dcterms:W3CDTF">2017-01-11T23:58:44Z</dcterms:modified>
  <cp:revision>0</cp:revision>
  <dc:subject/>
  <dc:title/>
</cp:coreProperties>
</file>