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5">
  <si>
    <t xml:space="preserve">登録ナンバー別登録台数〔メーカー別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車 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富士重工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6</xdr:row>
      <xdr:rowOff>9720</xdr:rowOff>
    </xdr:to>
    <xdr:sp>
      <xdr:nvSpPr>
        <xdr:cNvPr id="0" name="直線コネクタ 4"/>
        <xdr:cNvSpPr/>
      </xdr:nvSpPr>
      <xdr:spPr>
        <a:xfrm>
          <a:off x="9720" y="54324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</v>
      </c>
      <c r="G7" s="19"/>
      <c r="H7" s="19"/>
      <c r="I7" s="20"/>
      <c r="J7" s="21" t="n">
        <f aca="false">SUM(B7:I7)</f>
        <v>3</v>
      </c>
      <c r="K7" s="22" t="n">
        <v>7</v>
      </c>
      <c r="L7" s="23" t="n">
        <f aca="false">J7/K7*100</f>
        <v>42.8571428571429</v>
      </c>
      <c r="M7" s="19" t="n">
        <v>3</v>
      </c>
      <c r="N7" s="19" t="n">
        <v>7</v>
      </c>
      <c r="O7" s="23" t="n">
        <f aca="false">M7/N7*100</f>
        <v>42.8571428571429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56</v>
      </c>
      <c r="E8" s="19"/>
      <c r="F8" s="19" t="n">
        <v>3</v>
      </c>
      <c r="G8" s="19"/>
      <c r="H8" s="19"/>
      <c r="I8" s="20"/>
      <c r="J8" s="21" t="n">
        <f aca="false">SUM(B8:I8)</f>
        <v>59</v>
      </c>
      <c r="K8" s="22" t="n">
        <v>71</v>
      </c>
      <c r="L8" s="23" t="n">
        <f aca="false">J8/K8*100</f>
        <v>83.0985915492958</v>
      </c>
      <c r="M8" s="19" t="n">
        <v>59</v>
      </c>
      <c r="N8" s="19" t="n">
        <v>71</v>
      </c>
      <c r="O8" s="23" t="n">
        <f aca="false">M8/N8*100</f>
        <v>83.0985915492958</v>
      </c>
    </row>
    <row r="9" customFormat="false" ht="16.5" hidden="false" customHeight="true" outlineLevel="0" collapsed="false">
      <c r="A9" s="18" t="s">
        <v>34</v>
      </c>
      <c r="B9" s="19" t="n">
        <v>19</v>
      </c>
      <c r="C9" s="19"/>
      <c r="D9" s="19"/>
      <c r="E9" s="19"/>
      <c r="F9" s="19"/>
      <c r="G9" s="19"/>
      <c r="H9" s="19" t="n">
        <v>16</v>
      </c>
      <c r="I9" s="20"/>
      <c r="J9" s="21" t="n">
        <f aca="false">SUM(B9:I9)</f>
        <v>35</v>
      </c>
      <c r="K9" s="22" t="n">
        <v>22</v>
      </c>
      <c r="L9" s="23" t="n">
        <f aca="false">J9/K9*100</f>
        <v>159.090909090909</v>
      </c>
      <c r="M9" s="19" t="n">
        <v>35</v>
      </c>
      <c r="N9" s="19" t="n">
        <v>22</v>
      </c>
      <c r="O9" s="23" t="n">
        <f aca="false">M9/N9*100</f>
        <v>159.090909090909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22</v>
      </c>
      <c r="E10" s="19"/>
      <c r="F10" s="19" t="n">
        <v>267</v>
      </c>
      <c r="G10" s="19"/>
      <c r="H10" s="19"/>
      <c r="I10" s="20"/>
      <c r="J10" s="21" t="n">
        <f aca="false">SUM(B10:I10)</f>
        <v>289</v>
      </c>
      <c r="K10" s="22" t="n">
        <v>195</v>
      </c>
      <c r="L10" s="23" t="n">
        <f aca="false">J10/K10*100</f>
        <v>148.205128205128</v>
      </c>
      <c r="M10" s="19" t="n">
        <v>289</v>
      </c>
      <c r="N10" s="19" t="n">
        <v>195</v>
      </c>
      <c r="O10" s="23" t="n">
        <f aca="false">M10/N10*100</f>
        <v>148.205128205128</v>
      </c>
    </row>
    <row r="11" customFormat="false" ht="16.5" hidden="false" customHeight="true" outlineLevel="0" collapsed="false">
      <c r="A11" s="18" t="s">
        <v>36</v>
      </c>
      <c r="B11" s="19" t="n">
        <v>32</v>
      </c>
      <c r="C11" s="19" t="n">
        <v>12</v>
      </c>
      <c r="D11" s="19"/>
      <c r="E11" s="19" t="n">
        <v>13</v>
      </c>
      <c r="F11" s="19"/>
      <c r="G11" s="19"/>
      <c r="H11" s="19" t="n">
        <v>12</v>
      </c>
      <c r="I11" s="20"/>
      <c r="J11" s="21" t="n">
        <f aca="false">SUM(B11:I11)</f>
        <v>69</v>
      </c>
      <c r="K11" s="22" t="n">
        <v>16</v>
      </c>
      <c r="L11" s="23" t="n">
        <f aca="false">J11/K11*100</f>
        <v>431.25</v>
      </c>
      <c r="M11" s="19" t="n">
        <v>69</v>
      </c>
      <c r="N11" s="19" t="n">
        <v>16</v>
      </c>
      <c r="O11" s="23" t="n">
        <f aca="false">M11/N11*100</f>
        <v>431.25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19</v>
      </c>
      <c r="E12" s="19" t="n">
        <v>8</v>
      </c>
      <c r="F12" s="19" t="n">
        <v>36</v>
      </c>
      <c r="G12" s="19"/>
      <c r="H12" s="19" t="n">
        <v>1</v>
      </c>
      <c r="I12" s="20"/>
      <c r="J12" s="21" t="n">
        <f aca="false">SUM(B12:I12)</f>
        <v>64</v>
      </c>
      <c r="K12" s="22" t="n">
        <v>41</v>
      </c>
      <c r="L12" s="23" t="n">
        <f aca="false">J12/K12*100</f>
        <v>156.09756097561</v>
      </c>
      <c r="M12" s="19" t="n">
        <v>64</v>
      </c>
      <c r="N12" s="19" t="n">
        <v>41</v>
      </c>
      <c r="O12" s="23" t="n">
        <f aca="false">M12/N12*100</f>
        <v>156.09756097561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2</v>
      </c>
      <c r="E13" s="19"/>
      <c r="F13" s="19" t="n">
        <v>17</v>
      </c>
      <c r="G13" s="19"/>
      <c r="H13" s="19"/>
      <c r="I13" s="20" t="n">
        <v>3</v>
      </c>
      <c r="J13" s="21" t="n">
        <f aca="false">SUM(B13:I13)</f>
        <v>42</v>
      </c>
      <c r="K13" s="22" t="n">
        <v>26</v>
      </c>
      <c r="L13" s="23" t="n">
        <f aca="false">J13/K13*100</f>
        <v>161.538461538462</v>
      </c>
      <c r="M13" s="19" t="n">
        <v>42</v>
      </c>
      <c r="N13" s="19" t="n">
        <v>26</v>
      </c>
      <c r="O13" s="23" t="n">
        <f aca="false">M13/N13*100</f>
        <v>161.538461538462</v>
      </c>
    </row>
    <row r="14" customFormat="false" ht="16.5" hidden="false" customHeight="true" outlineLevel="0" collapsed="false">
      <c r="A14" s="18" t="s">
        <v>39</v>
      </c>
      <c r="B14" s="19" t="n">
        <v>15</v>
      </c>
      <c r="C14" s="19"/>
      <c r="D14" s="19"/>
      <c r="E14" s="19" t="n">
        <v>2</v>
      </c>
      <c r="F14" s="19"/>
      <c r="G14" s="19"/>
      <c r="H14" s="19" t="n">
        <v>7</v>
      </c>
      <c r="I14" s="20"/>
      <c r="J14" s="21" t="n">
        <f aca="false">SUM(B14:I14)</f>
        <v>24</v>
      </c>
      <c r="K14" s="22" t="n">
        <v>17</v>
      </c>
      <c r="L14" s="23" t="n">
        <f aca="false">J14/K14*100</f>
        <v>141.176470588235</v>
      </c>
      <c r="M14" s="19" t="n">
        <v>24</v>
      </c>
      <c r="N14" s="19" t="n">
        <v>17</v>
      </c>
      <c r="O14" s="23" t="n">
        <f aca="false">M14/N14*100</f>
        <v>141.176470588235</v>
      </c>
    </row>
    <row r="15" customFormat="false" ht="16.5" hidden="false" customHeight="true" outlineLevel="0" collapsed="false">
      <c r="A15" s="18" t="s">
        <v>40</v>
      </c>
      <c r="B15" s="19" t="n">
        <v>2</v>
      </c>
      <c r="C15" s="19"/>
      <c r="D15" s="19" t="n">
        <v>137</v>
      </c>
      <c r="E15" s="19" t="n">
        <v>39</v>
      </c>
      <c r="F15" s="19" t="n">
        <v>95</v>
      </c>
      <c r="G15" s="19"/>
      <c r="H15" s="19" t="n">
        <v>10</v>
      </c>
      <c r="I15" s="20"/>
      <c r="J15" s="21" t="n">
        <f aca="false">SUM(B15:I15)</f>
        <v>283</v>
      </c>
      <c r="K15" s="22" t="n">
        <v>186</v>
      </c>
      <c r="L15" s="23" t="n">
        <f aca="false">J15/K15*100</f>
        <v>152.150537634409</v>
      </c>
      <c r="M15" s="19" t="n">
        <v>283</v>
      </c>
      <c r="N15" s="19" t="n">
        <v>186</v>
      </c>
      <c r="O15" s="23" t="n">
        <f aca="false">M15/N15*100</f>
        <v>152.150537634409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5</v>
      </c>
      <c r="E16" s="19"/>
      <c r="F16" s="19" t="n">
        <v>64</v>
      </c>
      <c r="G16" s="19"/>
      <c r="H16" s="19" t="n">
        <v>13</v>
      </c>
      <c r="I16" s="20"/>
      <c r="J16" s="21" t="n">
        <f aca="false">SUM(B16:I16)</f>
        <v>82</v>
      </c>
      <c r="K16" s="22" t="n">
        <v>77</v>
      </c>
      <c r="L16" s="23" t="n">
        <f aca="false">J16/K16*100</f>
        <v>106.493506493506</v>
      </c>
      <c r="M16" s="19" t="n">
        <v>82</v>
      </c>
      <c r="N16" s="19" t="n">
        <v>77</v>
      </c>
      <c r="O16" s="23" t="n">
        <f aca="false">M16/N16*100</f>
        <v>106.493506493506</v>
      </c>
    </row>
    <row r="17" customFormat="false" ht="16.5" hidden="false" customHeight="true" outlineLevel="0" collapsed="false">
      <c r="A17" s="18" t="s">
        <v>42</v>
      </c>
      <c r="B17" s="19" t="n">
        <v>7</v>
      </c>
      <c r="C17" s="19" t="n">
        <v>11</v>
      </c>
      <c r="D17" s="19" t="n">
        <v>565</v>
      </c>
      <c r="E17" s="19" t="n">
        <v>71</v>
      </c>
      <c r="F17" s="19" t="n">
        <v>840</v>
      </c>
      <c r="G17" s="19"/>
      <c r="H17" s="19" t="n">
        <v>15</v>
      </c>
      <c r="I17" s="20"/>
      <c r="J17" s="21" t="n">
        <f aca="false">SUM(B17:I17)</f>
        <v>1509</v>
      </c>
      <c r="K17" s="22" t="n">
        <v>963</v>
      </c>
      <c r="L17" s="23" t="n">
        <f aca="false">J17/K17*100</f>
        <v>156.697819314642</v>
      </c>
      <c r="M17" s="19" t="n">
        <v>1509</v>
      </c>
      <c r="N17" s="19" t="n">
        <v>963</v>
      </c>
      <c r="O17" s="23" t="n">
        <f aca="false">M17/N17*100</f>
        <v>156.697819314642</v>
      </c>
    </row>
    <row r="18" customFormat="false" ht="16.5" hidden="false" customHeight="true" outlineLevel="0" collapsed="false">
      <c r="A18" s="24" t="s">
        <v>43</v>
      </c>
      <c r="B18" s="19" t="n">
        <v>4</v>
      </c>
      <c r="C18" s="19"/>
      <c r="D18" s="19"/>
      <c r="E18" s="19"/>
      <c r="F18" s="19"/>
      <c r="G18" s="19"/>
      <c r="H18" s="19" t="n">
        <v>3</v>
      </c>
      <c r="I18" s="20"/>
      <c r="J18" s="21" t="n">
        <f aca="false">SUM(B18:I18)</f>
        <v>7</v>
      </c>
      <c r="K18" s="22" t="n">
        <v>7</v>
      </c>
      <c r="L18" s="23" t="n">
        <f aca="false">J18/K18*100</f>
        <v>100</v>
      </c>
      <c r="M18" s="19" t="n">
        <v>7</v>
      </c>
      <c r="N18" s="19" t="n">
        <v>7</v>
      </c>
      <c r="O18" s="23" t="n">
        <f aca="false">M18/N18*100</f>
        <v>100</v>
      </c>
    </row>
    <row r="19" customFormat="false" ht="16.5" hidden="false" customHeight="true" outlineLevel="0" collapsed="false">
      <c r="A19" s="18" t="s">
        <v>44</v>
      </c>
      <c r="B19" s="19" t="n">
        <v>2</v>
      </c>
      <c r="C19" s="19"/>
      <c r="D19" s="19"/>
      <c r="E19" s="19"/>
      <c r="F19" s="19"/>
      <c r="G19" s="19"/>
      <c r="H19" s="19" t="n">
        <v>1</v>
      </c>
      <c r="I19" s="20" t="n">
        <v>13</v>
      </c>
      <c r="J19" s="21" t="n">
        <f aca="false">SUM(B19:I19)</f>
        <v>16</v>
      </c>
      <c r="K19" s="22" t="n">
        <v>16</v>
      </c>
      <c r="L19" s="23" t="n">
        <f aca="false">J19/K19*100</f>
        <v>100</v>
      </c>
      <c r="M19" s="19" t="n">
        <v>16</v>
      </c>
      <c r="N19" s="19" t="n">
        <v>16</v>
      </c>
      <c r="O19" s="23" t="n">
        <f aca="false">M19/N19*100</f>
        <v>100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31</v>
      </c>
      <c r="E20" s="26" t="n">
        <v>14</v>
      </c>
      <c r="F20" s="26" t="n">
        <v>18</v>
      </c>
      <c r="G20" s="26"/>
      <c r="H20" s="26"/>
      <c r="I20" s="27"/>
      <c r="J20" s="21" t="n">
        <f aca="false">SUM(B20:I20)</f>
        <v>63</v>
      </c>
      <c r="K20" s="22" t="n">
        <v>63</v>
      </c>
      <c r="L20" s="23" t="n">
        <f aca="false">J20/K20*100</f>
        <v>100</v>
      </c>
      <c r="M20" s="19" t="n">
        <v>63</v>
      </c>
      <c r="N20" s="19" t="n">
        <v>63</v>
      </c>
      <c r="O20" s="23" t="n">
        <f aca="false">M20/N20*100</f>
        <v>100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81</v>
      </c>
      <c r="C21" s="21" t="n">
        <f aca="false">SUM(C7:C20)</f>
        <v>23</v>
      </c>
      <c r="D21" s="21" t="n">
        <f aca="false">SUM(D7:D20)</f>
        <v>857</v>
      </c>
      <c r="E21" s="21" t="n">
        <f aca="false">SUM(E7:E20)</f>
        <v>147</v>
      </c>
      <c r="F21" s="21" t="n">
        <f aca="false">SUM(F7:F20)</f>
        <v>1343</v>
      </c>
      <c r="G21" s="21" t="n">
        <f aca="false">SUM(G7:G20)</f>
        <v>0</v>
      </c>
      <c r="H21" s="21" t="n">
        <f aca="false">SUM(H7:H20)</f>
        <v>78</v>
      </c>
      <c r="I21" s="21" t="n">
        <f aca="false">SUM(I7:I20)</f>
        <v>16</v>
      </c>
      <c r="J21" s="21" t="n">
        <f aca="false">SUM(J7:J20)</f>
        <v>2545</v>
      </c>
      <c r="K21" s="22" t="n">
        <f aca="false">SUM(K7:K20)</f>
        <v>1707</v>
      </c>
      <c r="L21" s="23" t="n">
        <f aca="false">J21/K21*100</f>
        <v>149.091974223784</v>
      </c>
      <c r="M21" s="19" t="n">
        <f aca="false">SUM(M7:M20)</f>
        <v>2545</v>
      </c>
      <c r="N21" s="19" t="n">
        <f aca="false">SUM(N7:N20)</f>
        <v>1707</v>
      </c>
      <c r="O21" s="23" t="n">
        <f aca="false">M21/N21*100</f>
        <v>149.091974223784</v>
      </c>
    </row>
    <row r="22" customFormat="false" ht="16.5" hidden="false" customHeight="true" outlineLevel="0" collapsed="false">
      <c r="A22" s="29" t="s">
        <v>47</v>
      </c>
      <c r="B22" s="30" t="n">
        <v>36</v>
      </c>
      <c r="C22" s="30" t="n">
        <v>6</v>
      </c>
      <c r="D22" s="30" t="n">
        <v>569</v>
      </c>
      <c r="E22" s="30" t="n">
        <v>97</v>
      </c>
      <c r="F22" s="30" t="n">
        <v>952</v>
      </c>
      <c r="G22" s="30"/>
      <c r="H22" s="30" t="n">
        <v>33</v>
      </c>
      <c r="I22" s="30" t="n">
        <v>14</v>
      </c>
      <c r="J22" s="30" t="n">
        <f aca="false">SUM(B22:I22)</f>
        <v>1707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225</v>
      </c>
      <c r="C23" s="32" t="n">
        <f aca="false">C21/C22*100</f>
        <v>383.333333333333</v>
      </c>
      <c r="D23" s="32" t="n">
        <f aca="false">D21/D22*100</f>
        <v>150.615114235501</v>
      </c>
      <c r="E23" s="32" t="n">
        <f aca="false">E21/E22*100</f>
        <v>151.546391752577</v>
      </c>
      <c r="F23" s="32" t="n">
        <f aca="false">F21/F22*100</f>
        <v>141.071428571429</v>
      </c>
      <c r="G23" s="32" t="e">
        <f aca="false">G21/G22*100</f>
        <v>#DIV/0!</v>
      </c>
      <c r="H23" s="32" t="n">
        <f aca="false">H21/H22*100</f>
        <v>236.363636363636</v>
      </c>
      <c r="I23" s="32" t="n">
        <f aca="false">I21/I22*100</f>
        <v>114.285714285714</v>
      </c>
      <c r="J23" s="32" t="n">
        <f aca="false">J21/J22*100</f>
        <v>149.091974223784</v>
      </c>
    </row>
    <row r="24" customFormat="false" ht="16.5" hidden="false" customHeight="true" outlineLevel="0" collapsed="false">
      <c r="A24" s="5" t="s">
        <v>49</v>
      </c>
      <c r="B24" s="33" t="n">
        <v>84</v>
      </c>
      <c r="C24" s="33"/>
      <c r="D24" s="33" t="n">
        <v>513</v>
      </c>
      <c r="E24" s="33" t="n">
        <v>159</v>
      </c>
      <c r="F24" s="33" t="n">
        <v>659</v>
      </c>
      <c r="G24" s="33"/>
      <c r="H24" s="33" t="n">
        <v>90</v>
      </c>
      <c r="I24" s="33" t="n">
        <v>35</v>
      </c>
      <c r="J24" s="33" t="n">
        <f aca="false">SUM(B24:I24)</f>
        <v>1540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96.4285714285714</v>
      </c>
      <c r="C25" s="34" t="e">
        <f aca="false">C21/C24*100</f>
        <v>#DIV/0!</v>
      </c>
      <c r="D25" s="34" t="n">
        <f aca="false">D21/D24*100</f>
        <v>167.056530214425</v>
      </c>
      <c r="E25" s="34" t="n">
        <f aca="false">E21/E24*100</f>
        <v>92.4528301886792</v>
      </c>
      <c r="F25" s="34" t="n">
        <f aca="false">F21/F24*100</f>
        <v>203.793626707132</v>
      </c>
      <c r="G25" s="34" t="e">
        <f aca="false">G21/G24*100</f>
        <v>#DIV/0!</v>
      </c>
      <c r="H25" s="34" t="n">
        <f aca="false">H21/H24*100</f>
        <v>86.6666666666667</v>
      </c>
      <c r="I25" s="34" t="n">
        <f aca="false">I21/I24*100</f>
        <v>45.7142857142857</v>
      </c>
      <c r="J25" s="34" t="n">
        <f aca="false">J21/J24*100</f>
        <v>165.25974025974</v>
      </c>
    </row>
    <row r="26" customFormat="false" ht="16.5" hidden="false" customHeight="true" outlineLevel="0" collapsed="false">
      <c r="A26" s="35" t="s">
        <v>51</v>
      </c>
      <c r="B26" s="33" t="n">
        <v>81</v>
      </c>
      <c r="C26" s="33" t="n">
        <v>23</v>
      </c>
      <c r="D26" s="33" t="n">
        <v>857</v>
      </c>
      <c r="E26" s="33" t="n">
        <v>147</v>
      </c>
      <c r="F26" s="33" t="n">
        <v>1343</v>
      </c>
      <c r="G26" s="33"/>
      <c r="H26" s="33" t="n">
        <v>78</v>
      </c>
      <c r="I26" s="33" t="n">
        <v>16</v>
      </c>
      <c r="J26" s="33" t="n">
        <f aca="false">SUM(B26:I26)</f>
        <v>2545</v>
      </c>
    </row>
    <row r="27" customFormat="false" ht="16.5" hidden="false" customHeight="true" outlineLevel="0" collapsed="false">
      <c r="A27" s="12" t="s">
        <v>52</v>
      </c>
      <c r="B27" s="19" t="n">
        <v>36</v>
      </c>
      <c r="C27" s="19" t="n">
        <v>6</v>
      </c>
      <c r="D27" s="19" t="n">
        <v>569</v>
      </c>
      <c r="E27" s="19" t="n">
        <v>97</v>
      </c>
      <c r="F27" s="19" t="n">
        <v>952</v>
      </c>
      <c r="G27" s="19"/>
      <c r="H27" s="19" t="n">
        <v>33</v>
      </c>
      <c r="I27" s="19" t="n">
        <v>14</v>
      </c>
      <c r="J27" s="19" t="n">
        <f aca="false">SUM(B27:I27)</f>
        <v>1707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225</v>
      </c>
      <c r="C28" s="34" t="n">
        <f aca="false">C26/C27*100</f>
        <v>383.333333333333</v>
      </c>
      <c r="D28" s="34" t="n">
        <f aca="false">D26/D27*100</f>
        <v>150.615114235501</v>
      </c>
      <c r="E28" s="34" t="n">
        <f aca="false">E26/E27*100</f>
        <v>151.546391752577</v>
      </c>
      <c r="F28" s="34" t="n">
        <f aca="false">F26/F27*100</f>
        <v>141.071428571429</v>
      </c>
      <c r="G28" s="34" t="e">
        <f aca="false">G26/G27*100</f>
        <v>#DIV/0!</v>
      </c>
      <c r="H28" s="34" t="n">
        <f aca="false">H26/H27*100</f>
        <v>236.363636363636</v>
      </c>
      <c r="I28" s="34" t="n">
        <f aca="false">I26/I27*100</f>
        <v>114.285714285714</v>
      </c>
      <c r="J28" s="34" t="n">
        <f aca="false">J26/J27*100</f>
        <v>149.091974223784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2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6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37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38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6</v>
      </c>
      <c r="G7" s="19"/>
      <c r="H7" s="19"/>
      <c r="I7" s="20"/>
      <c r="J7" s="21" t="n">
        <f aca="false">SUM(B7:I7)</f>
        <v>6</v>
      </c>
      <c r="K7" s="22" t="n">
        <v>7</v>
      </c>
      <c r="L7" s="23" t="n">
        <f aca="false">J7/K7*100</f>
        <v>85.7142857142857</v>
      </c>
      <c r="M7" s="19" t="n">
        <v>48</v>
      </c>
      <c r="N7" s="19" t="n">
        <v>60</v>
      </c>
      <c r="O7" s="23" t="n">
        <f aca="false">M7/N7*100</f>
        <v>8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85</v>
      </c>
      <c r="E8" s="19"/>
      <c r="F8" s="19" t="n">
        <v>3</v>
      </c>
      <c r="G8" s="19"/>
      <c r="H8" s="19"/>
      <c r="I8" s="20"/>
      <c r="J8" s="21" t="n">
        <f aca="false">SUM(B8:I8)</f>
        <v>88</v>
      </c>
      <c r="K8" s="22" t="n">
        <v>78</v>
      </c>
      <c r="L8" s="23" t="n">
        <f aca="false">J8/K8*100</f>
        <v>112.820512820513</v>
      </c>
      <c r="M8" s="19" t="n">
        <v>929</v>
      </c>
      <c r="N8" s="19" t="n">
        <v>765</v>
      </c>
      <c r="O8" s="23" t="n">
        <f aca="false">M8/N8*100</f>
        <v>121.437908496732</v>
      </c>
    </row>
    <row r="9" customFormat="false" ht="16.5" hidden="false" customHeight="true" outlineLevel="0" collapsed="false">
      <c r="A9" s="18" t="s">
        <v>34</v>
      </c>
      <c r="B9" s="19" t="n">
        <v>14</v>
      </c>
      <c r="C9" s="19" t="n">
        <v>4</v>
      </c>
      <c r="D9" s="19"/>
      <c r="E9" s="19" t="n">
        <v>2</v>
      </c>
      <c r="F9" s="19"/>
      <c r="G9" s="19"/>
      <c r="H9" s="19" t="n">
        <v>14</v>
      </c>
      <c r="I9" s="20"/>
      <c r="J9" s="21" t="n">
        <f aca="false">SUM(B9:I9)</f>
        <v>34</v>
      </c>
      <c r="K9" s="22" t="n">
        <v>26</v>
      </c>
      <c r="L9" s="23" t="n">
        <f aca="false">J9/K9*100</f>
        <v>130.769230769231</v>
      </c>
      <c r="M9" s="19" t="n">
        <v>393</v>
      </c>
      <c r="N9" s="19" t="n">
        <v>319</v>
      </c>
      <c r="O9" s="23" t="n">
        <f aca="false">M9/N9*100</f>
        <v>123.197492163009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4</v>
      </c>
      <c r="E10" s="19"/>
      <c r="F10" s="19" t="n">
        <v>187</v>
      </c>
      <c r="G10" s="19"/>
      <c r="H10" s="19"/>
      <c r="I10" s="20"/>
      <c r="J10" s="21" t="n">
        <f aca="false">SUM(B10:I10)</f>
        <v>201</v>
      </c>
      <c r="K10" s="22" t="n">
        <v>356</v>
      </c>
      <c r="L10" s="23" t="n">
        <f aca="false">J10/K10*100</f>
        <v>56.4606741573034</v>
      </c>
      <c r="M10" s="19" t="n">
        <v>3148</v>
      </c>
      <c r="N10" s="19" t="n">
        <v>2961</v>
      </c>
      <c r="O10" s="23" t="n">
        <f aca="false">M10/N10*100</f>
        <v>106.315433975008</v>
      </c>
    </row>
    <row r="11" customFormat="false" ht="16.5" hidden="false" customHeight="true" outlineLevel="0" collapsed="false">
      <c r="A11" s="18" t="s">
        <v>36</v>
      </c>
      <c r="B11" s="19" t="n">
        <v>23</v>
      </c>
      <c r="C11" s="19" t="n">
        <v>1</v>
      </c>
      <c r="D11" s="19"/>
      <c r="E11" s="19" t="n">
        <v>7</v>
      </c>
      <c r="F11" s="19"/>
      <c r="G11" s="19"/>
      <c r="H11" s="19" t="n">
        <v>26</v>
      </c>
      <c r="I11" s="20"/>
      <c r="J11" s="21" t="n">
        <f aca="false">SUM(B11:I11)</f>
        <v>57</v>
      </c>
      <c r="K11" s="22" t="n">
        <v>36</v>
      </c>
      <c r="L11" s="23" t="n">
        <f aca="false">J11/K11*100</f>
        <v>158.333333333333</v>
      </c>
      <c r="M11" s="19" t="n">
        <v>780</v>
      </c>
      <c r="N11" s="19" t="n">
        <v>534</v>
      </c>
      <c r="O11" s="23" t="n">
        <f aca="false">M11/N11*100</f>
        <v>146.067415730337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8</v>
      </c>
      <c r="E12" s="19" t="n">
        <v>19</v>
      </c>
      <c r="F12" s="19" t="n">
        <v>18</v>
      </c>
      <c r="G12" s="19"/>
      <c r="H12" s="19" t="n">
        <v>1</v>
      </c>
      <c r="I12" s="20"/>
      <c r="J12" s="21" t="n">
        <f aca="false">SUM(B12:I12)</f>
        <v>86</v>
      </c>
      <c r="K12" s="22" t="n">
        <v>86</v>
      </c>
      <c r="L12" s="23" t="n">
        <f aca="false">J12/K12*100</f>
        <v>100</v>
      </c>
      <c r="M12" s="19" t="n">
        <v>995</v>
      </c>
      <c r="N12" s="19" t="n">
        <v>710</v>
      </c>
      <c r="O12" s="23" t="n">
        <f aca="false">M12/N12*100</f>
        <v>140.140845070423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6</v>
      </c>
      <c r="E13" s="19" t="n">
        <v>1</v>
      </c>
      <c r="F13" s="19" t="n">
        <v>14</v>
      </c>
      <c r="G13" s="19"/>
      <c r="H13" s="19"/>
      <c r="I13" s="20" t="n">
        <v>14</v>
      </c>
      <c r="J13" s="21" t="n">
        <f aca="false">SUM(B13:I13)</f>
        <v>45</v>
      </c>
      <c r="K13" s="22" t="n">
        <v>46</v>
      </c>
      <c r="L13" s="23" t="n">
        <f aca="false">J13/K13*100</f>
        <v>97.8260869565217</v>
      </c>
      <c r="M13" s="19" t="n">
        <v>524</v>
      </c>
      <c r="N13" s="19" t="n">
        <v>520</v>
      </c>
      <c r="O13" s="23" t="n">
        <f aca="false">M13/N13*100</f>
        <v>100.769230769231</v>
      </c>
    </row>
    <row r="14" customFormat="false" ht="16.5" hidden="false" customHeight="true" outlineLevel="0" collapsed="false">
      <c r="A14" s="18" t="s">
        <v>39</v>
      </c>
      <c r="B14" s="19" t="n">
        <v>8</v>
      </c>
      <c r="C14" s="19" t="n">
        <v>3</v>
      </c>
      <c r="D14" s="19"/>
      <c r="E14" s="19" t="n">
        <v>4</v>
      </c>
      <c r="F14" s="19"/>
      <c r="G14" s="19"/>
      <c r="H14" s="19" t="n">
        <v>4</v>
      </c>
      <c r="I14" s="20"/>
      <c r="J14" s="21" t="n">
        <f aca="false">SUM(B14:I14)</f>
        <v>19</v>
      </c>
      <c r="K14" s="22" t="n">
        <v>16</v>
      </c>
      <c r="L14" s="23" t="n">
        <f aca="false">J14/K14*100</f>
        <v>118.75</v>
      </c>
      <c r="M14" s="19" t="n">
        <v>330</v>
      </c>
      <c r="N14" s="19" t="n">
        <v>266</v>
      </c>
      <c r="O14" s="23" t="n">
        <f aca="false">M14/N14*100</f>
        <v>124.06015037594</v>
      </c>
    </row>
    <row r="15" customFormat="false" ht="16.5" hidden="false" customHeight="true" outlineLevel="0" collapsed="false">
      <c r="A15" s="18" t="s">
        <v>40</v>
      </c>
      <c r="B15" s="19" t="n">
        <v>8</v>
      </c>
      <c r="C15" s="19"/>
      <c r="D15" s="19" t="n">
        <v>92</v>
      </c>
      <c r="E15" s="19" t="n">
        <v>56</v>
      </c>
      <c r="F15" s="19" t="n">
        <v>119</v>
      </c>
      <c r="G15" s="19"/>
      <c r="H15" s="19" t="n">
        <v>13</v>
      </c>
      <c r="I15" s="20" t="n">
        <v>1</v>
      </c>
      <c r="J15" s="21" t="n">
        <f aca="false">SUM(B15:I15)</f>
        <v>289</v>
      </c>
      <c r="K15" s="22" t="n">
        <v>283</v>
      </c>
      <c r="L15" s="23" t="n">
        <f aca="false">J15/K15*100</f>
        <v>102.120141342756</v>
      </c>
      <c r="M15" s="19" t="n">
        <v>3628</v>
      </c>
      <c r="N15" s="19" t="n">
        <v>2939</v>
      </c>
      <c r="O15" s="23" t="n">
        <f aca="false">M15/N15*100</f>
        <v>123.443348077577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4</v>
      </c>
      <c r="E16" s="19"/>
      <c r="F16" s="19" t="n">
        <v>52</v>
      </c>
      <c r="G16" s="19"/>
      <c r="H16" s="19"/>
      <c r="I16" s="20"/>
      <c r="J16" s="21" t="n">
        <f aca="false">SUM(B16:I16)</f>
        <v>56</v>
      </c>
      <c r="K16" s="22" t="n">
        <v>75</v>
      </c>
      <c r="L16" s="23" t="n">
        <f aca="false">J16/K16*100</f>
        <v>74.6666666666667</v>
      </c>
      <c r="M16" s="19" t="n">
        <v>880</v>
      </c>
      <c r="N16" s="19" t="n">
        <v>765</v>
      </c>
      <c r="O16" s="23" t="n">
        <f aca="false">M16/N16*100</f>
        <v>115.032679738562</v>
      </c>
    </row>
    <row r="17" customFormat="false" ht="16.5" hidden="false" customHeight="true" outlineLevel="0" collapsed="false">
      <c r="A17" s="18" t="s">
        <v>42</v>
      </c>
      <c r="B17" s="19" t="n">
        <v>12</v>
      </c>
      <c r="C17" s="19"/>
      <c r="D17" s="19" t="n">
        <v>413</v>
      </c>
      <c r="E17" s="19" t="n">
        <v>77</v>
      </c>
      <c r="F17" s="19" t="n">
        <v>907</v>
      </c>
      <c r="G17" s="19"/>
      <c r="H17" s="19" t="n">
        <v>9</v>
      </c>
      <c r="I17" s="20" t="n">
        <v>1</v>
      </c>
      <c r="J17" s="21" t="n">
        <f aca="false">SUM(B17:I17)</f>
        <v>1419</v>
      </c>
      <c r="K17" s="22" t="n">
        <v>1534</v>
      </c>
      <c r="L17" s="23" t="n">
        <f aca="false">J17/K17*100</f>
        <v>92.503259452412</v>
      </c>
      <c r="M17" s="19" t="n">
        <v>16181</v>
      </c>
      <c r="N17" s="19" t="n">
        <v>11550</v>
      </c>
      <c r="O17" s="23" t="n">
        <f aca="false">M17/N17*100</f>
        <v>140.095238095238</v>
      </c>
    </row>
    <row r="18" customFormat="false" ht="16.5" hidden="false" customHeight="true" outlineLevel="0" collapsed="false">
      <c r="A18" s="24" t="s">
        <v>43</v>
      </c>
      <c r="B18" s="19" t="n">
        <v>5</v>
      </c>
      <c r="C18" s="19"/>
      <c r="D18" s="19"/>
      <c r="E18" s="19"/>
      <c r="F18" s="19"/>
      <c r="G18" s="19"/>
      <c r="H18" s="19"/>
      <c r="I18" s="20"/>
      <c r="J18" s="21" t="n">
        <f aca="false">SUM(B18:I18)</f>
        <v>5</v>
      </c>
      <c r="K18" s="22" t="n">
        <v>9</v>
      </c>
      <c r="L18" s="23" t="n">
        <f aca="false">J18/K18*100</f>
        <v>55.5555555555556</v>
      </c>
      <c r="M18" s="19" t="n">
        <v>88</v>
      </c>
      <c r="N18" s="19" t="n">
        <v>104</v>
      </c>
      <c r="O18" s="23" t="n">
        <f aca="false">M18/N18*100</f>
        <v>84.6153846153846</v>
      </c>
    </row>
    <row r="19" customFormat="false" ht="16.5" hidden="false" customHeight="true" outlineLevel="0" collapsed="false">
      <c r="A19" s="18" t="s">
        <v>44</v>
      </c>
      <c r="B19" s="19" t="n">
        <v>1</v>
      </c>
      <c r="C19" s="19"/>
      <c r="D19" s="19"/>
      <c r="E19" s="19"/>
      <c r="F19" s="19"/>
      <c r="G19" s="19"/>
      <c r="H19" s="19" t="n">
        <v>2</v>
      </c>
      <c r="I19" s="20" t="n">
        <v>24</v>
      </c>
      <c r="J19" s="21" t="n">
        <f aca="false">SUM(B19:I19)</f>
        <v>27</v>
      </c>
      <c r="K19" s="22" t="n">
        <v>27</v>
      </c>
      <c r="L19" s="23" t="n">
        <f aca="false">J19/K19*100</f>
        <v>100</v>
      </c>
      <c r="M19" s="19" t="n">
        <v>180</v>
      </c>
      <c r="N19" s="19" t="n">
        <v>134</v>
      </c>
      <c r="O19" s="23" t="n">
        <f aca="false">M19/N19*100</f>
        <v>134.328358208955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42</v>
      </c>
      <c r="E20" s="26" t="n">
        <v>22</v>
      </c>
      <c r="F20" s="26" t="n">
        <v>58</v>
      </c>
      <c r="G20" s="26"/>
      <c r="H20" s="26"/>
      <c r="I20" s="27"/>
      <c r="J20" s="21" t="n">
        <f aca="false">SUM(B20:I20)</f>
        <v>123</v>
      </c>
      <c r="K20" s="22" t="n">
        <v>95</v>
      </c>
      <c r="L20" s="23" t="n">
        <f aca="false">J20/K20*100</f>
        <v>129.473684210526</v>
      </c>
      <c r="M20" s="19" t="n">
        <v>1213</v>
      </c>
      <c r="N20" s="19" t="n">
        <v>978</v>
      </c>
      <c r="O20" s="23" t="n">
        <f aca="false">M20/N20*100</f>
        <v>124.028629856851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72</v>
      </c>
      <c r="C21" s="21" t="n">
        <f aca="false">SUM(C7:C20)</f>
        <v>8</v>
      </c>
      <c r="D21" s="21" t="n">
        <f aca="false">SUM(D7:D20)</f>
        <v>714</v>
      </c>
      <c r="E21" s="21" t="n">
        <f aca="false">SUM(E7:E20)</f>
        <v>188</v>
      </c>
      <c r="F21" s="21" t="n">
        <f aca="false">SUM(F7:F20)</f>
        <v>1364</v>
      </c>
      <c r="G21" s="21" t="n">
        <f aca="false">SUM(G7:G20)</f>
        <v>0</v>
      </c>
      <c r="H21" s="21" t="n">
        <f aca="false">SUM(H7:H20)</f>
        <v>69</v>
      </c>
      <c r="I21" s="21" t="n">
        <f aca="false">SUM(I7:I20)</f>
        <v>40</v>
      </c>
      <c r="J21" s="21" t="n">
        <f aca="false">SUM(J7:J20)</f>
        <v>2455</v>
      </c>
      <c r="K21" s="22" t="n">
        <f aca="false">SUM(K7:K20)</f>
        <v>2674</v>
      </c>
      <c r="L21" s="23" t="n">
        <f aca="false">J21/K21*100</f>
        <v>91.8100224382947</v>
      </c>
      <c r="M21" s="19" t="n">
        <f aca="false">SUM(M7:M20)</f>
        <v>29317</v>
      </c>
      <c r="N21" s="19" t="n">
        <f aca="false">SUM(N7:N20)</f>
        <v>22605</v>
      </c>
      <c r="O21" s="23" t="n">
        <f aca="false">M21/N21*100</f>
        <v>129.692545896925</v>
      </c>
    </row>
    <row r="22" customFormat="false" ht="16.5" hidden="false" customHeight="true" outlineLevel="0" collapsed="false">
      <c r="A22" s="29" t="s">
        <v>47</v>
      </c>
      <c r="B22" s="30" t="n">
        <v>61</v>
      </c>
      <c r="C22" s="30" t="n">
        <v>11</v>
      </c>
      <c r="D22" s="30" t="n">
        <v>938</v>
      </c>
      <c r="E22" s="30" t="n">
        <v>169</v>
      </c>
      <c r="F22" s="30" t="n">
        <v>1396</v>
      </c>
      <c r="G22" s="30"/>
      <c r="H22" s="30" t="n">
        <v>75</v>
      </c>
      <c r="I22" s="30" t="n">
        <v>24</v>
      </c>
      <c r="J22" s="30" t="n">
        <f aca="false">SUM(B22:I22)</f>
        <v>2674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18.032786885246</v>
      </c>
      <c r="C23" s="32" t="n">
        <f aca="false">C21/C22*100</f>
        <v>72.7272727272727</v>
      </c>
      <c r="D23" s="32" t="n">
        <f aca="false">D21/D22*100</f>
        <v>76.1194029850746</v>
      </c>
      <c r="E23" s="32" t="n">
        <f aca="false">E21/E22*100</f>
        <v>111.242603550296</v>
      </c>
      <c r="F23" s="32" t="n">
        <f aca="false">F21/F22*100</f>
        <v>97.7077363896848</v>
      </c>
      <c r="G23" s="32"/>
      <c r="H23" s="32" t="n">
        <v>117</v>
      </c>
      <c r="I23" s="32" t="n">
        <f aca="false">I21/I22*100</f>
        <v>166.666666666667</v>
      </c>
      <c r="J23" s="32" t="n">
        <f aca="false">J21/J22*100</f>
        <v>91.8100224382947</v>
      </c>
    </row>
    <row r="24" customFormat="false" ht="16.5" hidden="false" customHeight="true" outlineLevel="0" collapsed="false">
      <c r="A24" s="5" t="s">
        <v>49</v>
      </c>
      <c r="B24" s="33" t="n">
        <v>119</v>
      </c>
      <c r="C24" s="33" t="n">
        <v>16</v>
      </c>
      <c r="D24" s="33" t="n">
        <v>944</v>
      </c>
      <c r="E24" s="33" t="n">
        <v>231</v>
      </c>
      <c r="F24" s="33" t="n">
        <v>1423</v>
      </c>
      <c r="G24" s="33"/>
      <c r="H24" s="33" t="n">
        <v>117</v>
      </c>
      <c r="I24" s="33" t="n">
        <v>25</v>
      </c>
      <c r="J24" s="33" t="n">
        <f aca="false">SUM(B24:I24)</f>
        <v>2875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60.5042016806723</v>
      </c>
      <c r="C25" s="34" t="n">
        <f aca="false">C21/C24*100</f>
        <v>50</v>
      </c>
      <c r="D25" s="34" t="n">
        <f aca="false">D21/D24*100</f>
        <v>75.635593220339</v>
      </c>
      <c r="E25" s="34" t="n">
        <f aca="false">E21/E24*100</f>
        <v>81.3852813852814</v>
      </c>
      <c r="F25" s="34" t="n">
        <f aca="false">F21/F24*100</f>
        <v>95.8538299367533</v>
      </c>
      <c r="G25" s="34"/>
      <c r="H25" s="34" t="n">
        <f aca="false">H21/H24*100</f>
        <v>58.974358974359</v>
      </c>
      <c r="I25" s="34" t="n">
        <f aca="false">I21/I24*100</f>
        <v>160</v>
      </c>
      <c r="J25" s="34" t="n">
        <f aca="false">J21/J24*100</f>
        <v>85.3913043478261</v>
      </c>
    </row>
    <row r="26" customFormat="false" ht="16.5" hidden="false" customHeight="true" outlineLevel="0" collapsed="false">
      <c r="A26" s="35" t="s">
        <v>51</v>
      </c>
      <c r="B26" s="33" t="n">
        <v>1013</v>
      </c>
      <c r="C26" s="33" t="n">
        <v>112</v>
      </c>
      <c r="D26" s="33" t="n">
        <v>9855</v>
      </c>
      <c r="E26" s="33" t="n">
        <v>1970</v>
      </c>
      <c r="F26" s="33" t="n">
        <v>15387</v>
      </c>
      <c r="G26" s="33"/>
      <c r="H26" s="33" t="n">
        <v>812</v>
      </c>
      <c r="I26" s="33" t="n">
        <v>168</v>
      </c>
      <c r="J26" s="33" t="n">
        <f aca="false">SUM(B26:I26)</f>
        <v>29317</v>
      </c>
    </row>
    <row r="27" customFormat="false" ht="16.5" hidden="false" customHeight="true" outlineLevel="0" collapsed="false">
      <c r="A27" s="12" t="s">
        <v>52</v>
      </c>
      <c r="B27" s="19" t="n">
        <v>705</v>
      </c>
      <c r="C27" s="19" t="n">
        <v>124</v>
      </c>
      <c r="D27" s="19" t="n">
        <v>7769</v>
      </c>
      <c r="E27" s="19" t="n">
        <v>1464</v>
      </c>
      <c r="F27" s="19" t="n">
        <v>11807</v>
      </c>
      <c r="G27" s="19"/>
      <c r="H27" s="19" t="n">
        <v>625</v>
      </c>
      <c r="I27" s="19" t="n">
        <v>111</v>
      </c>
      <c r="J27" s="19" t="n">
        <f aca="false">SUM(B27:I27)</f>
        <v>22605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43.687943262411</v>
      </c>
      <c r="C28" s="34" t="n">
        <f aca="false">C26/C27*100</f>
        <v>90.3225806451613</v>
      </c>
      <c r="D28" s="34" t="n">
        <f aca="false">D26/D27*100</f>
        <v>126.850302484232</v>
      </c>
      <c r="E28" s="34" t="n">
        <f aca="false">E26/E27*100</f>
        <v>134.562841530055</v>
      </c>
      <c r="F28" s="34" t="n">
        <f aca="false">F26/F27*100</f>
        <v>130.320996019311</v>
      </c>
      <c r="G28" s="34"/>
      <c r="H28" s="34" t="n">
        <f aca="false">H26/H27*100</f>
        <v>129.92</v>
      </c>
      <c r="I28" s="34" t="n">
        <f aca="false">I26/I27*100</f>
        <v>151.351351351351</v>
      </c>
      <c r="J28" s="34" t="n">
        <f aca="false">J26/J27*100</f>
        <v>129.692545896925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3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6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37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38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/>
      <c r="G7" s="19"/>
      <c r="H7" s="19"/>
      <c r="I7" s="20"/>
      <c r="J7" s="21" t="n">
        <f aca="false">SUM(B7:I7)</f>
        <v>0</v>
      </c>
      <c r="K7" s="22" t="n">
        <v>2</v>
      </c>
      <c r="L7" s="23" t="n">
        <f aca="false">J7/K7*100</f>
        <v>0</v>
      </c>
      <c r="M7" s="19" t="n">
        <v>48</v>
      </c>
      <c r="N7" s="19" t="n">
        <v>62</v>
      </c>
      <c r="O7" s="23" t="n">
        <f aca="false">M7/N7*100</f>
        <v>77.4193548387097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22</v>
      </c>
      <c r="E8" s="19"/>
      <c r="F8" s="19" t="n">
        <v>4</v>
      </c>
      <c r="G8" s="19"/>
      <c r="H8" s="19" t="n">
        <v>4</v>
      </c>
      <c r="I8" s="20"/>
      <c r="J8" s="21" t="n">
        <f aca="false">SUM(B8:I8)</f>
        <v>130</v>
      </c>
      <c r="K8" s="22" t="n">
        <v>50</v>
      </c>
      <c r="L8" s="23" t="n">
        <f aca="false">J8/K8*100</f>
        <v>260</v>
      </c>
      <c r="M8" s="19" t="n">
        <v>1059</v>
      </c>
      <c r="N8" s="19" t="n">
        <v>815</v>
      </c>
      <c r="O8" s="23" t="n">
        <f aca="false">M8/N8*100</f>
        <v>129.938650306748</v>
      </c>
    </row>
    <row r="9" customFormat="false" ht="16.5" hidden="false" customHeight="true" outlineLevel="0" collapsed="false">
      <c r="A9" s="18" t="s">
        <v>34</v>
      </c>
      <c r="B9" s="19" t="n">
        <v>25</v>
      </c>
      <c r="C9" s="19" t="n">
        <v>1</v>
      </c>
      <c r="D9" s="19"/>
      <c r="E9" s="19" t="n">
        <v>1</v>
      </c>
      <c r="F9" s="19"/>
      <c r="G9" s="19"/>
      <c r="H9" s="19" t="n">
        <v>18</v>
      </c>
      <c r="I9" s="20"/>
      <c r="J9" s="21" t="n">
        <f aca="false">SUM(B9:I9)</f>
        <v>45</v>
      </c>
      <c r="K9" s="22" t="n">
        <v>39</v>
      </c>
      <c r="L9" s="23" t="n">
        <f aca="false">J9/K9*100</f>
        <v>115.384615384615</v>
      </c>
      <c r="M9" s="19" t="n">
        <v>438</v>
      </c>
      <c r="N9" s="19" t="n">
        <v>358</v>
      </c>
      <c r="O9" s="23" t="n">
        <f aca="false">M9/N9*100</f>
        <v>122.346368715084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4</v>
      </c>
      <c r="E10" s="19"/>
      <c r="F10" s="19" t="n">
        <v>153</v>
      </c>
      <c r="G10" s="19"/>
      <c r="H10" s="19"/>
      <c r="I10" s="20"/>
      <c r="J10" s="21" t="n">
        <f aca="false">SUM(B10:I10)</f>
        <v>167</v>
      </c>
      <c r="K10" s="22" t="n">
        <v>258</v>
      </c>
      <c r="L10" s="23" t="n">
        <f aca="false">J10/K10*100</f>
        <v>64.7286821705426</v>
      </c>
      <c r="M10" s="19" t="n">
        <v>3315</v>
      </c>
      <c r="N10" s="19" t="n">
        <v>3219</v>
      </c>
      <c r="O10" s="23" t="n">
        <f aca="false">M10/N10*100</f>
        <v>102.982292637465</v>
      </c>
    </row>
    <row r="11" customFormat="false" ht="16.5" hidden="false" customHeight="true" outlineLevel="0" collapsed="false">
      <c r="A11" s="18" t="s">
        <v>36</v>
      </c>
      <c r="B11" s="19" t="n">
        <v>36</v>
      </c>
      <c r="C11" s="19" t="n">
        <v>2</v>
      </c>
      <c r="D11" s="19"/>
      <c r="E11" s="19" t="n">
        <v>19</v>
      </c>
      <c r="F11" s="19"/>
      <c r="G11" s="19"/>
      <c r="H11" s="19" t="n">
        <v>18</v>
      </c>
      <c r="I11" s="20"/>
      <c r="J11" s="21" t="n">
        <f aca="false">SUM(B11:I11)</f>
        <v>75</v>
      </c>
      <c r="K11" s="22" t="n">
        <v>80</v>
      </c>
      <c r="L11" s="23" t="n">
        <f aca="false">J11/K11*100</f>
        <v>93.75</v>
      </c>
      <c r="M11" s="19" t="n">
        <v>855</v>
      </c>
      <c r="N11" s="19" t="n">
        <v>614</v>
      </c>
      <c r="O11" s="23" t="n">
        <f aca="false">M11/N11*100</f>
        <v>139.250814332248</v>
      </c>
    </row>
    <row r="12" customFormat="false" ht="16.5" hidden="false" customHeight="true" outlineLevel="0" collapsed="false">
      <c r="A12" s="18" t="s">
        <v>37</v>
      </c>
      <c r="B12" s="19" t="n">
        <v>1</v>
      </c>
      <c r="C12" s="19"/>
      <c r="D12" s="19" t="n">
        <v>32</v>
      </c>
      <c r="E12" s="19" t="n">
        <v>4</v>
      </c>
      <c r="F12" s="19" t="n">
        <v>18</v>
      </c>
      <c r="G12" s="19"/>
      <c r="H12" s="19" t="n">
        <v>29</v>
      </c>
      <c r="I12" s="20"/>
      <c r="J12" s="21" t="n">
        <f aca="false">SUM(B12:I12)</f>
        <v>84</v>
      </c>
      <c r="K12" s="22" t="n">
        <v>49</v>
      </c>
      <c r="L12" s="23" t="n">
        <f aca="false">J12/K12*100</f>
        <v>171.428571428571</v>
      </c>
      <c r="M12" s="19" t="n">
        <v>1079</v>
      </c>
      <c r="N12" s="19" t="n">
        <v>759</v>
      </c>
      <c r="O12" s="23" t="n">
        <f aca="false">M12/N12*100</f>
        <v>142.160737812912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6</v>
      </c>
      <c r="E13" s="19"/>
      <c r="F13" s="19" t="n">
        <v>8</v>
      </c>
      <c r="G13" s="19"/>
      <c r="H13" s="19" t="n">
        <v>1</v>
      </c>
      <c r="I13" s="20" t="n">
        <v>22</v>
      </c>
      <c r="J13" s="21" t="n">
        <f aca="false">SUM(B13:I13)</f>
        <v>47</v>
      </c>
      <c r="K13" s="22" t="n">
        <v>67</v>
      </c>
      <c r="L13" s="23" t="n">
        <f aca="false">J13/K13*100</f>
        <v>70.1492537313433</v>
      </c>
      <c r="M13" s="19" t="n">
        <v>571</v>
      </c>
      <c r="N13" s="19" t="n">
        <v>587</v>
      </c>
      <c r="O13" s="23" t="n">
        <f aca="false">M13/N13*100</f>
        <v>97.2742759795571</v>
      </c>
    </row>
    <row r="14" customFormat="false" ht="16.5" hidden="false" customHeight="true" outlineLevel="0" collapsed="false">
      <c r="A14" s="18" t="s">
        <v>39</v>
      </c>
      <c r="B14" s="19" t="n">
        <v>25</v>
      </c>
      <c r="C14" s="19"/>
      <c r="D14" s="19"/>
      <c r="E14" s="19" t="n">
        <v>5</v>
      </c>
      <c r="F14" s="19"/>
      <c r="G14" s="19"/>
      <c r="H14" s="19" t="n">
        <v>7</v>
      </c>
      <c r="I14" s="20"/>
      <c r="J14" s="21" t="n">
        <f aca="false">SUM(B14:I14)</f>
        <v>37</v>
      </c>
      <c r="K14" s="22" t="n">
        <v>33</v>
      </c>
      <c r="L14" s="23" t="n">
        <f aca="false">J14/K14*100</f>
        <v>112.121212121212</v>
      </c>
      <c r="M14" s="19" t="n">
        <v>367</v>
      </c>
      <c r="N14" s="19" t="n">
        <v>299</v>
      </c>
      <c r="O14" s="23" t="n">
        <f aca="false">M14/N14*100</f>
        <v>122.742474916388</v>
      </c>
    </row>
    <row r="15" customFormat="false" ht="16.5" hidden="false" customHeight="true" outlineLevel="0" collapsed="false">
      <c r="A15" s="18" t="s">
        <v>40</v>
      </c>
      <c r="B15" s="19" t="n">
        <v>3</v>
      </c>
      <c r="C15" s="19"/>
      <c r="D15" s="19" t="n">
        <v>86</v>
      </c>
      <c r="E15" s="19" t="n">
        <v>65</v>
      </c>
      <c r="F15" s="19" t="n">
        <v>136</v>
      </c>
      <c r="G15" s="19"/>
      <c r="H15" s="19" t="n">
        <v>10</v>
      </c>
      <c r="I15" s="20"/>
      <c r="J15" s="21" t="n">
        <f aca="false">SUM(B15:I15)</f>
        <v>300</v>
      </c>
      <c r="K15" s="22" t="n">
        <v>281</v>
      </c>
      <c r="L15" s="23" t="n">
        <f aca="false">J15/K15*100</f>
        <v>106.761565836299</v>
      </c>
      <c r="M15" s="19" t="n">
        <v>3928</v>
      </c>
      <c r="N15" s="19" t="n">
        <v>3220</v>
      </c>
      <c r="O15" s="23" t="n">
        <f aca="false">M15/N15*100</f>
        <v>121.987577639752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</v>
      </c>
      <c r="E16" s="19"/>
      <c r="F16" s="19" t="n">
        <v>55</v>
      </c>
      <c r="G16" s="19"/>
      <c r="H16" s="19"/>
      <c r="I16" s="20"/>
      <c r="J16" s="21" t="n">
        <f aca="false">SUM(B16:I16)</f>
        <v>56</v>
      </c>
      <c r="K16" s="22" t="n">
        <v>82</v>
      </c>
      <c r="L16" s="23" t="n">
        <f aca="false">J16/K16*100</f>
        <v>68.2926829268293</v>
      </c>
      <c r="M16" s="19" t="n">
        <v>936</v>
      </c>
      <c r="N16" s="19" t="n">
        <v>847</v>
      </c>
      <c r="O16" s="23" t="n">
        <f aca="false">M16/N16*100</f>
        <v>110.507674144038</v>
      </c>
    </row>
    <row r="17" customFormat="false" ht="16.5" hidden="false" customHeight="true" outlineLevel="0" collapsed="false">
      <c r="A17" s="18" t="s">
        <v>42</v>
      </c>
      <c r="B17" s="19" t="n">
        <v>18</v>
      </c>
      <c r="C17" s="19" t="n">
        <v>5</v>
      </c>
      <c r="D17" s="19" t="n">
        <v>410</v>
      </c>
      <c r="E17" s="19" t="n">
        <v>93</v>
      </c>
      <c r="F17" s="19" t="n">
        <v>824</v>
      </c>
      <c r="G17" s="19"/>
      <c r="H17" s="19" t="n">
        <v>22</v>
      </c>
      <c r="I17" s="20"/>
      <c r="J17" s="21" t="n">
        <f aca="false">SUM(B17:I17)</f>
        <v>1372</v>
      </c>
      <c r="K17" s="22" t="n">
        <v>1282</v>
      </c>
      <c r="L17" s="23" t="n">
        <f aca="false">J17/K17*100</f>
        <v>107.020280811232</v>
      </c>
      <c r="M17" s="19" t="n">
        <v>17553</v>
      </c>
      <c r="N17" s="19" t="n">
        <v>12832</v>
      </c>
      <c r="O17" s="23" t="n">
        <f aca="false">M17/N17*100</f>
        <v>136.790835411471</v>
      </c>
    </row>
    <row r="18" customFormat="false" ht="16.5" hidden="false" customHeight="true" outlineLevel="0" collapsed="false">
      <c r="A18" s="24" t="s">
        <v>43</v>
      </c>
      <c r="B18" s="19" t="n">
        <v>4</v>
      </c>
      <c r="C18" s="19"/>
      <c r="D18" s="19"/>
      <c r="E18" s="19"/>
      <c r="F18" s="19"/>
      <c r="G18" s="19"/>
      <c r="H18" s="19" t="n">
        <v>10</v>
      </c>
      <c r="I18" s="20"/>
      <c r="J18" s="21" t="n">
        <f aca="false">SUM(B18:I18)</f>
        <v>14</v>
      </c>
      <c r="K18" s="22" t="n">
        <v>10</v>
      </c>
      <c r="L18" s="23" t="n">
        <f aca="false">J18/K18*100</f>
        <v>140</v>
      </c>
      <c r="M18" s="19" t="n">
        <v>102</v>
      </c>
      <c r="N18" s="19" t="n">
        <v>114</v>
      </c>
      <c r="O18" s="23" t="n">
        <f aca="false">M18/N18*100</f>
        <v>89.4736842105263</v>
      </c>
    </row>
    <row r="19" customFormat="false" ht="16.5" hidden="false" customHeight="true" outlineLevel="0" collapsed="false">
      <c r="A19" s="18" t="s">
        <v>44</v>
      </c>
      <c r="B19" s="19" t="n">
        <v>1</v>
      </c>
      <c r="C19" s="19"/>
      <c r="D19" s="19"/>
      <c r="E19" s="19"/>
      <c r="F19" s="19"/>
      <c r="G19" s="19"/>
      <c r="H19" s="19"/>
      <c r="I19" s="20" t="n">
        <v>76</v>
      </c>
      <c r="J19" s="21" t="n">
        <f aca="false">SUM(B19:I19)</f>
        <v>77</v>
      </c>
      <c r="K19" s="22" t="n">
        <v>35</v>
      </c>
      <c r="L19" s="23" t="n">
        <f aca="false">J19/K19*100</f>
        <v>220</v>
      </c>
      <c r="M19" s="19" t="n">
        <v>257</v>
      </c>
      <c r="N19" s="19" t="n">
        <v>169</v>
      </c>
      <c r="O19" s="23" t="n">
        <f aca="false">M19/N19*100</f>
        <v>152.07100591716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42</v>
      </c>
      <c r="E20" s="26" t="n">
        <v>24</v>
      </c>
      <c r="F20" s="26" t="n">
        <v>48</v>
      </c>
      <c r="G20" s="26"/>
      <c r="H20" s="26" t="n">
        <v>1</v>
      </c>
      <c r="I20" s="27"/>
      <c r="J20" s="21" t="n">
        <f aca="false">SUM(B20:I20)</f>
        <v>115</v>
      </c>
      <c r="K20" s="22" t="n">
        <v>99</v>
      </c>
      <c r="L20" s="23" t="n">
        <f aca="false">J20/K20*100</f>
        <v>116.161616161616</v>
      </c>
      <c r="M20" s="19" t="n">
        <v>1328</v>
      </c>
      <c r="N20" s="19" t="n">
        <v>1077</v>
      </c>
      <c r="O20" s="23" t="n">
        <f aca="false">M20/N20*100</f>
        <v>123.30547818013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3</v>
      </c>
      <c r="C21" s="21" t="n">
        <f aca="false">SUM(C7:C20)</f>
        <v>8</v>
      </c>
      <c r="D21" s="21" t="n">
        <f aca="false">SUM(D7:D20)</f>
        <v>723</v>
      </c>
      <c r="E21" s="21" t="n">
        <f aca="false">SUM(E7:E20)</f>
        <v>211</v>
      </c>
      <c r="F21" s="21" t="n">
        <f aca="false">SUM(F7:F20)</f>
        <v>1246</v>
      </c>
      <c r="G21" s="21" t="n">
        <f aca="false">SUM(G7:G20)</f>
        <v>0</v>
      </c>
      <c r="H21" s="21" t="n">
        <f aca="false">SUM(H7:H20)</f>
        <v>120</v>
      </c>
      <c r="I21" s="21" t="n">
        <f aca="false">SUM(I7:I20)</f>
        <v>98</v>
      </c>
      <c r="J21" s="21" t="n">
        <f aca="false">SUM(J7:J20)</f>
        <v>2519</v>
      </c>
      <c r="K21" s="22" t="n">
        <f aca="false">SUM(K7:K20)</f>
        <v>2367</v>
      </c>
      <c r="L21" s="23" t="n">
        <f aca="false">J21/K21*100</f>
        <v>106.421630756232</v>
      </c>
      <c r="M21" s="19" t="n">
        <f aca="false">SUM(M7:M20)</f>
        <v>31836</v>
      </c>
      <c r="N21" s="19" t="n">
        <f aca="false">SUM(N7:N20)</f>
        <v>24972</v>
      </c>
      <c r="O21" s="23" t="n">
        <f aca="false">M21/N21*100</f>
        <v>127.486785199423</v>
      </c>
    </row>
    <row r="22" customFormat="false" ht="16.5" hidden="false" customHeight="true" outlineLevel="0" collapsed="false">
      <c r="A22" s="29" t="s">
        <v>47</v>
      </c>
      <c r="B22" s="30" t="n">
        <v>106</v>
      </c>
      <c r="C22" s="30" t="n">
        <v>8</v>
      </c>
      <c r="D22" s="30" t="n">
        <v>978</v>
      </c>
      <c r="E22" s="30" t="n">
        <v>149</v>
      </c>
      <c r="F22" s="30" t="n">
        <v>998</v>
      </c>
      <c r="G22" s="30"/>
      <c r="H22" s="30" t="n">
        <v>88</v>
      </c>
      <c r="I22" s="30" t="n">
        <v>40</v>
      </c>
      <c r="J22" s="30" t="n">
        <f aca="false">SUM(B22:I22)</f>
        <v>2367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06.603773584906</v>
      </c>
      <c r="C23" s="32" t="n">
        <f aca="false">C21/C22*100</f>
        <v>100</v>
      </c>
      <c r="D23" s="32" t="n">
        <f aca="false">D21/D22*100</f>
        <v>73.9263803680982</v>
      </c>
      <c r="E23" s="32" t="n">
        <f aca="false">E21/E22*100</f>
        <v>141.610738255034</v>
      </c>
      <c r="F23" s="32" t="n">
        <f aca="false">F21/F22*100</f>
        <v>124.849699398798</v>
      </c>
      <c r="G23" s="32"/>
      <c r="H23" s="32" t="n">
        <f aca="false">H21/H22*100</f>
        <v>136.363636363636</v>
      </c>
      <c r="I23" s="32" t="n">
        <f aca="false">I21/I22*100</f>
        <v>245</v>
      </c>
      <c r="J23" s="32" t="n">
        <f aca="false">J21/J22*100</f>
        <v>106.421630756232</v>
      </c>
    </row>
    <row r="24" customFormat="false" ht="16.5" hidden="false" customHeight="true" outlineLevel="0" collapsed="false">
      <c r="A24" s="5" t="s">
        <v>49</v>
      </c>
      <c r="B24" s="33" t="n">
        <v>72</v>
      </c>
      <c r="C24" s="33" t="n">
        <v>8</v>
      </c>
      <c r="D24" s="33" t="n">
        <v>714</v>
      </c>
      <c r="E24" s="33" t="n">
        <v>188</v>
      </c>
      <c r="F24" s="33" t="n">
        <v>1364</v>
      </c>
      <c r="G24" s="33"/>
      <c r="H24" s="33" t="n">
        <v>69</v>
      </c>
      <c r="I24" s="33" t="n">
        <v>40</v>
      </c>
      <c r="J24" s="33" t="n">
        <f aca="false">SUM(B24:I24)</f>
        <v>2455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56.944444444444</v>
      </c>
      <c r="C25" s="34" t="n">
        <f aca="false">C21/C24*100</f>
        <v>100</v>
      </c>
      <c r="D25" s="34" t="n">
        <f aca="false">D21/D24*100</f>
        <v>101.260504201681</v>
      </c>
      <c r="E25" s="34" t="n">
        <f aca="false">E21/E24*100</f>
        <v>112.234042553192</v>
      </c>
      <c r="F25" s="34" t="n">
        <f aca="false">F21/F24*100</f>
        <v>91.3489736070381</v>
      </c>
      <c r="G25" s="34"/>
      <c r="H25" s="34" t="n">
        <f aca="false">H21/H24*100</f>
        <v>173.913043478261</v>
      </c>
      <c r="I25" s="34" t="n">
        <f aca="false">I21/I24*100</f>
        <v>245</v>
      </c>
      <c r="J25" s="34" t="n">
        <f aca="false">J21/J24*100</f>
        <v>102.606924643585</v>
      </c>
    </row>
    <row r="26" customFormat="false" ht="16.5" hidden="false" customHeight="true" outlineLevel="0" collapsed="false">
      <c r="A26" s="35" t="s">
        <v>51</v>
      </c>
      <c r="B26" s="33" t="n">
        <v>1126</v>
      </c>
      <c r="C26" s="33" t="n">
        <v>120</v>
      </c>
      <c r="D26" s="33" t="n">
        <v>10578</v>
      </c>
      <c r="E26" s="33" t="n">
        <v>2181</v>
      </c>
      <c r="F26" s="33" t="n">
        <v>16633</v>
      </c>
      <c r="G26" s="33"/>
      <c r="H26" s="33" t="n">
        <v>932</v>
      </c>
      <c r="I26" s="33" t="n">
        <v>266</v>
      </c>
      <c r="J26" s="33" t="n">
        <f aca="false">SUM(B26:I26)</f>
        <v>31836</v>
      </c>
    </row>
    <row r="27" customFormat="false" ht="16.5" hidden="false" customHeight="true" outlineLevel="0" collapsed="false">
      <c r="A27" s="12" t="s">
        <v>52</v>
      </c>
      <c r="B27" s="19" t="n">
        <v>811</v>
      </c>
      <c r="C27" s="19" t="n">
        <v>132</v>
      </c>
      <c r="D27" s="19" t="n">
        <v>8747</v>
      </c>
      <c r="E27" s="19" t="n">
        <v>1613</v>
      </c>
      <c r="F27" s="19" t="n">
        <v>12805</v>
      </c>
      <c r="G27" s="19"/>
      <c r="H27" s="19" t="n">
        <v>713</v>
      </c>
      <c r="I27" s="19" t="n">
        <v>151</v>
      </c>
      <c r="J27" s="19" t="n">
        <f aca="false">SUM(B27:I27)</f>
        <v>24972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38.840937114673</v>
      </c>
      <c r="C28" s="34" t="n">
        <f aca="false">C26/C27*100</f>
        <v>90.9090909090909</v>
      </c>
      <c r="D28" s="34" t="n">
        <f aca="false">D26/D27*100</f>
        <v>120.932891277009</v>
      </c>
      <c r="E28" s="34" t="n">
        <f aca="false">E26/E27*100</f>
        <v>135.21388716677</v>
      </c>
      <c r="F28" s="34" t="n">
        <f aca="false">F26/F27*100</f>
        <v>129.894572432644</v>
      </c>
      <c r="G28" s="34"/>
      <c r="H28" s="34" t="n">
        <f aca="false">H26/H27*100</f>
        <v>130.715287517532</v>
      </c>
      <c r="I28" s="34" t="n">
        <f aca="false">I26/I27*100</f>
        <v>176.158940397351</v>
      </c>
      <c r="J28" s="34" t="n">
        <f aca="false">J26/J27*100</f>
        <v>127.486785199423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4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6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37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38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/>
      <c r="G7" s="19"/>
      <c r="H7" s="19"/>
      <c r="I7" s="20"/>
      <c r="J7" s="21" t="n">
        <f aca="false">SUM(B7:I7)</f>
        <v>0</v>
      </c>
      <c r="K7" s="22" t="n">
        <v>6</v>
      </c>
      <c r="L7" s="23" t="n">
        <f aca="false">J7/K7*100</f>
        <v>0</v>
      </c>
      <c r="M7" s="19" t="n">
        <v>48</v>
      </c>
      <c r="N7" s="19" t="n">
        <v>68</v>
      </c>
      <c r="O7" s="23" t="n">
        <f aca="false">M7/N7*100</f>
        <v>70.5882352941177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98</v>
      </c>
      <c r="E8" s="19"/>
      <c r="F8" s="19" t="n">
        <v>1</v>
      </c>
      <c r="G8" s="19"/>
      <c r="H8" s="19"/>
      <c r="I8" s="20"/>
      <c r="J8" s="21" t="n">
        <f aca="false">SUM(B8:I8)</f>
        <v>99</v>
      </c>
      <c r="K8" s="22" t="n">
        <v>53</v>
      </c>
      <c r="L8" s="23" t="n">
        <f aca="false">J8/K8*100</f>
        <v>186.792452830189</v>
      </c>
      <c r="M8" s="19" t="n">
        <v>1158</v>
      </c>
      <c r="N8" s="19" t="n">
        <v>868</v>
      </c>
      <c r="O8" s="23" t="n">
        <f aca="false">M8/N8*100</f>
        <v>133.410138248848</v>
      </c>
    </row>
    <row r="9" customFormat="false" ht="16.5" hidden="false" customHeight="true" outlineLevel="0" collapsed="false">
      <c r="A9" s="18" t="s">
        <v>34</v>
      </c>
      <c r="B9" s="19" t="n">
        <v>24</v>
      </c>
      <c r="C9" s="19" t="n">
        <v>4</v>
      </c>
      <c r="D9" s="19"/>
      <c r="E9" s="19" t="n">
        <v>4</v>
      </c>
      <c r="F9" s="19"/>
      <c r="G9" s="19"/>
      <c r="H9" s="19" t="n">
        <v>11</v>
      </c>
      <c r="I9" s="20"/>
      <c r="J9" s="21" t="n">
        <f aca="false">SUM(B9:I9)</f>
        <v>43</v>
      </c>
      <c r="K9" s="22" t="n">
        <v>39</v>
      </c>
      <c r="L9" s="23" t="n">
        <f aca="false">J9/K9*100</f>
        <v>110.25641025641</v>
      </c>
      <c r="M9" s="19" t="n">
        <v>481</v>
      </c>
      <c r="N9" s="19" t="n">
        <v>397</v>
      </c>
      <c r="O9" s="23" t="n">
        <f aca="false">M9/N9*100</f>
        <v>121.158690176322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9</v>
      </c>
      <c r="E10" s="19"/>
      <c r="F10" s="19" t="n">
        <v>142</v>
      </c>
      <c r="G10" s="19"/>
      <c r="H10" s="19"/>
      <c r="I10" s="20"/>
      <c r="J10" s="21" t="n">
        <f aca="false">SUM(B10:I10)</f>
        <v>151</v>
      </c>
      <c r="K10" s="22" t="n">
        <v>234</v>
      </c>
      <c r="L10" s="23" t="n">
        <f aca="false">J10/K10*100</f>
        <v>64.5299145299145</v>
      </c>
      <c r="M10" s="19" t="n">
        <v>3466</v>
      </c>
      <c r="N10" s="19" t="n">
        <v>3453</v>
      </c>
      <c r="O10" s="23" t="n">
        <f aca="false">M10/N10*100</f>
        <v>100.376484216623</v>
      </c>
    </row>
    <row r="11" customFormat="false" ht="16.5" hidden="false" customHeight="true" outlineLevel="0" collapsed="false">
      <c r="A11" s="18" t="s">
        <v>36</v>
      </c>
      <c r="B11" s="19" t="n">
        <v>52</v>
      </c>
      <c r="C11" s="19" t="n">
        <v>1</v>
      </c>
      <c r="D11" s="19"/>
      <c r="E11" s="19" t="n">
        <v>15</v>
      </c>
      <c r="F11" s="19"/>
      <c r="G11" s="19"/>
      <c r="H11" s="19" t="n">
        <v>23</v>
      </c>
      <c r="I11" s="20"/>
      <c r="J11" s="21" t="n">
        <f aca="false">SUM(B11:I11)</f>
        <v>91</v>
      </c>
      <c r="K11" s="22" t="n">
        <v>75</v>
      </c>
      <c r="L11" s="23" t="n">
        <f aca="false">J11/K11*100</f>
        <v>121.333333333333</v>
      </c>
      <c r="M11" s="19" t="n">
        <v>946</v>
      </c>
      <c r="N11" s="19" t="n">
        <v>689</v>
      </c>
      <c r="O11" s="23" t="n">
        <f aca="false">M11/N11*100</f>
        <v>137.300435413643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2</v>
      </c>
      <c r="E12" s="19" t="n">
        <v>3</v>
      </c>
      <c r="F12" s="19" t="n">
        <v>21</v>
      </c>
      <c r="G12" s="19"/>
      <c r="H12" s="19"/>
      <c r="I12" s="20"/>
      <c r="J12" s="21" t="n">
        <f aca="false">SUM(B12:I12)</f>
        <v>66</v>
      </c>
      <c r="K12" s="22" t="n">
        <v>46</v>
      </c>
      <c r="L12" s="23" t="n">
        <f aca="false">J12/K12*100</f>
        <v>143.478260869565</v>
      </c>
      <c r="M12" s="19" t="n">
        <v>1145</v>
      </c>
      <c r="N12" s="19" t="n">
        <v>805</v>
      </c>
      <c r="O12" s="23" t="n">
        <f aca="false">M12/N12*100</f>
        <v>142.23602484472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2</v>
      </c>
      <c r="E13" s="19" t="n">
        <v>1</v>
      </c>
      <c r="F13" s="19" t="n">
        <v>10</v>
      </c>
      <c r="G13" s="19"/>
      <c r="H13" s="19"/>
      <c r="I13" s="20" t="n">
        <v>17</v>
      </c>
      <c r="J13" s="21" t="n">
        <f aca="false">SUM(B13:I13)</f>
        <v>40</v>
      </c>
      <c r="K13" s="22" t="n">
        <v>46</v>
      </c>
      <c r="L13" s="23" t="n">
        <f aca="false">J13/K13*100</f>
        <v>86.9565217391304</v>
      </c>
      <c r="M13" s="19" t="n">
        <v>611</v>
      </c>
      <c r="N13" s="19" t="n">
        <v>633</v>
      </c>
      <c r="O13" s="23" t="n">
        <f aca="false">M13/N13*100</f>
        <v>96.52448657188</v>
      </c>
    </row>
    <row r="14" customFormat="false" ht="16.5" hidden="false" customHeight="true" outlineLevel="0" collapsed="false">
      <c r="A14" s="18" t="s">
        <v>39</v>
      </c>
      <c r="B14" s="19" t="n">
        <v>16</v>
      </c>
      <c r="C14" s="19" t="n">
        <v>1</v>
      </c>
      <c r="D14" s="19"/>
      <c r="E14" s="19" t="n">
        <v>3</v>
      </c>
      <c r="F14" s="19"/>
      <c r="G14" s="19"/>
      <c r="H14" s="19" t="n">
        <v>9</v>
      </c>
      <c r="I14" s="20"/>
      <c r="J14" s="21" t="n">
        <f aca="false">SUM(B14:I14)</f>
        <v>29</v>
      </c>
      <c r="K14" s="22" t="n">
        <v>30</v>
      </c>
      <c r="L14" s="23" t="n">
        <f aca="false">J14/K14*100</f>
        <v>96.6666666666667</v>
      </c>
      <c r="M14" s="19" t="n">
        <v>396</v>
      </c>
      <c r="N14" s="19" t="n">
        <v>329</v>
      </c>
      <c r="O14" s="23" t="n">
        <f aca="false">M14/N14*100</f>
        <v>120.364741641337</v>
      </c>
    </row>
    <row r="15" customFormat="false" ht="16.5" hidden="false" customHeight="true" outlineLevel="0" collapsed="false">
      <c r="A15" s="18" t="s">
        <v>40</v>
      </c>
      <c r="B15" s="19" t="n">
        <v>3</v>
      </c>
      <c r="C15" s="19"/>
      <c r="D15" s="19" t="n">
        <v>93</v>
      </c>
      <c r="E15" s="19" t="n">
        <v>44</v>
      </c>
      <c r="F15" s="19" t="n">
        <v>98</v>
      </c>
      <c r="G15" s="19"/>
      <c r="H15" s="19" t="n">
        <v>15</v>
      </c>
      <c r="I15" s="20"/>
      <c r="J15" s="21" t="n">
        <f aca="false">SUM(B15:I15)</f>
        <v>253</v>
      </c>
      <c r="K15" s="22" t="n">
        <v>258</v>
      </c>
      <c r="L15" s="23" t="n">
        <f aca="false">J15/K15*100</f>
        <v>98.062015503876</v>
      </c>
      <c r="M15" s="19" t="n">
        <v>4181</v>
      </c>
      <c r="N15" s="19" t="n">
        <v>3478</v>
      </c>
      <c r="O15" s="23" t="n">
        <f aca="false">M15/N15*100</f>
        <v>120.212765957447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7</v>
      </c>
      <c r="E16" s="19"/>
      <c r="F16" s="19" t="n">
        <v>44</v>
      </c>
      <c r="G16" s="19"/>
      <c r="H16" s="19"/>
      <c r="I16" s="20"/>
      <c r="J16" s="21" t="n">
        <f aca="false">SUM(B16:I16)</f>
        <v>51</v>
      </c>
      <c r="K16" s="22" t="n">
        <v>71</v>
      </c>
      <c r="L16" s="23" t="n">
        <f aca="false">J16/K16*100</f>
        <v>71.830985915493</v>
      </c>
      <c r="M16" s="19" t="n">
        <v>987</v>
      </c>
      <c r="N16" s="19" t="n">
        <v>918</v>
      </c>
      <c r="O16" s="23" t="n">
        <f aca="false">M16/N16*100</f>
        <v>107.516339869281</v>
      </c>
    </row>
    <row r="17" customFormat="false" ht="16.5" hidden="false" customHeight="true" outlineLevel="0" collapsed="false">
      <c r="A17" s="18" t="s">
        <v>42</v>
      </c>
      <c r="B17" s="19" t="n">
        <v>10</v>
      </c>
      <c r="C17" s="19" t="n">
        <v>2</v>
      </c>
      <c r="D17" s="19" t="n">
        <v>191</v>
      </c>
      <c r="E17" s="19" t="n">
        <v>60</v>
      </c>
      <c r="F17" s="19" t="n">
        <v>378</v>
      </c>
      <c r="G17" s="19"/>
      <c r="H17" s="19" t="n">
        <v>15</v>
      </c>
      <c r="I17" s="20"/>
      <c r="J17" s="21" t="n">
        <f aca="false">SUM(B17:I17)</f>
        <v>656</v>
      </c>
      <c r="K17" s="22" t="n">
        <v>564</v>
      </c>
      <c r="L17" s="23" t="n">
        <f aca="false">J17/K17*100</f>
        <v>116.312056737589</v>
      </c>
      <c r="M17" s="19" t="n">
        <v>18209</v>
      </c>
      <c r="N17" s="19" t="n">
        <v>13396</v>
      </c>
      <c r="O17" s="23" t="n">
        <f aca="false">M17/N17*100</f>
        <v>135.928635413556</v>
      </c>
    </row>
    <row r="18" customFormat="false" ht="16.5" hidden="false" customHeight="true" outlineLevel="0" collapsed="false">
      <c r="A18" s="24" t="s">
        <v>43</v>
      </c>
      <c r="B18" s="19" t="n">
        <v>7</v>
      </c>
      <c r="C18" s="19"/>
      <c r="D18" s="19"/>
      <c r="E18" s="19"/>
      <c r="F18" s="19"/>
      <c r="G18" s="19"/>
      <c r="H18" s="19" t="n">
        <v>3</v>
      </c>
      <c r="I18" s="20"/>
      <c r="J18" s="21" t="n">
        <f aca="false">SUM(B18:I18)</f>
        <v>10</v>
      </c>
      <c r="K18" s="22" t="n">
        <v>13</v>
      </c>
      <c r="L18" s="23" t="n">
        <f aca="false">J18/K18*100</f>
        <v>76.9230769230769</v>
      </c>
      <c r="M18" s="19" t="n">
        <v>112</v>
      </c>
      <c r="N18" s="19" t="n">
        <v>127</v>
      </c>
      <c r="O18" s="23" t="n">
        <f aca="false">M18/N18*100</f>
        <v>88.1889763779528</v>
      </c>
    </row>
    <row r="19" customFormat="false" ht="16.5" hidden="false" customHeight="true" outlineLevel="0" collapsed="false">
      <c r="A19" s="18" t="s">
        <v>44</v>
      </c>
      <c r="B19" s="19"/>
      <c r="C19" s="19"/>
      <c r="D19" s="19"/>
      <c r="E19" s="19"/>
      <c r="F19" s="19"/>
      <c r="G19" s="19"/>
      <c r="H19" s="19" t="n">
        <v>2</v>
      </c>
      <c r="I19" s="20" t="n">
        <v>64</v>
      </c>
      <c r="J19" s="21" t="n">
        <f aca="false">SUM(B19:I19)</f>
        <v>66</v>
      </c>
      <c r="K19" s="22" t="n">
        <v>28</v>
      </c>
      <c r="L19" s="23" t="n">
        <f aca="false">J19/K19*100</f>
        <v>235.714285714286</v>
      </c>
      <c r="M19" s="19" t="n">
        <v>323</v>
      </c>
      <c r="N19" s="19" t="n">
        <v>197</v>
      </c>
      <c r="O19" s="23" t="n">
        <f aca="false">M19/N19*100</f>
        <v>163.959390862944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49</v>
      </c>
      <c r="E20" s="26" t="n">
        <v>13</v>
      </c>
      <c r="F20" s="26" t="n">
        <v>43</v>
      </c>
      <c r="G20" s="26"/>
      <c r="H20" s="26"/>
      <c r="I20" s="27"/>
      <c r="J20" s="21" t="n">
        <f aca="false">SUM(B20:I20)</f>
        <v>105</v>
      </c>
      <c r="K20" s="22" t="n">
        <v>77</v>
      </c>
      <c r="L20" s="23" t="n">
        <f aca="false">J20/K20*100</f>
        <v>136.363636363636</v>
      </c>
      <c r="M20" s="19" t="n">
        <v>1433</v>
      </c>
      <c r="N20" s="19" t="n">
        <v>1154</v>
      </c>
      <c r="O20" s="23" t="n">
        <f aca="false">M20/N20*100</f>
        <v>124.176776429809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2</v>
      </c>
      <c r="C21" s="21" t="n">
        <f aca="false">SUM(C7:C20)</f>
        <v>8</v>
      </c>
      <c r="D21" s="21" t="n">
        <f aca="false">SUM(D7:D20)</f>
        <v>501</v>
      </c>
      <c r="E21" s="21" t="n">
        <f aca="false">SUM(E7:E20)</f>
        <v>143</v>
      </c>
      <c r="F21" s="21" t="n">
        <f aca="false">SUM(F7:F20)</f>
        <v>737</v>
      </c>
      <c r="G21" s="21" t="n">
        <f aca="false">SUM(G7:G20)</f>
        <v>0</v>
      </c>
      <c r="H21" s="21" t="n">
        <f aca="false">SUM(H7:H20)</f>
        <v>78</v>
      </c>
      <c r="I21" s="21" t="n">
        <f aca="false">SUM(I7:I20)</f>
        <v>81</v>
      </c>
      <c r="J21" s="21" t="n">
        <f aca="false">SUM(J7:J20)</f>
        <v>1660</v>
      </c>
      <c r="K21" s="22" t="n">
        <f aca="false">SUM(K7:K20)</f>
        <v>1540</v>
      </c>
      <c r="L21" s="23" t="n">
        <f aca="false">J21/K21*100</f>
        <v>107.792207792208</v>
      </c>
      <c r="M21" s="19" t="n">
        <f aca="false">SUM(M7:M20)</f>
        <v>33496</v>
      </c>
      <c r="N21" s="19" t="n">
        <f aca="false">SUM(N7:N20)</f>
        <v>26512</v>
      </c>
      <c r="O21" s="23" t="n">
        <f aca="false">M21/N21*100</f>
        <v>126.342788171394</v>
      </c>
    </row>
    <row r="22" customFormat="false" ht="16.5" hidden="false" customHeight="true" outlineLevel="0" collapsed="false">
      <c r="A22" s="29" t="s">
        <v>47</v>
      </c>
      <c r="B22" s="30" t="n">
        <v>84</v>
      </c>
      <c r="C22" s="30"/>
      <c r="D22" s="30" t="n">
        <v>513</v>
      </c>
      <c r="E22" s="30" t="n">
        <v>159</v>
      </c>
      <c r="F22" s="30" t="n">
        <v>659</v>
      </c>
      <c r="G22" s="30"/>
      <c r="H22" s="30" t="n">
        <v>90</v>
      </c>
      <c r="I22" s="30" t="n">
        <v>35</v>
      </c>
      <c r="J22" s="30" t="n">
        <f aca="false">SUM(B22:I22)</f>
        <v>1540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33.333333333333</v>
      </c>
      <c r="C23" s="32" t="e">
        <f aca="false">C21/C22*100</f>
        <v>#DIV/0!</v>
      </c>
      <c r="D23" s="32" t="n">
        <f aca="false">D21/D22*100</f>
        <v>97.6608187134503</v>
      </c>
      <c r="E23" s="32" t="n">
        <f aca="false">E21/E22*100</f>
        <v>89.937106918239</v>
      </c>
      <c r="F23" s="32" t="n">
        <f aca="false">F21/F22*100</f>
        <v>111.836115326252</v>
      </c>
      <c r="G23" s="32"/>
      <c r="H23" s="32" t="n">
        <f aca="false">H21/H22*100</f>
        <v>86.6666666666667</v>
      </c>
      <c r="I23" s="32" t="n">
        <f aca="false">I21/I22*100</f>
        <v>231.428571428571</v>
      </c>
      <c r="J23" s="32" t="n">
        <f aca="false">J21/J22*100</f>
        <v>107.792207792208</v>
      </c>
    </row>
    <row r="24" customFormat="false" ht="16.5" hidden="false" customHeight="true" outlineLevel="0" collapsed="false">
      <c r="A24" s="5" t="s">
        <v>49</v>
      </c>
      <c r="B24" s="33" t="n">
        <v>113</v>
      </c>
      <c r="C24" s="33" t="n">
        <v>8</v>
      </c>
      <c r="D24" s="33" t="n">
        <v>723</v>
      </c>
      <c r="E24" s="33" t="n">
        <v>211</v>
      </c>
      <c r="F24" s="33" t="n">
        <v>1246</v>
      </c>
      <c r="G24" s="33"/>
      <c r="H24" s="33" t="n">
        <v>120</v>
      </c>
      <c r="I24" s="33" t="n">
        <v>98</v>
      </c>
      <c r="J24" s="33" t="n">
        <f aca="false">SUM(B24:I24)</f>
        <v>2519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99.1150442477876</v>
      </c>
      <c r="C25" s="34" t="n">
        <f aca="false">C21/C24*100</f>
        <v>100</v>
      </c>
      <c r="D25" s="34" t="n">
        <f aca="false">D21/D24*100</f>
        <v>69.2946058091286</v>
      </c>
      <c r="E25" s="34" t="n">
        <f aca="false">E21/E24*100</f>
        <v>67.7725118483412</v>
      </c>
      <c r="F25" s="34" t="n">
        <f aca="false">F21/F24*100</f>
        <v>59.1492776886035</v>
      </c>
      <c r="G25" s="34"/>
      <c r="H25" s="34" t="n">
        <f aca="false">H21/H24*100</f>
        <v>65</v>
      </c>
      <c r="I25" s="34" t="n">
        <f aca="false">I21/I24*100</f>
        <v>82.6530612244898</v>
      </c>
      <c r="J25" s="34" t="n">
        <f aca="false">J21/J24*100</f>
        <v>65.8991663358476</v>
      </c>
    </row>
    <row r="26" customFormat="false" ht="16.5" hidden="false" customHeight="true" outlineLevel="0" collapsed="false">
      <c r="A26" s="35" t="s">
        <v>51</v>
      </c>
      <c r="B26" s="33" t="n">
        <v>1238</v>
      </c>
      <c r="C26" s="33" t="n">
        <v>128</v>
      </c>
      <c r="D26" s="33" t="n">
        <v>11079</v>
      </c>
      <c r="E26" s="33" t="n">
        <v>2324</v>
      </c>
      <c r="F26" s="33" t="n">
        <v>17370</v>
      </c>
      <c r="G26" s="33"/>
      <c r="H26" s="33" t="n">
        <v>1010</v>
      </c>
      <c r="I26" s="33" t="n">
        <v>347</v>
      </c>
      <c r="J26" s="33" t="n">
        <f aca="false">SUM(B26:I26)</f>
        <v>33496</v>
      </c>
    </row>
    <row r="27" customFormat="false" ht="16.5" hidden="false" customHeight="true" outlineLevel="0" collapsed="false">
      <c r="A27" s="12" t="s">
        <v>52</v>
      </c>
      <c r="B27" s="19" t="n">
        <v>895</v>
      </c>
      <c r="C27" s="19" t="n">
        <v>132</v>
      </c>
      <c r="D27" s="19" t="n">
        <v>9260</v>
      </c>
      <c r="E27" s="19" t="n">
        <v>1772</v>
      </c>
      <c r="F27" s="19" t="n">
        <v>13464</v>
      </c>
      <c r="G27" s="19"/>
      <c r="H27" s="19" t="n">
        <v>803</v>
      </c>
      <c r="I27" s="19" t="n">
        <v>186</v>
      </c>
      <c r="J27" s="19" t="n">
        <f aca="false">SUM(B27:I27)</f>
        <v>26512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38.324022346369</v>
      </c>
      <c r="C28" s="34" t="n">
        <f aca="false">C26/C27*100</f>
        <v>96.969696969697</v>
      </c>
      <c r="D28" s="34" t="n">
        <f aca="false">D26/D27*100</f>
        <v>119.643628509719</v>
      </c>
      <c r="E28" s="34" t="n">
        <f aca="false">E26/E27*100</f>
        <v>131.151241534989</v>
      </c>
      <c r="F28" s="34" t="n">
        <f aca="false">F26/F27*100</f>
        <v>129.010695187166</v>
      </c>
      <c r="G28" s="34"/>
      <c r="H28" s="34" t="n">
        <f aca="false">H26/H27*100</f>
        <v>125.778331257783</v>
      </c>
      <c r="I28" s="34" t="n">
        <f aca="false">I26/I27*100</f>
        <v>186.559139784946</v>
      </c>
      <c r="J28" s="34" t="n">
        <f aca="false">J26/J27*100</f>
        <v>126.342788171394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4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6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37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38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8</v>
      </c>
      <c r="G7" s="19"/>
      <c r="H7" s="19"/>
      <c r="I7" s="20"/>
      <c r="J7" s="21" t="n">
        <f aca="false">SUM(B7:I7)</f>
        <v>8</v>
      </c>
      <c r="K7" s="22" t="n">
        <v>3</v>
      </c>
      <c r="L7" s="23" t="n">
        <f aca="false">J7/K7*100</f>
        <v>266.666666666667</v>
      </c>
      <c r="M7" s="19" t="n">
        <v>11</v>
      </c>
      <c r="N7" s="19" t="n">
        <v>10</v>
      </c>
      <c r="O7" s="23" t="n">
        <f aca="false">M7/N7*100</f>
        <v>11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57</v>
      </c>
      <c r="E8" s="19"/>
      <c r="F8" s="19" t="n">
        <v>10</v>
      </c>
      <c r="G8" s="19"/>
      <c r="H8" s="19"/>
      <c r="I8" s="20"/>
      <c r="J8" s="21" t="n">
        <f aca="false">SUM(B8:I8)</f>
        <v>67</v>
      </c>
      <c r="K8" s="22" t="n">
        <v>103</v>
      </c>
      <c r="L8" s="23" t="n">
        <f aca="false">J8/K8*100</f>
        <v>65.0485436893204</v>
      </c>
      <c r="M8" s="19" t="n">
        <v>126</v>
      </c>
      <c r="N8" s="19" t="n">
        <v>174</v>
      </c>
      <c r="O8" s="23" t="n">
        <f aca="false">M8/N8*100</f>
        <v>72.4137931034483</v>
      </c>
    </row>
    <row r="9" customFormat="false" ht="16.5" hidden="false" customHeight="true" outlineLevel="0" collapsed="false">
      <c r="A9" s="18" t="s">
        <v>34</v>
      </c>
      <c r="B9" s="19" t="n">
        <v>17</v>
      </c>
      <c r="C9" s="19" t="n">
        <v>1</v>
      </c>
      <c r="D9" s="19"/>
      <c r="E9" s="19" t="n">
        <v>7</v>
      </c>
      <c r="F9" s="19"/>
      <c r="G9" s="19"/>
      <c r="H9" s="19" t="n">
        <v>14</v>
      </c>
      <c r="I9" s="20"/>
      <c r="J9" s="21" t="n">
        <f aca="false">SUM(B9:I9)</f>
        <v>39</v>
      </c>
      <c r="K9" s="22" t="n">
        <v>18</v>
      </c>
      <c r="L9" s="23" t="n">
        <f aca="false">J9/K9*100</f>
        <v>216.666666666667</v>
      </c>
      <c r="M9" s="19" t="n">
        <v>74</v>
      </c>
      <c r="N9" s="19" t="n">
        <v>40</v>
      </c>
      <c r="O9" s="23" t="n">
        <f aca="false">M9/N9*100</f>
        <v>185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22</v>
      </c>
      <c r="E10" s="19"/>
      <c r="F10" s="19" t="n">
        <v>323</v>
      </c>
      <c r="G10" s="19"/>
      <c r="H10" s="19"/>
      <c r="I10" s="20"/>
      <c r="J10" s="21" t="n">
        <f aca="false">SUM(B10:I10)</f>
        <v>345</v>
      </c>
      <c r="K10" s="22" t="n">
        <v>219</v>
      </c>
      <c r="L10" s="23" t="n">
        <f aca="false">J10/K10*100</f>
        <v>157.534246575342</v>
      </c>
      <c r="M10" s="19" t="n">
        <v>634</v>
      </c>
      <c r="N10" s="19" t="n">
        <v>414</v>
      </c>
      <c r="O10" s="23" t="n">
        <f aca="false">M10/N10*100</f>
        <v>153.140096618358</v>
      </c>
    </row>
    <row r="11" customFormat="false" ht="16.5" hidden="false" customHeight="true" outlineLevel="0" collapsed="false">
      <c r="A11" s="18" t="s">
        <v>36</v>
      </c>
      <c r="B11" s="19" t="n">
        <v>36</v>
      </c>
      <c r="C11" s="19" t="n">
        <v>4</v>
      </c>
      <c r="D11" s="19"/>
      <c r="E11" s="19" t="n">
        <v>12</v>
      </c>
      <c r="F11" s="19"/>
      <c r="G11" s="19"/>
      <c r="H11" s="19" t="n">
        <v>23</v>
      </c>
      <c r="I11" s="20"/>
      <c r="J11" s="21" t="n">
        <f aca="false">SUM(B11:I11)</f>
        <v>75</v>
      </c>
      <c r="K11" s="22" t="n">
        <v>56</v>
      </c>
      <c r="L11" s="23" t="n">
        <f aca="false">J11/K11*100</f>
        <v>133.928571428571</v>
      </c>
      <c r="M11" s="19" t="n">
        <v>144</v>
      </c>
      <c r="N11" s="19" t="n">
        <v>72</v>
      </c>
      <c r="O11" s="23" t="n">
        <f aca="false">M11/N11*100</f>
        <v>200</v>
      </c>
    </row>
    <row r="12" customFormat="false" ht="16.5" hidden="false" customHeight="true" outlineLevel="0" collapsed="false">
      <c r="A12" s="18" t="s">
        <v>37</v>
      </c>
      <c r="B12" s="19" t="n">
        <v>1</v>
      </c>
      <c r="C12" s="19"/>
      <c r="D12" s="19" t="n">
        <v>18</v>
      </c>
      <c r="E12" s="19" t="n">
        <v>9</v>
      </c>
      <c r="F12" s="19" t="n">
        <v>28</v>
      </c>
      <c r="G12" s="19"/>
      <c r="H12" s="19" t="n">
        <v>1</v>
      </c>
      <c r="I12" s="20"/>
      <c r="J12" s="21" t="n">
        <f aca="false">SUM(B12:I12)</f>
        <v>57</v>
      </c>
      <c r="K12" s="22" t="n">
        <v>61</v>
      </c>
      <c r="L12" s="23" t="n">
        <f aca="false">J12/K12*100</f>
        <v>93.4426229508197</v>
      </c>
      <c r="M12" s="19" t="n">
        <v>121</v>
      </c>
      <c r="N12" s="19" t="n">
        <v>102</v>
      </c>
      <c r="O12" s="23" t="n">
        <f aca="false">M12/N12*100</f>
        <v>118.627450980392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7</v>
      </c>
      <c r="E13" s="19"/>
      <c r="F13" s="19" t="n">
        <v>31</v>
      </c>
      <c r="G13" s="19"/>
      <c r="H13" s="19" t="n">
        <v>1</v>
      </c>
      <c r="I13" s="20" t="n">
        <v>4</v>
      </c>
      <c r="J13" s="21" t="n">
        <f aca="false">SUM(B13:I13)</f>
        <v>63</v>
      </c>
      <c r="K13" s="22" t="n">
        <v>33</v>
      </c>
      <c r="L13" s="23" t="n">
        <f aca="false">J13/K13*100</f>
        <v>190.909090909091</v>
      </c>
      <c r="M13" s="19" t="n">
        <v>105</v>
      </c>
      <c r="N13" s="19" t="n">
        <v>59</v>
      </c>
      <c r="O13" s="23" t="n">
        <f aca="false">M13/N13*100</f>
        <v>177.966101694915</v>
      </c>
    </row>
    <row r="14" customFormat="false" ht="16.5" hidden="false" customHeight="true" outlineLevel="0" collapsed="false">
      <c r="A14" s="18" t="s">
        <v>39</v>
      </c>
      <c r="B14" s="19" t="n">
        <v>9</v>
      </c>
      <c r="C14" s="19" t="n">
        <v>1</v>
      </c>
      <c r="D14" s="19"/>
      <c r="E14" s="19" t="n">
        <v>5</v>
      </c>
      <c r="F14" s="19"/>
      <c r="G14" s="19"/>
      <c r="H14" s="19" t="n">
        <v>8</v>
      </c>
      <c r="I14" s="20"/>
      <c r="J14" s="21" t="n">
        <f aca="false">SUM(B14:I14)</f>
        <v>23</v>
      </c>
      <c r="K14" s="22" t="n">
        <v>18</v>
      </c>
      <c r="L14" s="23" t="n">
        <f aca="false">J14/K14*100</f>
        <v>127.777777777778</v>
      </c>
      <c r="M14" s="19" t="n">
        <v>47</v>
      </c>
      <c r="N14" s="19" t="n">
        <v>35</v>
      </c>
      <c r="O14" s="23" t="n">
        <f aca="false">M14/N14*100</f>
        <v>134.285714285714</v>
      </c>
    </row>
    <row r="15" customFormat="false" ht="16.5" hidden="false" customHeight="true" outlineLevel="0" collapsed="false">
      <c r="A15" s="18" t="s">
        <v>40</v>
      </c>
      <c r="B15" s="19" t="n">
        <v>12</v>
      </c>
      <c r="C15" s="19"/>
      <c r="D15" s="19" t="n">
        <v>169</v>
      </c>
      <c r="E15" s="19" t="n">
        <v>58</v>
      </c>
      <c r="F15" s="19" t="n">
        <v>124</v>
      </c>
      <c r="G15" s="19"/>
      <c r="H15" s="19" t="n">
        <v>12</v>
      </c>
      <c r="I15" s="20"/>
      <c r="J15" s="21" t="n">
        <f aca="false">SUM(B15:I15)</f>
        <v>375</v>
      </c>
      <c r="K15" s="22" t="n">
        <v>281</v>
      </c>
      <c r="L15" s="23" t="n">
        <f aca="false">J15/K15*100</f>
        <v>133.451957295374</v>
      </c>
      <c r="M15" s="19" t="n">
        <v>658</v>
      </c>
      <c r="N15" s="19" t="n">
        <v>467</v>
      </c>
      <c r="O15" s="23" t="n">
        <f aca="false">M15/N15*100</f>
        <v>140.899357601713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</v>
      </c>
      <c r="E16" s="19"/>
      <c r="F16" s="19" t="n">
        <v>73</v>
      </c>
      <c r="G16" s="19"/>
      <c r="H16" s="19"/>
      <c r="I16" s="20"/>
      <c r="J16" s="21" t="n">
        <f aca="false">SUM(B16:I16)</f>
        <v>74</v>
      </c>
      <c r="K16" s="22" t="n">
        <v>80</v>
      </c>
      <c r="L16" s="23" t="n">
        <f aca="false">J16/K16*100</f>
        <v>92.5</v>
      </c>
      <c r="M16" s="19" t="n">
        <v>156</v>
      </c>
      <c r="N16" s="19" t="n">
        <v>157</v>
      </c>
      <c r="O16" s="23" t="n">
        <f aca="false">M16/N16*100</f>
        <v>99.3630573248408</v>
      </c>
    </row>
    <row r="17" customFormat="false" ht="16.5" hidden="false" customHeight="true" outlineLevel="0" collapsed="false">
      <c r="A17" s="18" t="s">
        <v>42</v>
      </c>
      <c r="B17" s="19" t="n">
        <v>13</v>
      </c>
      <c r="C17" s="19"/>
      <c r="D17" s="19" t="n">
        <v>633</v>
      </c>
      <c r="E17" s="19" t="n">
        <v>62</v>
      </c>
      <c r="F17" s="19" t="n">
        <v>789</v>
      </c>
      <c r="G17" s="19"/>
      <c r="H17" s="19" t="n">
        <v>19</v>
      </c>
      <c r="I17" s="20"/>
      <c r="J17" s="21" t="n">
        <f aca="false">SUM(B17:I17)</f>
        <v>1516</v>
      </c>
      <c r="K17" s="22" t="n">
        <v>1239</v>
      </c>
      <c r="L17" s="23" t="n">
        <f aca="false">J17/K17*100</f>
        <v>122.356739305892</v>
      </c>
      <c r="M17" s="19" t="n">
        <v>3025</v>
      </c>
      <c r="N17" s="19" t="n">
        <v>2202</v>
      </c>
      <c r="O17" s="23" t="n">
        <f aca="false">M17/N17*100</f>
        <v>137.375113533152</v>
      </c>
    </row>
    <row r="18" customFormat="false" ht="16.5" hidden="false" customHeight="true" outlineLevel="0" collapsed="false">
      <c r="A18" s="24" t="s">
        <v>43</v>
      </c>
      <c r="B18" s="19" t="n">
        <v>6</v>
      </c>
      <c r="C18" s="19"/>
      <c r="D18" s="19"/>
      <c r="E18" s="19"/>
      <c r="F18" s="19"/>
      <c r="G18" s="19"/>
      <c r="H18" s="19"/>
      <c r="I18" s="20"/>
      <c r="J18" s="21" t="n">
        <f aca="false">SUM(B18:I18)</f>
        <v>6</v>
      </c>
      <c r="K18" s="22" t="n">
        <v>6</v>
      </c>
      <c r="L18" s="23" t="n">
        <f aca="false">J18/K18*100</f>
        <v>100</v>
      </c>
      <c r="M18" s="19" t="n">
        <v>13</v>
      </c>
      <c r="N18" s="19" t="n">
        <v>13</v>
      </c>
      <c r="O18" s="23" t="n">
        <f aca="false">M18/N18*100</f>
        <v>100</v>
      </c>
    </row>
    <row r="19" customFormat="false" ht="16.5" hidden="false" customHeight="true" outlineLevel="0" collapsed="false">
      <c r="A19" s="18" t="s">
        <v>44</v>
      </c>
      <c r="B19" s="19"/>
      <c r="C19" s="19"/>
      <c r="D19" s="19"/>
      <c r="E19" s="19"/>
      <c r="F19" s="19"/>
      <c r="G19" s="19"/>
      <c r="H19" s="19" t="n">
        <v>5</v>
      </c>
      <c r="I19" s="20" t="n">
        <v>12</v>
      </c>
      <c r="J19" s="21" t="n">
        <f aca="false">SUM(B19:I19)</f>
        <v>17</v>
      </c>
      <c r="K19" s="22" t="n">
        <v>10</v>
      </c>
      <c r="L19" s="23" t="n">
        <f aca="false">J19/K19*100</f>
        <v>170</v>
      </c>
      <c r="M19" s="19" t="n">
        <v>33</v>
      </c>
      <c r="N19" s="19" t="n">
        <v>26</v>
      </c>
      <c r="O19" s="23" t="n">
        <f aca="false">M19/N19*100</f>
        <v>126.923076923077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52</v>
      </c>
      <c r="E20" s="26" t="n">
        <v>17</v>
      </c>
      <c r="F20" s="26" t="n">
        <v>62</v>
      </c>
      <c r="G20" s="26"/>
      <c r="H20" s="26"/>
      <c r="I20" s="27"/>
      <c r="J20" s="21" t="n">
        <f aca="false">SUM(B20:I20)</f>
        <v>132</v>
      </c>
      <c r="K20" s="22" t="n">
        <v>74</v>
      </c>
      <c r="L20" s="23" t="n">
        <f aca="false">J20/K20*100</f>
        <v>178.378378378378</v>
      </c>
      <c r="M20" s="19" t="n">
        <v>195</v>
      </c>
      <c r="N20" s="19" t="n">
        <v>137</v>
      </c>
      <c r="O20" s="23" t="n">
        <f aca="false">M20/N20*100</f>
        <v>142.335766423358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95</v>
      </c>
      <c r="C21" s="21" t="n">
        <f aca="false">SUM(C7:C20)</f>
        <v>6</v>
      </c>
      <c r="D21" s="21" t="n">
        <f aca="false">SUM(D7:D20)</f>
        <v>979</v>
      </c>
      <c r="E21" s="21" t="n">
        <f aca="false">SUM(E7:E20)</f>
        <v>170</v>
      </c>
      <c r="F21" s="21" t="n">
        <f aca="false">SUM(F7:F20)</f>
        <v>1448</v>
      </c>
      <c r="G21" s="21" t="n">
        <f aca="false">SUM(G7:G20)</f>
        <v>0</v>
      </c>
      <c r="H21" s="21" t="n">
        <f aca="false">SUM(H7:H20)</f>
        <v>83</v>
      </c>
      <c r="I21" s="21" t="n">
        <f aca="false">SUM(I7:I20)</f>
        <v>16</v>
      </c>
      <c r="J21" s="21" t="n">
        <f aca="false">SUM(J7:J20)</f>
        <v>2797</v>
      </c>
      <c r="K21" s="22" t="n">
        <f aca="false">SUM(K7:K20)</f>
        <v>2201</v>
      </c>
      <c r="L21" s="23" t="n">
        <f aca="false">J21/K21*100</f>
        <v>127.078600636075</v>
      </c>
      <c r="M21" s="19" t="n">
        <f aca="false">SUM(M7:M20)</f>
        <v>5342</v>
      </c>
      <c r="N21" s="19" t="n">
        <f aca="false">SUM(N7:N20)</f>
        <v>3908</v>
      </c>
      <c r="O21" s="23" t="n">
        <f aca="false">M21/N21*100</f>
        <v>136.693961105425</v>
      </c>
    </row>
    <row r="22" customFormat="false" ht="16.5" hidden="false" customHeight="true" outlineLevel="0" collapsed="false">
      <c r="A22" s="29" t="s">
        <v>47</v>
      </c>
      <c r="B22" s="30" t="n">
        <v>53</v>
      </c>
      <c r="C22" s="30" t="n">
        <v>13</v>
      </c>
      <c r="D22" s="30" t="n">
        <v>796</v>
      </c>
      <c r="E22" s="30" t="n">
        <v>147</v>
      </c>
      <c r="F22" s="30" t="n">
        <v>1109</v>
      </c>
      <c r="G22" s="30"/>
      <c r="H22" s="30" t="n">
        <v>69</v>
      </c>
      <c r="I22" s="30" t="n">
        <v>14</v>
      </c>
      <c r="J22" s="30" t="n">
        <f aca="false">SUM(B22:I22)</f>
        <v>2201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79.245283018868</v>
      </c>
      <c r="C23" s="32" t="n">
        <f aca="false">C21/C22*100</f>
        <v>46.1538461538462</v>
      </c>
      <c r="D23" s="32" t="n">
        <f aca="false">D21/D22*100</f>
        <v>122.989949748744</v>
      </c>
      <c r="E23" s="32" t="n">
        <f aca="false">E21/E22*100</f>
        <v>115.646258503401</v>
      </c>
      <c r="F23" s="32" t="n">
        <f aca="false">F21/F22*100</f>
        <v>130.568079350766</v>
      </c>
      <c r="G23" s="32"/>
      <c r="H23" s="32" t="n">
        <f aca="false">H21/H22*100</f>
        <v>120.289855072464</v>
      </c>
      <c r="I23" s="32" t="n">
        <f aca="false">I21/I22*100</f>
        <v>114.285714285714</v>
      </c>
      <c r="J23" s="32" t="n">
        <f aca="false">J21/J22*100</f>
        <v>127.078600636075</v>
      </c>
    </row>
    <row r="24" customFormat="false" ht="16.5" hidden="false" customHeight="true" outlineLevel="0" collapsed="false">
      <c r="A24" s="5" t="s">
        <v>49</v>
      </c>
      <c r="B24" s="33" t="n">
        <v>81</v>
      </c>
      <c r="C24" s="33" t="n">
        <v>23</v>
      </c>
      <c r="D24" s="33" t="n">
        <v>857</v>
      </c>
      <c r="E24" s="33" t="n">
        <v>147</v>
      </c>
      <c r="F24" s="33" t="n">
        <v>1343</v>
      </c>
      <c r="G24" s="33"/>
      <c r="H24" s="33" t="n">
        <v>78</v>
      </c>
      <c r="I24" s="33" t="n">
        <v>16</v>
      </c>
      <c r="J24" s="33" t="n">
        <f aca="false">SUM(B24:I24)</f>
        <v>2545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17.283950617284</v>
      </c>
      <c r="C25" s="34" t="n">
        <f aca="false">C21/C24*100</f>
        <v>26.0869565217391</v>
      </c>
      <c r="D25" s="34" t="n">
        <f aca="false">D21/D24*100</f>
        <v>114.235705950992</v>
      </c>
      <c r="E25" s="34" t="n">
        <f aca="false">E21/E24*100</f>
        <v>115.646258503401</v>
      </c>
      <c r="F25" s="34" t="n">
        <f aca="false">F21/F24*100</f>
        <v>107.818317200298</v>
      </c>
      <c r="G25" s="34"/>
      <c r="H25" s="34" t="n">
        <f aca="false">H21/H24*100</f>
        <v>106.410256410256</v>
      </c>
      <c r="I25" s="34" t="n">
        <f aca="false">I21/I24*100</f>
        <v>100</v>
      </c>
      <c r="J25" s="34" t="n">
        <f aca="false">J21/J24*100</f>
        <v>109.901768172888</v>
      </c>
    </row>
    <row r="26" customFormat="false" ht="16.5" hidden="false" customHeight="true" outlineLevel="0" collapsed="false">
      <c r="A26" s="35" t="s">
        <v>51</v>
      </c>
      <c r="B26" s="33" t="n">
        <v>176</v>
      </c>
      <c r="C26" s="33" t="n">
        <v>29</v>
      </c>
      <c r="D26" s="33" t="n">
        <v>1836</v>
      </c>
      <c r="E26" s="33" t="n">
        <v>317</v>
      </c>
      <c r="F26" s="33" t="n">
        <v>2791</v>
      </c>
      <c r="G26" s="33"/>
      <c r="H26" s="33" t="n">
        <v>161</v>
      </c>
      <c r="I26" s="33" t="n">
        <v>32</v>
      </c>
      <c r="J26" s="33" t="n">
        <f aca="false">SUM(B26:I26)</f>
        <v>5342</v>
      </c>
    </row>
    <row r="27" customFormat="false" ht="16.5" hidden="false" customHeight="true" outlineLevel="0" collapsed="false">
      <c r="A27" s="12" t="s">
        <v>52</v>
      </c>
      <c r="B27" s="19" t="n">
        <v>89</v>
      </c>
      <c r="C27" s="19" t="n">
        <v>19</v>
      </c>
      <c r="D27" s="19" t="n">
        <v>1365</v>
      </c>
      <c r="E27" s="19" t="n">
        <v>244</v>
      </c>
      <c r="F27" s="19" t="n">
        <v>2061</v>
      </c>
      <c r="G27" s="19"/>
      <c r="H27" s="19" t="n">
        <v>102</v>
      </c>
      <c r="I27" s="19" t="n">
        <v>28</v>
      </c>
      <c r="J27" s="19" t="n">
        <f aca="false">SUM(B27:I27)</f>
        <v>3908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97.752808988764</v>
      </c>
      <c r="C28" s="34" t="n">
        <f aca="false">C26/C27*100</f>
        <v>152.631578947368</v>
      </c>
      <c r="D28" s="34" t="n">
        <f aca="false">D26/D27*100</f>
        <v>134.505494505495</v>
      </c>
      <c r="E28" s="34" t="n">
        <f aca="false">E26/E27*100</f>
        <v>129.918032786885</v>
      </c>
      <c r="F28" s="34" t="n">
        <f aca="false">F26/F27*100</f>
        <v>135.419699175158</v>
      </c>
      <c r="G28" s="34"/>
      <c r="H28" s="34" t="n">
        <f aca="false">H26/H27*100</f>
        <v>157.843137254902</v>
      </c>
      <c r="I28" s="34" t="n">
        <f aca="false">I26/I27*100</f>
        <v>114.285714285714</v>
      </c>
      <c r="J28" s="34" t="n">
        <f aca="false">J26/J27*100</f>
        <v>136.693961105425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5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6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37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38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4</v>
      </c>
      <c r="G7" s="19"/>
      <c r="H7" s="19"/>
      <c r="I7" s="20"/>
      <c r="J7" s="21" t="n">
        <f aca="false">SUM(B7:I7)</f>
        <v>4</v>
      </c>
      <c r="K7" s="22" t="n">
        <v>27</v>
      </c>
      <c r="L7" s="23" t="n">
        <f aca="false">J7/K7*100</f>
        <v>14.8148148148148</v>
      </c>
      <c r="M7" s="19" t="n">
        <v>15</v>
      </c>
      <c r="N7" s="19" t="n">
        <v>37</v>
      </c>
      <c r="O7" s="23" t="n">
        <f aca="false">M7/N7*100</f>
        <v>40.5405405405405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57</v>
      </c>
      <c r="E8" s="19"/>
      <c r="F8" s="19" t="n">
        <v>16</v>
      </c>
      <c r="G8" s="19"/>
      <c r="H8" s="19" t="n">
        <v>1</v>
      </c>
      <c r="I8" s="20"/>
      <c r="J8" s="21" t="n">
        <f aca="false">SUM(B8:I8)</f>
        <v>174</v>
      </c>
      <c r="K8" s="22" t="n">
        <v>82</v>
      </c>
      <c r="L8" s="23" t="n">
        <f aca="false">J8/K8*100</f>
        <v>212.19512195122</v>
      </c>
      <c r="M8" s="19" t="n">
        <v>300</v>
      </c>
      <c r="N8" s="19" t="n">
        <v>256</v>
      </c>
      <c r="O8" s="23" t="n">
        <f aca="false">M8/N8*100</f>
        <v>117.1875</v>
      </c>
    </row>
    <row r="9" customFormat="false" ht="16.5" hidden="false" customHeight="true" outlineLevel="0" collapsed="false">
      <c r="A9" s="18" t="s">
        <v>34</v>
      </c>
      <c r="B9" s="19" t="n">
        <v>30</v>
      </c>
      <c r="C9" s="19" t="n">
        <v>2</v>
      </c>
      <c r="D9" s="19"/>
      <c r="E9" s="19" t="n">
        <v>1</v>
      </c>
      <c r="F9" s="19"/>
      <c r="G9" s="19"/>
      <c r="H9" s="19" t="n">
        <v>32</v>
      </c>
      <c r="I9" s="20"/>
      <c r="J9" s="21" t="n">
        <f aca="false">SUM(B9:I9)</f>
        <v>65</v>
      </c>
      <c r="K9" s="22" t="n">
        <v>49</v>
      </c>
      <c r="L9" s="23" t="n">
        <f aca="false">J9/K9*100</f>
        <v>132.65306122449</v>
      </c>
      <c r="M9" s="19" t="n">
        <v>139</v>
      </c>
      <c r="N9" s="19" t="n">
        <v>89</v>
      </c>
      <c r="O9" s="23" t="n">
        <f aca="false">M9/N9*100</f>
        <v>156.179775280899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53</v>
      </c>
      <c r="E10" s="19"/>
      <c r="F10" s="19" t="n">
        <v>506</v>
      </c>
      <c r="G10" s="19"/>
      <c r="H10" s="19"/>
      <c r="I10" s="20"/>
      <c r="J10" s="21" t="n">
        <f aca="false">SUM(B10:I10)</f>
        <v>559</v>
      </c>
      <c r="K10" s="22" t="n">
        <v>262</v>
      </c>
      <c r="L10" s="23" t="n">
        <f aca="false">J10/K10*100</f>
        <v>213.358778625954</v>
      </c>
      <c r="M10" s="19" t="n">
        <v>1193</v>
      </c>
      <c r="N10" s="19" t="n">
        <v>676</v>
      </c>
      <c r="O10" s="23" t="n">
        <f aca="false">M10/N10*100</f>
        <v>176.479289940828</v>
      </c>
    </row>
    <row r="11" customFormat="false" ht="16.5" hidden="false" customHeight="true" outlineLevel="0" collapsed="false">
      <c r="A11" s="18" t="s">
        <v>36</v>
      </c>
      <c r="B11" s="19" t="n">
        <v>54</v>
      </c>
      <c r="C11" s="19" t="n">
        <v>6</v>
      </c>
      <c r="D11" s="19"/>
      <c r="E11" s="19" t="n">
        <v>32</v>
      </c>
      <c r="F11" s="19"/>
      <c r="G11" s="19"/>
      <c r="H11" s="19" t="n">
        <v>53</v>
      </c>
      <c r="I11" s="20"/>
      <c r="J11" s="21" t="n">
        <f aca="false">SUM(B11:I11)</f>
        <v>145</v>
      </c>
      <c r="K11" s="22" t="n">
        <v>99</v>
      </c>
      <c r="L11" s="23" t="n">
        <f aca="false">J11/K11*100</f>
        <v>146.464646464646</v>
      </c>
      <c r="M11" s="19" t="n">
        <v>289</v>
      </c>
      <c r="N11" s="19" t="n">
        <v>171</v>
      </c>
      <c r="O11" s="23" t="n">
        <f aca="false">M11/N11*100</f>
        <v>169.005847953216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55</v>
      </c>
      <c r="E12" s="19" t="n">
        <v>19</v>
      </c>
      <c r="F12" s="19" t="n">
        <v>53</v>
      </c>
      <c r="G12" s="19"/>
      <c r="H12" s="19"/>
      <c r="I12" s="20"/>
      <c r="J12" s="21" t="n">
        <f aca="false">SUM(B12:I12)</f>
        <v>127</v>
      </c>
      <c r="K12" s="22" t="n">
        <v>70</v>
      </c>
      <c r="L12" s="23" t="n">
        <f aca="false">J12/K12*100</f>
        <v>181.428571428571</v>
      </c>
      <c r="M12" s="19" t="n">
        <v>248</v>
      </c>
      <c r="N12" s="19" t="n">
        <v>172</v>
      </c>
      <c r="O12" s="23" t="n">
        <f aca="false">M12/N12*100</f>
        <v>144.186046511628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63</v>
      </c>
      <c r="E13" s="19" t="n">
        <v>3</v>
      </c>
      <c r="F13" s="19" t="n">
        <v>61</v>
      </c>
      <c r="G13" s="19"/>
      <c r="H13" s="19"/>
      <c r="I13" s="20" t="n">
        <v>1</v>
      </c>
      <c r="J13" s="21" t="n">
        <f aca="false">SUM(B13:I13)</f>
        <v>128</v>
      </c>
      <c r="K13" s="22" t="n">
        <v>81</v>
      </c>
      <c r="L13" s="23" t="n">
        <f aca="false">J13/K13*100</f>
        <v>158.024691358025</v>
      </c>
      <c r="M13" s="19" t="n">
        <v>233</v>
      </c>
      <c r="N13" s="19" t="n">
        <v>140</v>
      </c>
      <c r="O13" s="23" t="n">
        <f aca="false">M13/N13*100</f>
        <v>166.428571428571</v>
      </c>
    </row>
    <row r="14" customFormat="false" ht="16.5" hidden="false" customHeight="true" outlineLevel="0" collapsed="false">
      <c r="A14" s="18" t="s">
        <v>39</v>
      </c>
      <c r="B14" s="19" t="n">
        <v>36</v>
      </c>
      <c r="C14" s="19" t="n">
        <v>4</v>
      </c>
      <c r="D14" s="19"/>
      <c r="E14" s="19" t="n">
        <v>23</v>
      </c>
      <c r="F14" s="19"/>
      <c r="G14" s="19"/>
      <c r="H14" s="19" t="n">
        <v>15</v>
      </c>
      <c r="I14" s="20"/>
      <c r="J14" s="21" t="n">
        <f aca="false">SUM(B14:I14)</f>
        <v>78</v>
      </c>
      <c r="K14" s="22" t="n">
        <v>51</v>
      </c>
      <c r="L14" s="23" t="n">
        <f aca="false">J14/K14*100</f>
        <v>152.941176470588</v>
      </c>
      <c r="M14" s="19" t="n">
        <v>125</v>
      </c>
      <c r="N14" s="19" t="n">
        <v>86</v>
      </c>
      <c r="O14" s="23" t="n">
        <f aca="false">M14/N14*100</f>
        <v>145.348837209302</v>
      </c>
    </row>
    <row r="15" customFormat="false" ht="16.5" hidden="false" customHeight="true" outlineLevel="0" collapsed="false">
      <c r="A15" s="18" t="s">
        <v>40</v>
      </c>
      <c r="B15" s="19" t="n">
        <v>3</v>
      </c>
      <c r="C15" s="19" t="n">
        <v>3</v>
      </c>
      <c r="D15" s="19" t="n">
        <v>369</v>
      </c>
      <c r="E15" s="19" t="n">
        <v>81</v>
      </c>
      <c r="F15" s="19" t="n">
        <v>231</v>
      </c>
      <c r="G15" s="19"/>
      <c r="H15" s="19" t="n">
        <v>19</v>
      </c>
      <c r="I15" s="20"/>
      <c r="J15" s="21" t="n">
        <f aca="false">SUM(B15:I15)</f>
        <v>706</v>
      </c>
      <c r="K15" s="22" t="n">
        <v>396</v>
      </c>
      <c r="L15" s="23" t="n">
        <f aca="false">J15/K15*100</f>
        <v>178.282828282828</v>
      </c>
      <c r="M15" s="19" t="n">
        <v>1364</v>
      </c>
      <c r="N15" s="19" t="n">
        <v>863</v>
      </c>
      <c r="O15" s="23" t="n">
        <f aca="false">M15/N15*100</f>
        <v>158.053302433372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3</v>
      </c>
      <c r="E16" s="19"/>
      <c r="F16" s="19" t="n">
        <v>126</v>
      </c>
      <c r="G16" s="19"/>
      <c r="H16" s="19"/>
      <c r="I16" s="20"/>
      <c r="J16" s="21" t="n">
        <f aca="false">SUM(B16:I16)</f>
        <v>129</v>
      </c>
      <c r="K16" s="22" t="n">
        <v>89</v>
      </c>
      <c r="L16" s="23" t="n">
        <f aca="false">J16/K16*100</f>
        <v>144.943820224719</v>
      </c>
      <c r="M16" s="19" t="n">
        <v>285</v>
      </c>
      <c r="N16" s="19" t="n">
        <v>246</v>
      </c>
      <c r="O16" s="23" t="n">
        <f aca="false">M16/N16*100</f>
        <v>115.853658536585</v>
      </c>
    </row>
    <row r="17" customFormat="false" ht="16.5" hidden="false" customHeight="true" outlineLevel="0" collapsed="false">
      <c r="A17" s="18" t="s">
        <v>42</v>
      </c>
      <c r="B17" s="19" t="n">
        <v>24</v>
      </c>
      <c r="C17" s="19" t="n">
        <v>10</v>
      </c>
      <c r="D17" s="19" t="n">
        <v>911</v>
      </c>
      <c r="E17" s="19" t="n">
        <v>154</v>
      </c>
      <c r="F17" s="19" t="n">
        <v>1150</v>
      </c>
      <c r="G17" s="19"/>
      <c r="H17" s="19" t="n">
        <v>22</v>
      </c>
      <c r="I17" s="20"/>
      <c r="J17" s="21" t="n">
        <f aca="false">SUM(B17:I17)</f>
        <v>2271</v>
      </c>
      <c r="K17" s="22" t="n">
        <v>1268</v>
      </c>
      <c r="L17" s="23" t="n">
        <f aca="false">J17/K17*100</f>
        <v>179.10094637224</v>
      </c>
      <c r="M17" s="19" t="n">
        <v>5296</v>
      </c>
      <c r="N17" s="19" t="n">
        <v>3470</v>
      </c>
      <c r="O17" s="23" t="n">
        <f aca="false">M17/N17*100</f>
        <v>152.622478386167</v>
      </c>
    </row>
    <row r="18" customFormat="false" ht="16.5" hidden="false" customHeight="true" outlineLevel="0" collapsed="false">
      <c r="A18" s="24" t="s">
        <v>43</v>
      </c>
      <c r="B18" s="19" t="n">
        <v>9</v>
      </c>
      <c r="C18" s="19"/>
      <c r="D18" s="19"/>
      <c r="E18" s="19"/>
      <c r="F18" s="19"/>
      <c r="G18" s="19"/>
      <c r="H18" s="19" t="n">
        <v>2</v>
      </c>
      <c r="I18" s="20"/>
      <c r="J18" s="21" t="n">
        <f aca="false">SUM(B18:I18)</f>
        <v>11</v>
      </c>
      <c r="K18" s="22" t="n">
        <v>13</v>
      </c>
      <c r="L18" s="23" t="n">
        <f aca="false">J18/K18*100</f>
        <v>84.6153846153846</v>
      </c>
      <c r="M18" s="19" t="n">
        <v>24</v>
      </c>
      <c r="N18" s="19" t="n">
        <v>26</v>
      </c>
      <c r="O18" s="23" t="n">
        <f aca="false">M18/N18*100</f>
        <v>92.3076923076923</v>
      </c>
    </row>
    <row r="19" customFormat="false" ht="16.5" hidden="false" customHeight="true" outlineLevel="0" collapsed="false">
      <c r="A19" s="18" t="s">
        <v>44</v>
      </c>
      <c r="B19" s="19" t="n">
        <v>3</v>
      </c>
      <c r="C19" s="19"/>
      <c r="D19" s="19"/>
      <c r="E19" s="19"/>
      <c r="F19" s="19"/>
      <c r="G19" s="19"/>
      <c r="H19" s="19" t="n">
        <v>2</v>
      </c>
      <c r="I19" s="20" t="n">
        <v>21</v>
      </c>
      <c r="J19" s="21" t="n">
        <f aca="false">SUM(B19:I19)</f>
        <v>26</v>
      </c>
      <c r="K19" s="22" t="n">
        <v>17</v>
      </c>
      <c r="L19" s="23" t="n">
        <f aca="false">J19/K19*100</f>
        <v>152.941176470588</v>
      </c>
      <c r="M19" s="19" t="n">
        <v>59</v>
      </c>
      <c r="N19" s="19" t="n">
        <v>43</v>
      </c>
      <c r="O19" s="23" t="n">
        <f aca="false">M19/N19*100</f>
        <v>137.209302325581</v>
      </c>
    </row>
    <row r="20" customFormat="false" ht="16.5" hidden="false" customHeight="true" outlineLevel="0" collapsed="false">
      <c r="A20" s="25" t="s">
        <v>45</v>
      </c>
      <c r="B20" s="26" t="n">
        <v>4</v>
      </c>
      <c r="C20" s="26"/>
      <c r="D20" s="26" t="n">
        <v>100</v>
      </c>
      <c r="E20" s="26" t="n">
        <v>16</v>
      </c>
      <c r="F20" s="26" t="n">
        <v>107</v>
      </c>
      <c r="G20" s="26"/>
      <c r="H20" s="26"/>
      <c r="I20" s="27"/>
      <c r="J20" s="21" t="n">
        <f aca="false">SUM(B20:I20)</f>
        <v>227</v>
      </c>
      <c r="K20" s="22" t="n">
        <v>147</v>
      </c>
      <c r="L20" s="23" t="n">
        <f aca="false">J20/K20*100</f>
        <v>154.421768707483</v>
      </c>
      <c r="M20" s="19" t="n">
        <v>422</v>
      </c>
      <c r="N20" s="19" t="n">
        <v>284</v>
      </c>
      <c r="O20" s="23" t="n">
        <f aca="false">M20/N20*100</f>
        <v>148.591549295775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63</v>
      </c>
      <c r="C21" s="21" t="n">
        <f aca="false">SUM(C7:C20)</f>
        <v>25</v>
      </c>
      <c r="D21" s="21" t="n">
        <f aca="false">SUM(D7:D20)</f>
        <v>1711</v>
      </c>
      <c r="E21" s="21" t="n">
        <f aca="false">SUM(E7:E20)</f>
        <v>329</v>
      </c>
      <c r="F21" s="21" t="n">
        <f aca="false">SUM(F7:F20)</f>
        <v>2254</v>
      </c>
      <c r="G21" s="21" t="n">
        <f aca="false">SUM(G7:G20)</f>
        <v>0</v>
      </c>
      <c r="H21" s="21" t="n">
        <f aca="false">SUM(H7:H20)</f>
        <v>146</v>
      </c>
      <c r="I21" s="21" t="n">
        <f aca="false">SUM(I7:I20)</f>
        <v>22</v>
      </c>
      <c r="J21" s="21" t="n">
        <f aca="false">SUM(J7:J20)</f>
        <v>4650</v>
      </c>
      <c r="K21" s="22" t="n">
        <f aca="false">SUM(K7:K20)</f>
        <v>2651</v>
      </c>
      <c r="L21" s="23" t="n">
        <f aca="false">J21/K21*100</f>
        <v>175.405507355715</v>
      </c>
      <c r="M21" s="19" t="n">
        <f aca="false">SUM(M7:M20)</f>
        <v>9992</v>
      </c>
      <c r="N21" s="19" t="n">
        <f aca="false">SUM(N7:N20)</f>
        <v>6559</v>
      </c>
      <c r="O21" s="23" t="n">
        <f aca="false">M21/N21*100</f>
        <v>152.340295776795</v>
      </c>
    </row>
    <row r="22" customFormat="false" ht="16.5" hidden="false" customHeight="true" outlineLevel="0" collapsed="false">
      <c r="A22" s="29" t="s">
        <v>47</v>
      </c>
      <c r="B22" s="30" t="n">
        <v>112</v>
      </c>
      <c r="C22" s="30" t="n">
        <v>26</v>
      </c>
      <c r="D22" s="30" t="n">
        <v>937</v>
      </c>
      <c r="E22" s="30" t="n">
        <v>156</v>
      </c>
      <c r="F22" s="30" t="n">
        <v>1301</v>
      </c>
      <c r="G22" s="30"/>
      <c r="H22" s="30" t="n">
        <v>106</v>
      </c>
      <c r="I22" s="30" t="n">
        <v>13</v>
      </c>
      <c r="J22" s="30" t="n">
        <f aca="false">SUM(B22:I22)</f>
        <v>2651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45.535714285714</v>
      </c>
      <c r="C23" s="32" t="n">
        <f aca="false">C21/C22*100</f>
        <v>96.1538461538462</v>
      </c>
      <c r="D23" s="32" t="n">
        <f aca="false">D21/D22*100</f>
        <v>182.604055496265</v>
      </c>
      <c r="E23" s="32" t="n">
        <f aca="false">E21/E22*100</f>
        <v>210.897435897436</v>
      </c>
      <c r="F23" s="32" t="n">
        <f aca="false">F21/F22*100</f>
        <v>173.251345119139</v>
      </c>
      <c r="G23" s="32" t="e">
        <f aca="false">G21/G22*100</f>
        <v>#DIV/0!</v>
      </c>
      <c r="H23" s="32" t="n">
        <f aca="false">H21/H22*100</f>
        <v>137.735849056604</v>
      </c>
      <c r="I23" s="32" t="n">
        <f aca="false">I21/I22*100</f>
        <v>169.230769230769</v>
      </c>
      <c r="J23" s="32" t="n">
        <f aca="false">J21/J22*100</f>
        <v>175.405507355715</v>
      </c>
    </row>
    <row r="24" customFormat="false" ht="16.5" hidden="false" customHeight="true" outlineLevel="0" collapsed="false">
      <c r="A24" s="5" t="s">
        <v>49</v>
      </c>
      <c r="B24" s="33" t="n">
        <v>95</v>
      </c>
      <c r="C24" s="33" t="n">
        <v>6</v>
      </c>
      <c r="D24" s="33" t="n">
        <v>979</v>
      </c>
      <c r="E24" s="33" t="n">
        <v>170</v>
      </c>
      <c r="F24" s="33" t="n">
        <v>1448</v>
      </c>
      <c r="G24" s="33"/>
      <c r="H24" s="33" t="n">
        <v>83</v>
      </c>
      <c r="I24" s="33" t="n">
        <v>16</v>
      </c>
      <c r="J24" s="33" t="n">
        <f aca="false">SUM(B24:I24)</f>
        <v>2797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71.578947368421</v>
      </c>
      <c r="C25" s="34" t="n">
        <f aca="false">C21/C24*100</f>
        <v>416.666666666667</v>
      </c>
      <c r="D25" s="34" t="n">
        <f aca="false">D21/D24*100</f>
        <v>174.770173646578</v>
      </c>
      <c r="E25" s="34" t="n">
        <f aca="false">E21/E24*100</f>
        <v>193.529411764706</v>
      </c>
      <c r="F25" s="34" t="n">
        <f aca="false">F21/F24*100</f>
        <v>155.662983425414</v>
      </c>
      <c r="G25" s="34" t="e">
        <f aca="false">G21/G24*100</f>
        <v>#DIV/0!</v>
      </c>
      <c r="H25" s="34" t="n">
        <f aca="false">H21/H24*100</f>
        <v>175.903614457831</v>
      </c>
      <c r="I25" s="34" t="n">
        <f aca="false">I21/I24*100</f>
        <v>137.5</v>
      </c>
      <c r="J25" s="34" t="n">
        <f aca="false">J21/J24*100</f>
        <v>166.249553092599</v>
      </c>
    </row>
    <row r="26" customFormat="false" ht="16.5" hidden="false" customHeight="true" outlineLevel="0" collapsed="false">
      <c r="A26" s="35" t="s">
        <v>51</v>
      </c>
      <c r="B26" s="33" t="n">
        <v>339</v>
      </c>
      <c r="C26" s="33" t="n">
        <v>54</v>
      </c>
      <c r="D26" s="33" t="n">
        <v>3547</v>
      </c>
      <c r="E26" s="33" t="n">
        <v>646</v>
      </c>
      <c r="F26" s="33" t="n">
        <v>5045</v>
      </c>
      <c r="G26" s="33"/>
      <c r="H26" s="33" t="n">
        <v>307</v>
      </c>
      <c r="I26" s="33" t="n">
        <v>54</v>
      </c>
      <c r="J26" s="33" t="n">
        <f aca="false">SUM(B26:I26)</f>
        <v>9992</v>
      </c>
    </row>
    <row r="27" customFormat="false" ht="16.5" hidden="false" customHeight="true" outlineLevel="0" collapsed="false">
      <c r="A27" s="12" t="s">
        <v>52</v>
      </c>
      <c r="B27" s="19" t="n">
        <v>201</v>
      </c>
      <c r="C27" s="19" t="n">
        <v>45</v>
      </c>
      <c r="D27" s="19" t="n">
        <v>2302</v>
      </c>
      <c r="E27" s="19" t="n">
        <v>400</v>
      </c>
      <c r="F27" s="19" t="n">
        <v>3362</v>
      </c>
      <c r="G27" s="19"/>
      <c r="H27" s="19" t="n">
        <v>208</v>
      </c>
      <c r="I27" s="19" t="n">
        <v>41</v>
      </c>
      <c r="J27" s="19" t="n">
        <f aca="false">SUM(B27:I27)</f>
        <v>6559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68.65671641791</v>
      </c>
      <c r="C28" s="34" t="n">
        <f aca="false">C26/C27*100</f>
        <v>120</v>
      </c>
      <c r="D28" s="34" t="n">
        <f aca="false">D26/D27*100</f>
        <v>154.083405734144</v>
      </c>
      <c r="E28" s="34" t="n">
        <f aca="false">E26/E27*100</f>
        <v>161.5</v>
      </c>
      <c r="F28" s="34" t="n">
        <f aca="false">F26/F27*100</f>
        <v>150.059488399762</v>
      </c>
      <c r="G28" s="34" t="e">
        <f aca="false">G26/G27*100</f>
        <v>#DIV/0!</v>
      </c>
      <c r="H28" s="34" t="n">
        <f aca="false">H26/H27*100</f>
        <v>147.596153846154</v>
      </c>
      <c r="I28" s="34" t="n">
        <f aca="false">I26/I27*100</f>
        <v>131.707317073171</v>
      </c>
      <c r="J28" s="34" t="n">
        <f aca="false">J26/J27*100</f>
        <v>152.340295776795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6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6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37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38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</v>
      </c>
      <c r="G7" s="19"/>
      <c r="H7" s="19"/>
      <c r="I7" s="20"/>
      <c r="J7" s="21" t="n">
        <f aca="false">SUM(B7:I7)</f>
        <v>3</v>
      </c>
      <c r="K7" s="22" t="n">
        <v>1</v>
      </c>
      <c r="L7" s="23" t="n">
        <f aca="false">J7/K7*100</f>
        <v>300</v>
      </c>
      <c r="M7" s="19" t="n">
        <v>18</v>
      </c>
      <c r="N7" s="19" t="n">
        <v>38</v>
      </c>
      <c r="O7" s="23" t="n">
        <f aca="false">M7/N7*100</f>
        <v>47.3684210526316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46</v>
      </c>
      <c r="E8" s="19"/>
      <c r="F8" s="19" t="n">
        <v>8</v>
      </c>
      <c r="G8" s="19"/>
      <c r="H8" s="19"/>
      <c r="I8" s="20"/>
      <c r="J8" s="21" t="n">
        <f aca="false">SUM(B8:I8)</f>
        <v>54</v>
      </c>
      <c r="K8" s="22" t="n">
        <v>50</v>
      </c>
      <c r="L8" s="23" t="n">
        <f aca="false">J8/K8*100</f>
        <v>108</v>
      </c>
      <c r="M8" s="19" t="n">
        <v>354</v>
      </c>
      <c r="N8" s="19" t="n">
        <v>306</v>
      </c>
      <c r="O8" s="23" t="n">
        <f aca="false">M8/N8*100</f>
        <v>115.686274509804</v>
      </c>
    </row>
    <row r="9" customFormat="false" ht="16.5" hidden="false" customHeight="true" outlineLevel="0" collapsed="false">
      <c r="A9" s="18" t="s">
        <v>34</v>
      </c>
      <c r="B9" s="19" t="n">
        <v>7</v>
      </c>
      <c r="C9" s="19" t="n">
        <v>4</v>
      </c>
      <c r="D9" s="19"/>
      <c r="E9" s="19" t="n">
        <v>1</v>
      </c>
      <c r="F9" s="19"/>
      <c r="G9" s="19"/>
      <c r="H9" s="19" t="n">
        <v>6</v>
      </c>
      <c r="I9" s="20"/>
      <c r="J9" s="21" t="n">
        <f aca="false">SUM(B9:I9)</f>
        <v>18</v>
      </c>
      <c r="K9" s="22" t="n">
        <v>19</v>
      </c>
      <c r="L9" s="23" t="n">
        <f aca="false">J9/K9*100</f>
        <v>94.7368421052632</v>
      </c>
      <c r="M9" s="19" t="n">
        <v>157</v>
      </c>
      <c r="N9" s="19" t="n">
        <v>108</v>
      </c>
      <c r="O9" s="23" t="n">
        <f aca="false">M9/N9*100</f>
        <v>145.37037037037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21</v>
      </c>
      <c r="E10" s="19"/>
      <c r="F10" s="19" t="n">
        <v>301</v>
      </c>
      <c r="G10" s="19"/>
      <c r="H10" s="19"/>
      <c r="I10" s="20"/>
      <c r="J10" s="21" t="n">
        <f aca="false">SUM(B10:I10)</f>
        <v>322</v>
      </c>
      <c r="K10" s="22" t="n">
        <v>285</v>
      </c>
      <c r="L10" s="23" t="n">
        <f aca="false">J10/K10*100</f>
        <v>112.982456140351</v>
      </c>
      <c r="M10" s="19" t="n">
        <v>1515</v>
      </c>
      <c r="N10" s="19" t="n">
        <v>961</v>
      </c>
      <c r="O10" s="23" t="n">
        <f aca="false">M10/N10*100</f>
        <v>157.648283038502</v>
      </c>
    </row>
    <row r="11" customFormat="false" ht="16.5" hidden="false" customHeight="true" outlineLevel="0" collapsed="false">
      <c r="A11" s="18" t="s">
        <v>36</v>
      </c>
      <c r="B11" s="19" t="n">
        <v>16</v>
      </c>
      <c r="C11" s="19" t="n">
        <v>2</v>
      </c>
      <c r="D11" s="19"/>
      <c r="E11" s="19" t="n">
        <v>4</v>
      </c>
      <c r="F11" s="19"/>
      <c r="G11" s="19"/>
      <c r="H11" s="19" t="n">
        <v>12</v>
      </c>
      <c r="I11" s="20"/>
      <c r="J11" s="21" t="n">
        <f aca="false">SUM(B11:I11)</f>
        <v>34</v>
      </c>
      <c r="K11" s="22" t="n">
        <v>34</v>
      </c>
      <c r="L11" s="23" t="n">
        <f aca="false">J11/K11*100</f>
        <v>100</v>
      </c>
      <c r="M11" s="19" t="n">
        <v>323</v>
      </c>
      <c r="N11" s="19" t="n">
        <v>205</v>
      </c>
      <c r="O11" s="23" t="n">
        <f aca="false">M11/N11*100</f>
        <v>157.560975609756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1</v>
      </c>
      <c r="E12" s="19" t="n">
        <v>9</v>
      </c>
      <c r="F12" s="19" t="n">
        <v>54</v>
      </c>
      <c r="G12" s="19"/>
      <c r="H12" s="19" t="n">
        <v>1</v>
      </c>
      <c r="I12" s="20"/>
      <c r="J12" s="21" t="n">
        <f aca="false">SUM(B12:I12)</f>
        <v>105</v>
      </c>
      <c r="K12" s="22" t="n">
        <v>42</v>
      </c>
      <c r="L12" s="23" t="n">
        <f aca="false">J12/K12*100</f>
        <v>250</v>
      </c>
      <c r="M12" s="19" t="n">
        <v>353</v>
      </c>
      <c r="N12" s="19" t="n">
        <v>214</v>
      </c>
      <c r="O12" s="23" t="n">
        <f aca="false">M12/N12*100</f>
        <v>164.953271028037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7</v>
      </c>
      <c r="E13" s="19" t="n">
        <v>1</v>
      </c>
      <c r="F13" s="19" t="n">
        <v>18</v>
      </c>
      <c r="G13" s="19"/>
      <c r="H13" s="19"/>
      <c r="I13" s="20"/>
      <c r="J13" s="21" t="n">
        <f aca="false">SUM(B13:I13)</f>
        <v>36</v>
      </c>
      <c r="K13" s="22" t="n">
        <v>54</v>
      </c>
      <c r="L13" s="23" t="n">
        <f aca="false">J13/K13*100</f>
        <v>66.6666666666667</v>
      </c>
      <c r="M13" s="19" t="n">
        <v>269</v>
      </c>
      <c r="N13" s="19" t="n">
        <v>194</v>
      </c>
      <c r="O13" s="23" t="n">
        <f aca="false">M13/N13*100</f>
        <v>138.659793814433</v>
      </c>
    </row>
    <row r="14" customFormat="false" ht="16.5" hidden="false" customHeight="true" outlineLevel="0" collapsed="false">
      <c r="A14" s="18" t="s">
        <v>39</v>
      </c>
      <c r="B14" s="19" t="n">
        <v>10</v>
      </c>
      <c r="C14" s="19"/>
      <c r="D14" s="19"/>
      <c r="E14" s="19" t="n">
        <v>4</v>
      </c>
      <c r="F14" s="19"/>
      <c r="G14" s="19"/>
      <c r="H14" s="19" t="n">
        <v>3</v>
      </c>
      <c r="I14" s="20"/>
      <c r="J14" s="21" t="n">
        <f aca="false">SUM(B14:I14)</f>
        <v>17</v>
      </c>
      <c r="K14" s="22" t="n">
        <v>17</v>
      </c>
      <c r="L14" s="23" t="n">
        <f aca="false">J14/K14*100</f>
        <v>100</v>
      </c>
      <c r="M14" s="19" t="n">
        <v>142</v>
      </c>
      <c r="N14" s="19" t="n">
        <v>103</v>
      </c>
      <c r="O14" s="23" t="n">
        <f aca="false">M14/N14*100</f>
        <v>137.864077669903</v>
      </c>
    </row>
    <row r="15" customFormat="false" ht="16.5" hidden="false" customHeight="true" outlineLevel="0" collapsed="false">
      <c r="A15" s="18" t="s">
        <v>40</v>
      </c>
      <c r="B15" s="19"/>
      <c r="C15" s="19"/>
      <c r="D15" s="19" t="n">
        <v>130</v>
      </c>
      <c r="E15" s="19" t="n">
        <v>26</v>
      </c>
      <c r="F15" s="19" t="n">
        <v>91</v>
      </c>
      <c r="G15" s="19"/>
      <c r="H15" s="19" t="n">
        <v>7</v>
      </c>
      <c r="I15" s="20"/>
      <c r="J15" s="21" t="n">
        <f aca="false">SUM(B15:I15)</f>
        <v>254</v>
      </c>
      <c r="K15" s="22" t="n">
        <v>185</v>
      </c>
      <c r="L15" s="23" t="n">
        <f aca="false">J15/K15*100</f>
        <v>137.297297297297</v>
      </c>
      <c r="M15" s="19" t="n">
        <v>1618</v>
      </c>
      <c r="N15" s="19" t="n">
        <v>1048</v>
      </c>
      <c r="O15" s="23" t="n">
        <f aca="false">M15/N15*100</f>
        <v>154.389312977099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2</v>
      </c>
      <c r="E16" s="19"/>
      <c r="F16" s="19" t="n">
        <v>100</v>
      </c>
      <c r="G16" s="19"/>
      <c r="H16" s="19"/>
      <c r="I16" s="20"/>
      <c r="J16" s="21" t="n">
        <f aca="false">SUM(B16:I16)</f>
        <v>102</v>
      </c>
      <c r="K16" s="22" t="n">
        <v>57</v>
      </c>
      <c r="L16" s="23" t="n">
        <f aca="false">J16/K16*100</f>
        <v>178.947368421053</v>
      </c>
      <c r="M16" s="19" t="n">
        <v>387</v>
      </c>
      <c r="N16" s="19" t="n">
        <v>303</v>
      </c>
      <c r="O16" s="23" t="n">
        <f aca="false">M16/N16*100</f>
        <v>127.722772277228</v>
      </c>
    </row>
    <row r="17" customFormat="false" ht="16.5" hidden="false" customHeight="true" outlineLevel="0" collapsed="false">
      <c r="A17" s="18" t="s">
        <v>42</v>
      </c>
      <c r="B17" s="19" t="n">
        <v>4</v>
      </c>
      <c r="C17" s="19" t="n">
        <v>8</v>
      </c>
      <c r="D17" s="19" t="n">
        <v>643</v>
      </c>
      <c r="E17" s="19" t="n">
        <v>66</v>
      </c>
      <c r="F17" s="19" t="n">
        <v>883</v>
      </c>
      <c r="G17" s="19"/>
      <c r="H17" s="19" t="n">
        <v>18</v>
      </c>
      <c r="I17" s="20"/>
      <c r="J17" s="21" t="n">
        <f aca="false">SUM(B17:I17)</f>
        <v>1622</v>
      </c>
      <c r="K17" s="22" t="n">
        <v>522</v>
      </c>
      <c r="L17" s="23" t="n">
        <f aca="false">J17/K17*100</f>
        <v>310.727969348659</v>
      </c>
      <c r="M17" s="19" t="n">
        <v>6918</v>
      </c>
      <c r="N17" s="19" t="n">
        <v>3992</v>
      </c>
      <c r="O17" s="23" t="n">
        <f aca="false">M17/N17*100</f>
        <v>173.296593186373</v>
      </c>
    </row>
    <row r="18" customFormat="false" ht="16.5" hidden="false" customHeight="true" outlineLevel="0" collapsed="false">
      <c r="A18" s="24" t="s">
        <v>43</v>
      </c>
      <c r="B18" s="19" t="n">
        <v>8</v>
      </c>
      <c r="C18" s="19"/>
      <c r="D18" s="19"/>
      <c r="E18" s="19"/>
      <c r="F18" s="19"/>
      <c r="G18" s="19"/>
      <c r="H18" s="19"/>
      <c r="I18" s="20"/>
      <c r="J18" s="21" t="n">
        <f aca="false">SUM(B18:I18)</f>
        <v>8</v>
      </c>
      <c r="K18" s="22" t="n">
        <v>5</v>
      </c>
      <c r="L18" s="23" t="n">
        <f aca="false">J18/K18*100</f>
        <v>160</v>
      </c>
      <c r="M18" s="19" t="n">
        <v>32</v>
      </c>
      <c r="N18" s="19" t="n">
        <v>31</v>
      </c>
      <c r="O18" s="23" t="n">
        <f aca="false">M18/N18*100</f>
        <v>103.225806451613</v>
      </c>
    </row>
    <row r="19" customFormat="false" ht="16.5" hidden="false" customHeight="true" outlineLevel="0" collapsed="false">
      <c r="A19" s="18" t="s">
        <v>44</v>
      </c>
      <c r="B19" s="19"/>
      <c r="C19" s="19"/>
      <c r="D19" s="19"/>
      <c r="E19" s="19"/>
      <c r="F19" s="19"/>
      <c r="G19" s="19"/>
      <c r="H19" s="19" t="n">
        <v>3</v>
      </c>
      <c r="I19" s="20" t="n">
        <v>7</v>
      </c>
      <c r="J19" s="21" t="n">
        <f aca="false">SUM(B19:I19)</f>
        <v>10</v>
      </c>
      <c r="K19" s="22" t="n">
        <v>8</v>
      </c>
      <c r="L19" s="23" t="n">
        <f aca="false">J19/K19*100</f>
        <v>125</v>
      </c>
      <c r="M19" s="19" t="n">
        <v>69</v>
      </c>
      <c r="N19" s="19" t="n">
        <v>51</v>
      </c>
      <c r="O19" s="23" t="n">
        <f aca="false">M19/N19*100</f>
        <v>135.294117647059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42</v>
      </c>
      <c r="E20" s="26" t="n">
        <v>15</v>
      </c>
      <c r="F20" s="26" t="n">
        <v>25</v>
      </c>
      <c r="G20" s="26"/>
      <c r="H20" s="26"/>
      <c r="I20" s="27"/>
      <c r="J20" s="21" t="n">
        <f aca="false">SUM(B20:I20)</f>
        <v>82</v>
      </c>
      <c r="K20" s="22" t="n">
        <v>89</v>
      </c>
      <c r="L20" s="23" t="n">
        <f aca="false">J20/K20*100</f>
        <v>92.1348314606742</v>
      </c>
      <c r="M20" s="19" t="n">
        <v>504</v>
      </c>
      <c r="N20" s="19" t="n">
        <v>373</v>
      </c>
      <c r="O20" s="23" t="n">
        <f aca="false">M20/N20*100</f>
        <v>135.120643431635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45</v>
      </c>
      <c r="C21" s="21" t="n">
        <f aca="false">SUM(C7:C20)</f>
        <v>14</v>
      </c>
      <c r="D21" s="21" t="n">
        <f aca="false">SUM(D7:D20)</f>
        <v>942</v>
      </c>
      <c r="E21" s="21" t="n">
        <f aca="false">SUM(E7:E20)</f>
        <v>126</v>
      </c>
      <c r="F21" s="21" t="n">
        <f aca="false">SUM(F7:F20)</f>
        <v>1483</v>
      </c>
      <c r="G21" s="21" t="n">
        <f aca="false">SUM(G7:G20)</f>
        <v>0</v>
      </c>
      <c r="H21" s="21" t="n">
        <f aca="false">SUM(H7:H20)</f>
        <v>50</v>
      </c>
      <c r="I21" s="21" t="n">
        <f aca="false">SUM(I7:I20)</f>
        <v>7</v>
      </c>
      <c r="J21" s="21" t="n">
        <f aca="false">SUM(J7:J20)</f>
        <v>2667</v>
      </c>
      <c r="K21" s="22" t="n">
        <f aca="false">SUM(K7:K20)</f>
        <v>1368</v>
      </c>
      <c r="L21" s="23" t="n">
        <f aca="false">J21/K21*100</f>
        <v>194.956140350877</v>
      </c>
      <c r="M21" s="19" t="n">
        <f aca="false">SUM(M7:M20)</f>
        <v>12659</v>
      </c>
      <c r="N21" s="19" t="n">
        <f aca="false">SUM(N7:N20)</f>
        <v>7927</v>
      </c>
      <c r="O21" s="23" t="n">
        <f aca="false">M21/N21*100</f>
        <v>159.694714267693</v>
      </c>
    </row>
    <row r="22" customFormat="false" ht="16.5" hidden="false" customHeight="true" outlineLevel="0" collapsed="false">
      <c r="A22" s="29" t="s">
        <v>47</v>
      </c>
      <c r="B22" s="30" t="n">
        <v>41</v>
      </c>
      <c r="C22" s="30" t="n">
        <v>12</v>
      </c>
      <c r="D22" s="30" t="n">
        <v>423</v>
      </c>
      <c r="E22" s="30" t="n">
        <v>97</v>
      </c>
      <c r="F22" s="30" t="n">
        <v>743</v>
      </c>
      <c r="G22" s="30"/>
      <c r="H22" s="30" t="n">
        <v>47</v>
      </c>
      <c r="I22" s="30" t="n">
        <v>5</v>
      </c>
      <c r="J22" s="30" t="n">
        <f aca="false">SUM(B22:I22)</f>
        <v>1368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09.756097560976</v>
      </c>
      <c r="C23" s="32" t="n">
        <f aca="false">C21/C22*100</f>
        <v>116.666666666667</v>
      </c>
      <c r="D23" s="32" t="n">
        <f aca="false">D21/D22*100</f>
        <v>222.695035460993</v>
      </c>
      <c r="E23" s="32" t="n">
        <f aca="false">E21/E22*100</f>
        <v>129.896907216495</v>
      </c>
      <c r="F23" s="32" t="n">
        <f aca="false">F21/F22*100</f>
        <v>199.596231493943</v>
      </c>
      <c r="G23" s="32"/>
      <c r="H23" s="32" t="n">
        <f aca="false">H21/H22*100</f>
        <v>106.382978723404</v>
      </c>
      <c r="I23" s="32" t="n">
        <f aca="false">I21/I22*100</f>
        <v>140</v>
      </c>
      <c r="J23" s="32" t="n">
        <f aca="false">J21/J22*100</f>
        <v>194.956140350877</v>
      </c>
    </row>
    <row r="24" customFormat="false" ht="16.5" hidden="false" customHeight="true" outlineLevel="0" collapsed="false">
      <c r="A24" s="5" t="s">
        <v>49</v>
      </c>
      <c r="B24" s="33" t="n">
        <v>163</v>
      </c>
      <c r="C24" s="33" t="n">
        <v>25</v>
      </c>
      <c r="D24" s="33" t="n">
        <v>1711</v>
      </c>
      <c r="E24" s="33" t="n">
        <v>329</v>
      </c>
      <c r="F24" s="33" t="n">
        <v>2254</v>
      </c>
      <c r="G24" s="33"/>
      <c r="H24" s="33" t="n">
        <v>146</v>
      </c>
      <c r="I24" s="33" t="n">
        <v>22</v>
      </c>
      <c r="J24" s="33" t="n">
        <f aca="false">SUM(B24:I24)</f>
        <v>4650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27.6073619631902</v>
      </c>
      <c r="C25" s="34" t="n">
        <f aca="false">C21/C24*100</f>
        <v>56</v>
      </c>
      <c r="D25" s="34" t="n">
        <f aca="false">D21/D24*100</f>
        <v>55.0555230859147</v>
      </c>
      <c r="E25" s="34" t="n">
        <f aca="false">E21/E24*100</f>
        <v>38.2978723404255</v>
      </c>
      <c r="F25" s="34" t="n">
        <f aca="false">F21/F24*100</f>
        <v>65.7941437444543</v>
      </c>
      <c r="G25" s="34"/>
      <c r="H25" s="34" t="n">
        <f aca="false">H21/H24*100</f>
        <v>34.2465753424658</v>
      </c>
      <c r="I25" s="34" t="n">
        <f aca="false">I21/I24*100</f>
        <v>31.8181818181818</v>
      </c>
      <c r="J25" s="34" t="n">
        <f aca="false">J21/J24*100</f>
        <v>57.3548387096774</v>
      </c>
    </row>
    <row r="26" customFormat="false" ht="16.5" hidden="false" customHeight="true" outlineLevel="0" collapsed="false">
      <c r="A26" s="35" t="s">
        <v>51</v>
      </c>
      <c r="B26" s="33" t="n">
        <v>384</v>
      </c>
      <c r="C26" s="33" t="n">
        <v>68</v>
      </c>
      <c r="D26" s="33" t="n">
        <v>4489</v>
      </c>
      <c r="E26" s="33" t="n">
        <v>772</v>
      </c>
      <c r="F26" s="33" t="n">
        <v>6528</v>
      </c>
      <c r="G26" s="33"/>
      <c r="H26" s="33" t="n">
        <v>357</v>
      </c>
      <c r="I26" s="33" t="n">
        <v>61</v>
      </c>
      <c r="J26" s="33" t="n">
        <f aca="false">SUM(B26:I26)</f>
        <v>12659</v>
      </c>
    </row>
    <row r="27" customFormat="false" ht="16.5" hidden="false" customHeight="true" outlineLevel="0" collapsed="false">
      <c r="A27" s="12" t="s">
        <v>52</v>
      </c>
      <c r="B27" s="19" t="n">
        <v>242</v>
      </c>
      <c r="C27" s="19" t="n">
        <v>57</v>
      </c>
      <c r="D27" s="19" t="n">
        <v>2725</v>
      </c>
      <c r="E27" s="19" t="n">
        <v>497</v>
      </c>
      <c r="F27" s="19" t="n">
        <v>4105</v>
      </c>
      <c r="G27" s="19"/>
      <c r="H27" s="19" t="n">
        <v>255</v>
      </c>
      <c r="I27" s="19" t="n">
        <v>46</v>
      </c>
      <c r="J27" s="19" t="n">
        <f aca="false">SUM(B27:I27)</f>
        <v>7927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58.677685950413</v>
      </c>
      <c r="C28" s="34" t="n">
        <f aca="false">C26/C27*100</f>
        <v>119.298245614035</v>
      </c>
      <c r="D28" s="34" t="n">
        <f aca="false">D26/D27*100</f>
        <v>164.733944954128</v>
      </c>
      <c r="E28" s="34" t="n">
        <f aca="false">E26/E27*100</f>
        <v>155.33199195171</v>
      </c>
      <c r="F28" s="34" t="n">
        <f aca="false">F26/F27*100</f>
        <v>159.025578562728</v>
      </c>
      <c r="G28" s="34"/>
      <c r="H28" s="34" t="n">
        <f aca="false">H26/H27*100</f>
        <v>140</v>
      </c>
      <c r="I28" s="34" t="n">
        <f aca="false">I26/I27*100</f>
        <v>132.608695652174</v>
      </c>
      <c r="J28" s="34" t="n">
        <f aca="false">J26/J27*100</f>
        <v>159.694714267693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7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6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37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38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2</v>
      </c>
      <c r="G7" s="19"/>
      <c r="H7" s="19"/>
      <c r="I7" s="20"/>
      <c r="J7" s="21" t="n">
        <f aca="false">SUM(B7:I7)</f>
        <v>2</v>
      </c>
      <c r="K7" s="22"/>
      <c r="L7" s="23" t="e">
        <f aca="false">J7/K7*100</f>
        <v>#DIV/0!</v>
      </c>
      <c r="M7" s="19" t="n">
        <v>20</v>
      </c>
      <c r="N7" s="19" t="n">
        <v>38</v>
      </c>
      <c r="O7" s="23" t="n">
        <f aca="false">M7/N7*100</f>
        <v>52.6315789473684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48</v>
      </c>
      <c r="E8" s="19"/>
      <c r="F8" s="19" t="n">
        <v>5</v>
      </c>
      <c r="G8" s="19"/>
      <c r="H8" s="19"/>
      <c r="I8" s="20"/>
      <c r="J8" s="21" t="n">
        <f aca="false">SUM(B8:I8)</f>
        <v>53</v>
      </c>
      <c r="K8" s="22" t="n">
        <v>68</v>
      </c>
      <c r="L8" s="23" t="n">
        <f aca="false">J8/K8*100</f>
        <v>77.9411764705882</v>
      </c>
      <c r="M8" s="19" t="n">
        <v>407</v>
      </c>
      <c r="N8" s="19" t="n">
        <v>374</v>
      </c>
      <c r="O8" s="23" t="n">
        <f aca="false">M8/N8*100</f>
        <v>108.823529411765</v>
      </c>
    </row>
    <row r="9" customFormat="false" ht="16.5" hidden="false" customHeight="true" outlineLevel="0" collapsed="false">
      <c r="A9" s="18" t="s">
        <v>34</v>
      </c>
      <c r="B9" s="19" t="n">
        <v>15</v>
      </c>
      <c r="C9" s="19" t="n">
        <v>1</v>
      </c>
      <c r="D9" s="19"/>
      <c r="E9" s="19"/>
      <c r="F9" s="19"/>
      <c r="G9" s="19"/>
      <c r="H9" s="19" t="n">
        <v>7</v>
      </c>
      <c r="I9" s="20"/>
      <c r="J9" s="21" t="n">
        <f aca="false">SUM(B9:I9)</f>
        <v>23</v>
      </c>
      <c r="K9" s="22" t="n">
        <v>10</v>
      </c>
      <c r="L9" s="23" t="n">
        <f aca="false">J9/K9*100</f>
        <v>230</v>
      </c>
      <c r="M9" s="19" t="n">
        <v>180</v>
      </c>
      <c r="N9" s="19" t="n">
        <v>118</v>
      </c>
      <c r="O9" s="23" t="n">
        <f aca="false">M9/N9*100</f>
        <v>152.542372881356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24</v>
      </c>
      <c r="E10" s="19"/>
      <c r="F10" s="19" t="n">
        <v>189</v>
      </c>
      <c r="G10" s="19"/>
      <c r="H10" s="19"/>
      <c r="I10" s="20"/>
      <c r="J10" s="21" t="n">
        <f aca="false">SUM(B10:I10)</f>
        <v>213</v>
      </c>
      <c r="K10" s="22" t="n">
        <v>255</v>
      </c>
      <c r="L10" s="23" t="n">
        <f aca="false">J10/K10*100</f>
        <v>83.5294117647059</v>
      </c>
      <c r="M10" s="19" t="n">
        <v>1728</v>
      </c>
      <c r="N10" s="19" t="n">
        <v>1216</v>
      </c>
      <c r="O10" s="23" t="n">
        <f aca="false">M10/N10*100</f>
        <v>142.105263157895</v>
      </c>
    </row>
    <row r="11" customFormat="false" ht="16.5" hidden="false" customHeight="true" outlineLevel="0" collapsed="false">
      <c r="A11" s="18" t="s">
        <v>36</v>
      </c>
      <c r="B11" s="19" t="n">
        <v>23</v>
      </c>
      <c r="C11" s="19"/>
      <c r="D11" s="19"/>
      <c r="E11" s="19" t="n">
        <v>10</v>
      </c>
      <c r="F11" s="19"/>
      <c r="G11" s="19"/>
      <c r="H11" s="19" t="n">
        <v>19</v>
      </c>
      <c r="I11" s="20"/>
      <c r="J11" s="21" t="n">
        <f aca="false">SUM(B11:I11)</f>
        <v>52</v>
      </c>
      <c r="K11" s="22" t="n">
        <v>19</v>
      </c>
      <c r="L11" s="23" t="n">
        <f aca="false">J11/K11*100</f>
        <v>273.684210526316</v>
      </c>
      <c r="M11" s="19" t="n">
        <v>375</v>
      </c>
      <c r="N11" s="19" t="n">
        <v>224</v>
      </c>
      <c r="O11" s="23" t="n">
        <f aca="false">M11/N11*100</f>
        <v>167.410714285714</v>
      </c>
    </row>
    <row r="12" customFormat="false" ht="16.5" hidden="false" customHeight="true" outlineLevel="0" collapsed="false">
      <c r="A12" s="18" t="s">
        <v>37</v>
      </c>
      <c r="B12" s="19" t="n">
        <v>1</v>
      </c>
      <c r="C12" s="19"/>
      <c r="D12" s="19" t="n">
        <v>50</v>
      </c>
      <c r="E12" s="19" t="n">
        <v>7</v>
      </c>
      <c r="F12" s="19" t="n">
        <v>29</v>
      </c>
      <c r="G12" s="19"/>
      <c r="H12" s="19"/>
      <c r="I12" s="20"/>
      <c r="J12" s="21" t="n">
        <f aca="false">SUM(B12:I12)</f>
        <v>87</v>
      </c>
      <c r="K12" s="22" t="n">
        <v>48</v>
      </c>
      <c r="L12" s="23" t="n">
        <f aca="false">J12/K12*100</f>
        <v>181.25</v>
      </c>
      <c r="M12" s="19" t="n">
        <v>440</v>
      </c>
      <c r="N12" s="19" t="n">
        <v>262</v>
      </c>
      <c r="O12" s="23" t="n">
        <f aca="false">M12/N12*100</f>
        <v>167.93893129771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4</v>
      </c>
      <c r="E13" s="19" t="n">
        <v>1</v>
      </c>
      <c r="F13" s="19" t="n">
        <v>23</v>
      </c>
      <c r="G13" s="19"/>
      <c r="H13" s="19"/>
      <c r="I13" s="20" t="n">
        <v>1</v>
      </c>
      <c r="J13" s="21" t="n">
        <f aca="false">SUM(B13:I13)</f>
        <v>49</v>
      </c>
      <c r="K13" s="22" t="n">
        <v>53</v>
      </c>
      <c r="L13" s="23" t="n">
        <f aca="false">J13/K13*100</f>
        <v>92.4528301886792</v>
      </c>
      <c r="M13" s="19" t="n">
        <v>318</v>
      </c>
      <c r="N13" s="19" t="n">
        <v>247</v>
      </c>
      <c r="O13" s="23" t="n">
        <f aca="false">M13/N13*100</f>
        <v>128.744939271255</v>
      </c>
    </row>
    <row r="14" customFormat="false" ht="16.5" hidden="false" customHeight="true" outlineLevel="0" collapsed="false">
      <c r="A14" s="18" t="s">
        <v>39</v>
      </c>
      <c r="B14" s="19" t="n">
        <v>11</v>
      </c>
      <c r="C14" s="19"/>
      <c r="D14" s="19"/>
      <c r="E14" s="19" t="n">
        <v>8</v>
      </c>
      <c r="F14" s="19"/>
      <c r="G14" s="19"/>
      <c r="H14" s="19" t="n">
        <v>6</v>
      </c>
      <c r="I14" s="20"/>
      <c r="J14" s="21" t="n">
        <f aca="false">SUM(B14:I14)</f>
        <v>25</v>
      </c>
      <c r="K14" s="22" t="n">
        <v>15</v>
      </c>
      <c r="L14" s="23" t="n">
        <f aca="false">J14/K14*100</f>
        <v>166.666666666667</v>
      </c>
      <c r="M14" s="19" t="n">
        <v>167</v>
      </c>
      <c r="N14" s="19" t="n">
        <v>118</v>
      </c>
      <c r="O14" s="23" t="n">
        <f aca="false">M14/N14*100</f>
        <v>141.525423728814</v>
      </c>
    </row>
    <row r="15" customFormat="false" ht="16.5" hidden="false" customHeight="true" outlineLevel="0" collapsed="false">
      <c r="A15" s="18" t="s">
        <v>40</v>
      </c>
      <c r="B15" s="19" t="n">
        <v>5</v>
      </c>
      <c r="C15" s="19"/>
      <c r="D15" s="19" t="n">
        <v>134</v>
      </c>
      <c r="E15" s="19" t="n">
        <v>47</v>
      </c>
      <c r="F15" s="19" t="n">
        <v>95</v>
      </c>
      <c r="G15" s="19"/>
      <c r="H15" s="19" t="n">
        <v>11</v>
      </c>
      <c r="I15" s="20"/>
      <c r="J15" s="21" t="n">
        <f aca="false">SUM(B15:I15)</f>
        <v>292</v>
      </c>
      <c r="K15" s="22" t="n">
        <v>267</v>
      </c>
      <c r="L15" s="23" t="n">
        <f aca="false">J15/K15*100</f>
        <v>109.36329588015</v>
      </c>
      <c r="M15" s="19" t="n">
        <v>1910</v>
      </c>
      <c r="N15" s="19" t="n">
        <v>1315</v>
      </c>
      <c r="O15" s="23" t="n">
        <f aca="false">M15/N15*100</f>
        <v>145.247148288973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7</v>
      </c>
      <c r="E16" s="19"/>
      <c r="F16" s="19" t="n">
        <v>90</v>
      </c>
      <c r="G16" s="19"/>
      <c r="H16" s="19"/>
      <c r="I16" s="20"/>
      <c r="J16" s="21" t="n">
        <f aca="false">SUM(B16:I16)</f>
        <v>97</v>
      </c>
      <c r="K16" s="22" t="n">
        <v>64</v>
      </c>
      <c r="L16" s="23" t="n">
        <f aca="false">J16/K16*100</f>
        <v>151.5625</v>
      </c>
      <c r="M16" s="19" t="n">
        <v>484</v>
      </c>
      <c r="N16" s="19" t="n">
        <v>367</v>
      </c>
      <c r="O16" s="23" t="n">
        <f aca="false">M16/N16*100</f>
        <v>131.880108991826</v>
      </c>
    </row>
    <row r="17" customFormat="false" ht="16.5" hidden="false" customHeight="true" outlineLevel="0" collapsed="false">
      <c r="A17" s="18" t="s">
        <v>42</v>
      </c>
      <c r="B17" s="19" t="n">
        <v>14</v>
      </c>
      <c r="C17" s="19" t="n">
        <v>2</v>
      </c>
      <c r="D17" s="19" t="n">
        <v>501</v>
      </c>
      <c r="E17" s="19" t="n">
        <v>53</v>
      </c>
      <c r="F17" s="19" t="n">
        <v>643</v>
      </c>
      <c r="G17" s="19"/>
      <c r="H17" s="19" t="n">
        <v>16</v>
      </c>
      <c r="I17" s="20"/>
      <c r="J17" s="21" t="n">
        <f aca="false">SUM(B17:I17)</f>
        <v>1229</v>
      </c>
      <c r="K17" s="22" t="n">
        <v>620</v>
      </c>
      <c r="L17" s="23" t="n">
        <f aca="false">J17/K17*100</f>
        <v>198.225806451613</v>
      </c>
      <c r="M17" s="19" t="n">
        <v>8147</v>
      </c>
      <c r="N17" s="19" t="n">
        <v>4612</v>
      </c>
      <c r="O17" s="23" t="n">
        <f aca="false">M17/N17*100</f>
        <v>176.647875108413</v>
      </c>
    </row>
    <row r="18" customFormat="false" ht="16.5" hidden="false" customHeight="true" outlineLevel="0" collapsed="false">
      <c r="A18" s="24" t="s">
        <v>43</v>
      </c>
      <c r="B18" s="19" t="n">
        <v>8</v>
      </c>
      <c r="C18" s="19"/>
      <c r="D18" s="19"/>
      <c r="E18" s="19"/>
      <c r="F18" s="19"/>
      <c r="G18" s="19"/>
      <c r="H18" s="19"/>
      <c r="I18" s="20"/>
      <c r="J18" s="21" t="n">
        <f aca="false">SUM(B18:I18)</f>
        <v>8</v>
      </c>
      <c r="K18" s="22" t="n">
        <v>14</v>
      </c>
      <c r="L18" s="23" t="n">
        <f aca="false">J18/K18*100</f>
        <v>57.1428571428571</v>
      </c>
      <c r="M18" s="19" t="n">
        <v>40</v>
      </c>
      <c r="N18" s="19" t="n">
        <v>45</v>
      </c>
      <c r="O18" s="23" t="n">
        <f aca="false">M18/N18*100</f>
        <v>88.8888888888889</v>
      </c>
    </row>
    <row r="19" customFormat="false" ht="16.5" hidden="false" customHeight="true" outlineLevel="0" collapsed="false">
      <c r="A19" s="18" t="s">
        <v>44</v>
      </c>
      <c r="B19" s="19" t="n">
        <v>2</v>
      </c>
      <c r="C19" s="19"/>
      <c r="D19" s="19"/>
      <c r="E19" s="19"/>
      <c r="F19" s="19"/>
      <c r="G19" s="19"/>
      <c r="H19" s="19" t="n">
        <v>3</v>
      </c>
      <c r="I19" s="20" t="n">
        <v>5</v>
      </c>
      <c r="J19" s="21" t="n">
        <f aca="false">SUM(B19:I19)</f>
        <v>10</v>
      </c>
      <c r="K19" s="22" t="n">
        <v>5</v>
      </c>
      <c r="L19" s="23" t="n">
        <f aca="false">J19/K19*100</f>
        <v>200</v>
      </c>
      <c r="M19" s="19" t="n">
        <v>79</v>
      </c>
      <c r="N19" s="19" t="n">
        <v>56</v>
      </c>
      <c r="O19" s="23" t="n">
        <f aca="false">M19/N19*100</f>
        <v>141.071428571429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51</v>
      </c>
      <c r="E20" s="26" t="n">
        <v>5</v>
      </c>
      <c r="F20" s="26" t="n">
        <v>34</v>
      </c>
      <c r="G20" s="26"/>
      <c r="H20" s="26"/>
      <c r="I20" s="27"/>
      <c r="J20" s="21" t="n">
        <f aca="false">SUM(B20:I20)</f>
        <v>91</v>
      </c>
      <c r="K20" s="22" t="n">
        <v>91</v>
      </c>
      <c r="L20" s="23" t="n">
        <f aca="false">J20/K20*100</f>
        <v>100</v>
      </c>
      <c r="M20" s="19" t="n">
        <v>595</v>
      </c>
      <c r="N20" s="19" t="n">
        <v>464</v>
      </c>
      <c r="O20" s="23" t="n">
        <f aca="false">M20/N20*100</f>
        <v>128.23275862069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80</v>
      </c>
      <c r="C21" s="21" t="n">
        <f aca="false">SUM(C7:C20)</f>
        <v>3</v>
      </c>
      <c r="D21" s="21" t="n">
        <f aca="false">SUM(D7:D20)</f>
        <v>839</v>
      </c>
      <c r="E21" s="21" t="n">
        <f aca="false">SUM(E7:E20)</f>
        <v>131</v>
      </c>
      <c r="F21" s="21" t="n">
        <f aca="false">SUM(F7:F20)</f>
        <v>1110</v>
      </c>
      <c r="G21" s="21" t="n">
        <f aca="false">SUM(G7:G20)</f>
        <v>0</v>
      </c>
      <c r="H21" s="21" t="n">
        <f aca="false">SUM(H7:H20)</f>
        <v>62</v>
      </c>
      <c r="I21" s="21" t="n">
        <f aca="false">SUM(I7:I20)</f>
        <v>6</v>
      </c>
      <c r="J21" s="21" t="n">
        <f aca="false">SUM(J7:J20)</f>
        <v>2231</v>
      </c>
      <c r="K21" s="22" t="n">
        <f aca="false">SUM(K7:K20)</f>
        <v>1529</v>
      </c>
      <c r="L21" s="23" t="n">
        <f aca="false">J21/K21*100</f>
        <v>145.912361020275</v>
      </c>
      <c r="M21" s="19" t="n">
        <f aca="false">SUM(M7:M20)</f>
        <v>14890</v>
      </c>
      <c r="N21" s="19" t="n">
        <f aca="false">SUM(N7:N20)</f>
        <v>9456</v>
      </c>
      <c r="O21" s="23" t="n">
        <f aca="false">M21/N21*100</f>
        <v>157.466159052453</v>
      </c>
    </row>
    <row r="22" customFormat="false" ht="16.5" hidden="false" customHeight="true" outlineLevel="0" collapsed="false">
      <c r="A22" s="29" t="s">
        <v>47</v>
      </c>
      <c r="B22" s="30" t="n">
        <v>40</v>
      </c>
      <c r="C22" s="30" t="n">
        <v>6</v>
      </c>
      <c r="D22" s="30" t="n">
        <v>564</v>
      </c>
      <c r="E22" s="30" t="n">
        <v>87</v>
      </c>
      <c r="F22" s="30" t="n">
        <v>808</v>
      </c>
      <c r="G22" s="30"/>
      <c r="H22" s="30" t="n">
        <v>20</v>
      </c>
      <c r="I22" s="30" t="n">
        <v>4</v>
      </c>
      <c r="J22" s="30" t="n">
        <f aca="false">SUM(B22:I22)</f>
        <v>1529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200</v>
      </c>
      <c r="C23" s="32" t="n">
        <f aca="false">C21/C22*100</f>
        <v>50</v>
      </c>
      <c r="D23" s="32" t="n">
        <f aca="false">D21/D22*100</f>
        <v>148.758865248227</v>
      </c>
      <c r="E23" s="32" t="n">
        <f aca="false">E21/E22*100</f>
        <v>150.574712643678</v>
      </c>
      <c r="F23" s="32" t="n">
        <f aca="false">F21/F22*100</f>
        <v>137.376237623762</v>
      </c>
      <c r="G23" s="32" t="e">
        <f aca="false">G21/G22*100</f>
        <v>#DIV/0!</v>
      </c>
      <c r="H23" s="32" t="n">
        <f aca="false">H21/H22*100</f>
        <v>310</v>
      </c>
      <c r="I23" s="32" t="n">
        <f aca="false">I21/I22*100</f>
        <v>150</v>
      </c>
      <c r="J23" s="32" t="n">
        <f aca="false">J21/J22*100</f>
        <v>145.912361020275</v>
      </c>
    </row>
    <row r="24" customFormat="false" ht="16.5" hidden="false" customHeight="true" outlineLevel="0" collapsed="false">
      <c r="A24" s="5" t="s">
        <v>49</v>
      </c>
      <c r="B24" s="33" t="n">
        <v>45</v>
      </c>
      <c r="C24" s="33" t="n">
        <v>14</v>
      </c>
      <c r="D24" s="33" t="n">
        <v>942</v>
      </c>
      <c r="E24" s="33" t="n">
        <v>126</v>
      </c>
      <c r="F24" s="33" t="n">
        <v>1483</v>
      </c>
      <c r="G24" s="33"/>
      <c r="H24" s="33" t="n">
        <v>50</v>
      </c>
      <c r="I24" s="33" t="n">
        <v>7</v>
      </c>
      <c r="J24" s="33" t="n">
        <f aca="false">SUM(B24:I24)</f>
        <v>2667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77.777777777778</v>
      </c>
      <c r="C25" s="34" t="n">
        <f aca="false">C21/C24*100</f>
        <v>21.4285714285714</v>
      </c>
      <c r="D25" s="34" t="n">
        <f aca="false">D21/D24*100</f>
        <v>89.0658174097665</v>
      </c>
      <c r="E25" s="34" t="n">
        <f aca="false">E21/E24*100</f>
        <v>103.968253968254</v>
      </c>
      <c r="F25" s="34" t="n">
        <f aca="false">F21/F24*100</f>
        <v>74.8482805124747</v>
      </c>
      <c r="G25" s="34" t="e">
        <f aca="false">G21/G24*100</f>
        <v>#DIV/0!</v>
      </c>
      <c r="H25" s="34" t="n">
        <f aca="false">H21/H24*100</f>
        <v>124</v>
      </c>
      <c r="I25" s="34" t="n">
        <f aca="false">I21/I24*100</f>
        <v>85.7142857142857</v>
      </c>
      <c r="J25" s="34" t="n">
        <f aca="false">J21/J24*100</f>
        <v>83.6520434945632</v>
      </c>
    </row>
    <row r="26" customFormat="false" ht="16.5" hidden="false" customHeight="true" outlineLevel="0" collapsed="false">
      <c r="A26" s="35" t="s">
        <v>51</v>
      </c>
      <c r="B26" s="33" t="n">
        <v>464</v>
      </c>
      <c r="C26" s="33" t="n">
        <v>71</v>
      </c>
      <c r="D26" s="33" t="n">
        <v>5328</v>
      </c>
      <c r="E26" s="33" t="n">
        <v>903</v>
      </c>
      <c r="F26" s="33" t="n">
        <v>7638</v>
      </c>
      <c r="G26" s="33"/>
      <c r="H26" s="33" t="n">
        <v>419</v>
      </c>
      <c r="I26" s="33" t="n">
        <v>67</v>
      </c>
      <c r="J26" s="33" t="n">
        <f aca="false">SUM(B26:I26)</f>
        <v>14890</v>
      </c>
    </row>
    <row r="27" customFormat="false" ht="16.5" hidden="false" customHeight="true" outlineLevel="0" collapsed="false">
      <c r="A27" s="12" t="s">
        <v>52</v>
      </c>
      <c r="B27" s="19" t="n">
        <v>282</v>
      </c>
      <c r="C27" s="19" t="n">
        <v>63</v>
      </c>
      <c r="D27" s="19" t="n">
        <v>3289</v>
      </c>
      <c r="E27" s="19" t="n">
        <v>584</v>
      </c>
      <c r="F27" s="19" t="n">
        <v>4913</v>
      </c>
      <c r="G27" s="19"/>
      <c r="H27" s="19" t="n">
        <v>275</v>
      </c>
      <c r="I27" s="19" t="n">
        <v>50</v>
      </c>
      <c r="J27" s="19" t="n">
        <f aca="false">SUM(B27:I27)</f>
        <v>9456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64.539007092199</v>
      </c>
      <c r="C28" s="34" t="n">
        <f aca="false">C26/C27*100</f>
        <v>112.698412698413</v>
      </c>
      <c r="D28" s="34" t="n">
        <f aca="false">D26/D27*100</f>
        <v>161.994527211919</v>
      </c>
      <c r="E28" s="34" t="n">
        <f aca="false">E26/E27*100</f>
        <v>154.623287671233</v>
      </c>
      <c r="F28" s="34" t="n">
        <f aca="false">F26/F27*100</f>
        <v>155.465092611439</v>
      </c>
      <c r="G28" s="34" t="e">
        <f aca="false">G26/G27*100</f>
        <v>#DIV/0!</v>
      </c>
      <c r="H28" s="34" t="n">
        <f aca="false">H26/H27*100</f>
        <v>152.363636363636</v>
      </c>
      <c r="I28" s="34" t="n">
        <f aca="false">I26/I27*100</f>
        <v>134</v>
      </c>
      <c r="J28" s="34" t="n">
        <f aca="false">J26/J27*100</f>
        <v>157.466159052453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8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6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37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38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 t="n">
        <v>1</v>
      </c>
      <c r="E7" s="19"/>
      <c r="F7" s="19" t="n">
        <v>10</v>
      </c>
      <c r="G7" s="19"/>
      <c r="H7" s="19"/>
      <c r="I7" s="20"/>
      <c r="J7" s="21" t="n">
        <f aca="false">SUM(B7:I7)</f>
        <v>11</v>
      </c>
      <c r="K7" s="22" t="n">
        <v>4</v>
      </c>
      <c r="L7" s="23" t="n">
        <f aca="false">J7/K7*100</f>
        <v>275</v>
      </c>
      <c r="M7" s="19" t="n">
        <v>31</v>
      </c>
      <c r="N7" s="19" t="n">
        <v>42</v>
      </c>
      <c r="O7" s="23" t="n">
        <f aca="false">M7/N7*100</f>
        <v>73.8095238095238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58</v>
      </c>
      <c r="E8" s="19"/>
      <c r="F8" s="19" t="n">
        <v>3</v>
      </c>
      <c r="G8" s="19"/>
      <c r="H8" s="19"/>
      <c r="I8" s="20"/>
      <c r="J8" s="21" t="n">
        <f aca="false">SUM(B8:I8)</f>
        <v>61</v>
      </c>
      <c r="K8" s="22" t="n">
        <v>95</v>
      </c>
      <c r="L8" s="23" t="n">
        <f aca="false">J8/K8*100</f>
        <v>64.2105263157895</v>
      </c>
      <c r="M8" s="19" t="n">
        <v>468</v>
      </c>
      <c r="N8" s="19" t="n">
        <v>469</v>
      </c>
      <c r="O8" s="23" t="n">
        <f aca="false">M8/N8*100</f>
        <v>99.7867803837953</v>
      </c>
    </row>
    <row r="9" customFormat="false" ht="16.5" hidden="false" customHeight="true" outlineLevel="0" collapsed="false">
      <c r="A9" s="18" t="s">
        <v>34</v>
      </c>
      <c r="B9" s="19" t="n">
        <v>31</v>
      </c>
      <c r="C9" s="19" t="n">
        <v>2</v>
      </c>
      <c r="D9" s="19"/>
      <c r="E9" s="19" t="n">
        <v>4</v>
      </c>
      <c r="F9" s="19"/>
      <c r="G9" s="19"/>
      <c r="H9" s="19" t="n">
        <v>17</v>
      </c>
      <c r="I9" s="20"/>
      <c r="J9" s="21" t="n">
        <f aca="false">SUM(B9:I9)</f>
        <v>54</v>
      </c>
      <c r="K9" s="22" t="n">
        <v>23</v>
      </c>
      <c r="L9" s="23" t="n">
        <f aca="false">J9/K9*100</f>
        <v>234.782608695652</v>
      </c>
      <c r="M9" s="19" t="n">
        <v>234</v>
      </c>
      <c r="N9" s="19" t="n">
        <v>141</v>
      </c>
      <c r="O9" s="23" t="n">
        <f aca="false">M9/N9*100</f>
        <v>165.957446808511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7</v>
      </c>
      <c r="E10" s="19"/>
      <c r="F10" s="19" t="n">
        <v>356</v>
      </c>
      <c r="G10" s="19"/>
      <c r="H10" s="19"/>
      <c r="I10" s="20"/>
      <c r="J10" s="21" t="n">
        <f aca="false">SUM(B10:I10)</f>
        <v>373</v>
      </c>
      <c r="K10" s="22" t="n">
        <v>357</v>
      </c>
      <c r="L10" s="23" t="n">
        <f aca="false">J10/K10*100</f>
        <v>104.481792717087</v>
      </c>
      <c r="M10" s="19" t="n">
        <v>2101</v>
      </c>
      <c r="N10" s="19" t="n">
        <v>1573</v>
      </c>
      <c r="O10" s="23" t="n">
        <f aca="false">M10/N10*100</f>
        <v>133.566433566434</v>
      </c>
    </row>
    <row r="11" customFormat="false" ht="16.5" hidden="false" customHeight="true" outlineLevel="0" collapsed="false">
      <c r="A11" s="18" t="s">
        <v>36</v>
      </c>
      <c r="B11" s="19" t="n">
        <v>47</v>
      </c>
      <c r="C11" s="19" t="n">
        <v>2</v>
      </c>
      <c r="D11" s="19"/>
      <c r="E11" s="19" t="n">
        <v>10</v>
      </c>
      <c r="F11" s="19"/>
      <c r="G11" s="19"/>
      <c r="H11" s="19" t="n">
        <v>19</v>
      </c>
      <c r="I11" s="20"/>
      <c r="J11" s="21" t="n">
        <f aca="false">SUM(B11:I11)</f>
        <v>78</v>
      </c>
      <c r="K11" s="22" t="n">
        <v>48</v>
      </c>
      <c r="L11" s="23" t="n">
        <f aca="false">J11/K11*100</f>
        <v>162.5</v>
      </c>
      <c r="M11" s="19" t="n">
        <v>453</v>
      </c>
      <c r="N11" s="19" t="n">
        <v>272</v>
      </c>
      <c r="O11" s="23" t="n">
        <f aca="false">M11/N11*100</f>
        <v>166.544117647059</v>
      </c>
    </row>
    <row r="12" customFormat="false" ht="16.5" hidden="false" customHeight="true" outlineLevel="0" collapsed="false">
      <c r="A12" s="18" t="s">
        <v>37</v>
      </c>
      <c r="B12" s="19" t="n">
        <v>1</v>
      </c>
      <c r="C12" s="19"/>
      <c r="D12" s="19" t="n">
        <v>78</v>
      </c>
      <c r="E12" s="19" t="n">
        <v>16</v>
      </c>
      <c r="F12" s="19" t="n">
        <v>47</v>
      </c>
      <c r="G12" s="19"/>
      <c r="H12" s="19" t="n">
        <v>1</v>
      </c>
      <c r="I12" s="20"/>
      <c r="J12" s="21" t="n">
        <f aca="false">SUM(B12:I12)</f>
        <v>143</v>
      </c>
      <c r="K12" s="22" t="n">
        <v>70</v>
      </c>
      <c r="L12" s="23" t="n">
        <f aca="false">J12/K12*100</f>
        <v>204.285714285714</v>
      </c>
      <c r="M12" s="19" t="n">
        <v>583</v>
      </c>
      <c r="N12" s="19" t="n">
        <v>332</v>
      </c>
      <c r="O12" s="23" t="n">
        <f aca="false">M12/N12*100</f>
        <v>175.602409638554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3</v>
      </c>
      <c r="E13" s="19" t="n">
        <v>5</v>
      </c>
      <c r="F13" s="19" t="n">
        <v>28</v>
      </c>
      <c r="G13" s="19"/>
      <c r="H13" s="19" t="n">
        <v>2</v>
      </c>
      <c r="I13" s="20" t="n">
        <v>1</v>
      </c>
      <c r="J13" s="21" t="n">
        <f aca="false">SUM(B13:I13)</f>
        <v>59</v>
      </c>
      <c r="K13" s="22" t="n">
        <v>63</v>
      </c>
      <c r="L13" s="23" t="n">
        <f aca="false">J13/K13*100</f>
        <v>93.6507936507936</v>
      </c>
      <c r="M13" s="19" t="n">
        <v>377</v>
      </c>
      <c r="N13" s="19" t="n">
        <v>310</v>
      </c>
      <c r="O13" s="23" t="n">
        <f aca="false">M13/N13*100</f>
        <v>121.612903225806</v>
      </c>
    </row>
    <row r="14" customFormat="false" ht="16.5" hidden="false" customHeight="true" outlineLevel="0" collapsed="false">
      <c r="A14" s="18" t="s">
        <v>39</v>
      </c>
      <c r="B14" s="19" t="n">
        <v>21</v>
      </c>
      <c r="C14" s="19"/>
      <c r="D14" s="19"/>
      <c r="E14" s="19" t="n">
        <v>9</v>
      </c>
      <c r="F14" s="19"/>
      <c r="G14" s="19"/>
      <c r="H14" s="19" t="n">
        <v>13</v>
      </c>
      <c r="I14" s="20"/>
      <c r="J14" s="21" t="n">
        <f aca="false">SUM(B14:I14)</f>
        <v>43</v>
      </c>
      <c r="K14" s="22" t="n">
        <v>20</v>
      </c>
      <c r="L14" s="23" t="n">
        <f aca="false">J14/K14*100</f>
        <v>215</v>
      </c>
      <c r="M14" s="19" t="n">
        <v>210</v>
      </c>
      <c r="N14" s="19" t="n">
        <v>138</v>
      </c>
      <c r="O14" s="23" t="n">
        <f aca="false">M14/N14*100</f>
        <v>152.173913043478</v>
      </c>
    </row>
    <row r="15" customFormat="false" ht="16.5" hidden="false" customHeight="true" outlineLevel="0" collapsed="false">
      <c r="A15" s="18" t="s">
        <v>40</v>
      </c>
      <c r="B15" s="19"/>
      <c r="C15" s="19"/>
      <c r="D15" s="19" t="n">
        <v>168</v>
      </c>
      <c r="E15" s="19" t="n">
        <v>48</v>
      </c>
      <c r="F15" s="19" t="n">
        <v>145</v>
      </c>
      <c r="G15" s="19"/>
      <c r="H15" s="19" t="n">
        <v>11</v>
      </c>
      <c r="I15" s="20"/>
      <c r="J15" s="21" t="n">
        <f aca="false">SUM(B15:I15)</f>
        <v>372</v>
      </c>
      <c r="K15" s="22" t="n">
        <v>378</v>
      </c>
      <c r="L15" s="23" t="n">
        <f aca="false">J15/K15*100</f>
        <v>98.4126984126984</v>
      </c>
      <c r="M15" s="19" t="n">
        <v>2282</v>
      </c>
      <c r="N15" s="19" t="n">
        <v>1693</v>
      </c>
      <c r="O15" s="23" t="n">
        <f aca="false">M15/N15*100</f>
        <v>134.790313053751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2</v>
      </c>
      <c r="E16" s="19"/>
      <c r="F16" s="19" t="n">
        <v>92</v>
      </c>
      <c r="G16" s="19"/>
      <c r="H16" s="19"/>
      <c r="I16" s="20"/>
      <c r="J16" s="21" t="n">
        <f aca="false">SUM(B16:I16)</f>
        <v>94</v>
      </c>
      <c r="K16" s="22" t="n">
        <v>84</v>
      </c>
      <c r="L16" s="23" t="n">
        <f aca="false">J16/K16*100</f>
        <v>111.904761904762</v>
      </c>
      <c r="M16" s="19" t="n">
        <v>578</v>
      </c>
      <c r="N16" s="19" t="n">
        <v>451</v>
      </c>
      <c r="O16" s="23" t="n">
        <f aca="false">M16/N16*100</f>
        <v>128.159645232816</v>
      </c>
    </row>
    <row r="17" customFormat="false" ht="16.5" hidden="false" customHeight="true" outlineLevel="0" collapsed="false">
      <c r="A17" s="18" t="s">
        <v>42</v>
      </c>
      <c r="B17" s="19" t="n">
        <v>13</v>
      </c>
      <c r="C17" s="19" t="n">
        <v>1</v>
      </c>
      <c r="D17" s="19" t="n">
        <v>557</v>
      </c>
      <c r="E17" s="19" t="n">
        <v>64</v>
      </c>
      <c r="F17" s="19" t="n">
        <v>909</v>
      </c>
      <c r="G17" s="19"/>
      <c r="H17" s="19" t="n">
        <v>11</v>
      </c>
      <c r="I17" s="20"/>
      <c r="J17" s="21" t="n">
        <f aca="false">SUM(B17:I17)</f>
        <v>1555</v>
      </c>
      <c r="K17" s="22" t="n">
        <v>1092</v>
      </c>
      <c r="L17" s="23" t="n">
        <f aca="false">J17/K17*100</f>
        <v>142.399267399267</v>
      </c>
      <c r="M17" s="19" t="n">
        <v>9702</v>
      </c>
      <c r="N17" s="19" t="n">
        <v>5704</v>
      </c>
      <c r="O17" s="23" t="n">
        <f aca="false">M17/N17*100</f>
        <v>170.091164095372</v>
      </c>
    </row>
    <row r="18" customFormat="false" ht="16.5" hidden="false" customHeight="true" outlineLevel="0" collapsed="false">
      <c r="A18" s="24" t="s">
        <v>43</v>
      </c>
      <c r="B18" s="19" t="n">
        <v>11</v>
      </c>
      <c r="C18" s="19"/>
      <c r="D18" s="19"/>
      <c r="E18" s="19"/>
      <c r="F18" s="19"/>
      <c r="G18" s="19"/>
      <c r="H18" s="19" t="n">
        <v>1</v>
      </c>
      <c r="I18" s="20"/>
      <c r="J18" s="21" t="n">
        <f aca="false">SUM(B18:I18)</f>
        <v>12</v>
      </c>
      <c r="K18" s="22" t="n">
        <v>10</v>
      </c>
      <c r="L18" s="23" t="n">
        <f aca="false">J18/K18*100</f>
        <v>120</v>
      </c>
      <c r="M18" s="19" t="n">
        <v>52</v>
      </c>
      <c r="N18" s="19" t="n">
        <v>55</v>
      </c>
      <c r="O18" s="23" t="n">
        <f aca="false">M18/N18*100</f>
        <v>94.5454545454546</v>
      </c>
    </row>
    <row r="19" customFormat="false" ht="16.5" hidden="false" customHeight="true" outlineLevel="0" collapsed="false">
      <c r="A19" s="18" t="s">
        <v>44</v>
      </c>
      <c r="B19" s="19" t="n">
        <v>1</v>
      </c>
      <c r="C19" s="19"/>
      <c r="D19" s="19"/>
      <c r="E19" s="19"/>
      <c r="F19" s="19"/>
      <c r="G19" s="19"/>
      <c r="H19" s="19" t="n">
        <v>6</v>
      </c>
      <c r="I19" s="20" t="n">
        <v>10</v>
      </c>
      <c r="J19" s="21" t="n">
        <f aca="false">SUM(B19:I19)</f>
        <v>17</v>
      </c>
      <c r="K19" s="22" t="n">
        <v>6</v>
      </c>
      <c r="L19" s="23" t="n">
        <f aca="false">J19/K19*100</f>
        <v>283.333333333333</v>
      </c>
      <c r="M19" s="19" t="n">
        <v>96</v>
      </c>
      <c r="N19" s="19" t="n">
        <v>62</v>
      </c>
      <c r="O19" s="23" t="n">
        <f aca="false">M19/N19*100</f>
        <v>154.838709677419</v>
      </c>
    </row>
    <row r="20" customFormat="false" ht="16.5" hidden="false" customHeight="true" outlineLevel="0" collapsed="false">
      <c r="A20" s="25" t="s">
        <v>45</v>
      </c>
      <c r="B20" s="26" t="n">
        <v>3</v>
      </c>
      <c r="C20" s="26"/>
      <c r="D20" s="26" t="n">
        <v>83</v>
      </c>
      <c r="E20" s="26" t="n">
        <v>6</v>
      </c>
      <c r="F20" s="26" t="n">
        <v>27</v>
      </c>
      <c r="G20" s="26"/>
      <c r="H20" s="26"/>
      <c r="I20" s="27"/>
      <c r="J20" s="21" t="n">
        <f aca="false">SUM(B20:I20)</f>
        <v>119</v>
      </c>
      <c r="K20" s="22" t="n">
        <v>110</v>
      </c>
      <c r="L20" s="23" t="n">
        <f aca="false">J20/K20*100</f>
        <v>108.181818181818</v>
      </c>
      <c r="M20" s="19" t="n">
        <v>714</v>
      </c>
      <c r="N20" s="19" t="n">
        <v>574</v>
      </c>
      <c r="O20" s="23" t="n">
        <f aca="false">M20/N20*100</f>
        <v>124.390243902439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28</v>
      </c>
      <c r="C21" s="21" t="n">
        <f aca="false">SUM(C7:C20)</f>
        <v>5</v>
      </c>
      <c r="D21" s="21" t="n">
        <f aca="false">SUM(D7:D20)</f>
        <v>987</v>
      </c>
      <c r="E21" s="21" t="n">
        <f aca="false">SUM(E7:E20)</f>
        <v>162</v>
      </c>
      <c r="F21" s="21" t="n">
        <f aca="false">SUM(F7:F20)</f>
        <v>1617</v>
      </c>
      <c r="G21" s="21" t="n">
        <f aca="false">SUM(G7:G20)</f>
        <v>0</v>
      </c>
      <c r="H21" s="21" t="n">
        <f aca="false">SUM(H7:H20)</f>
        <v>81</v>
      </c>
      <c r="I21" s="21" t="n">
        <f aca="false">SUM(I7:I20)</f>
        <v>11</v>
      </c>
      <c r="J21" s="21" t="n">
        <f aca="false">SUM(J7:J20)</f>
        <v>2991</v>
      </c>
      <c r="K21" s="22" t="n">
        <f aca="false">SUM(K7:K20)</f>
        <v>2360</v>
      </c>
      <c r="L21" s="23" t="n">
        <f aca="false">J21/K21*100</f>
        <v>126.737288135593</v>
      </c>
      <c r="M21" s="19" t="n">
        <f aca="false">SUM(M7:M20)</f>
        <v>17881</v>
      </c>
      <c r="N21" s="19" t="n">
        <f aca="false">SUM(N7:N20)</f>
        <v>11816</v>
      </c>
      <c r="O21" s="23" t="n">
        <f aca="false">M21/N21*100</f>
        <v>151.328706838186</v>
      </c>
    </row>
    <row r="22" customFormat="false" ht="16.5" hidden="false" customHeight="true" outlineLevel="0" collapsed="false">
      <c r="A22" s="29" t="s">
        <v>47</v>
      </c>
      <c r="B22" s="30" t="n">
        <v>69</v>
      </c>
      <c r="C22" s="30" t="n">
        <v>12</v>
      </c>
      <c r="D22" s="30" t="n">
        <v>793</v>
      </c>
      <c r="E22" s="30" t="n">
        <v>168</v>
      </c>
      <c r="F22" s="30" t="n">
        <v>1262</v>
      </c>
      <c r="G22" s="30"/>
      <c r="H22" s="30" t="n">
        <v>53</v>
      </c>
      <c r="I22" s="30" t="n">
        <v>3</v>
      </c>
      <c r="J22" s="30" t="n">
        <f aca="false">SUM(B22:I22)</f>
        <v>2360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85.507246376812</v>
      </c>
      <c r="C23" s="32" t="n">
        <f aca="false">C21/C22*100</f>
        <v>41.6666666666667</v>
      </c>
      <c r="D23" s="32" t="n">
        <f aca="false">D21/D22*100</f>
        <v>124.464060529634</v>
      </c>
      <c r="E23" s="32" t="n">
        <f aca="false">E21/E22*100</f>
        <v>96.4285714285714</v>
      </c>
      <c r="F23" s="32" t="n">
        <f aca="false">F21/F22*100</f>
        <v>128.129952456418</v>
      </c>
      <c r="G23" s="32"/>
      <c r="H23" s="32" t="n">
        <f aca="false">H21/H22*100</f>
        <v>152.830188679245</v>
      </c>
      <c r="I23" s="32" t="n">
        <f aca="false">I21/I22*100</f>
        <v>366.666666666667</v>
      </c>
      <c r="J23" s="32" t="n">
        <f aca="false">J21/J22*100</f>
        <v>126.737288135593</v>
      </c>
    </row>
    <row r="24" customFormat="false" ht="16.5" hidden="false" customHeight="true" outlineLevel="0" collapsed="false">
      <c r="A24" s="5" t="s">
        <v>49</v>
      </c>
      <c r="B24" s="33" t="n">
        <v>80</v>
      </c>
      <c r="C24" s="33" t="n">
        <v>3</v>
      </c>
      <c r="D24" s="33" t="n">
        <v>839</v>
      </c>
      <c r="E24" s="33" t="n">
        <v>131</v>
      </c>
      <c r="F24" s="33" t="n">
        <v>1110</v>
      </c>
      <c r="G24" s="33"/>
      <c r="H24" s="33" t="n">
        <v>62</v>
      </c>
      <c r="I24" s="33" t="n">
        <v>6</v>
      </c>
      <c r="J24" s="33" t="n">
        <f aca="false">SUM(B24:I24)</f>
        <v>2231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60</v>
      </c>
      <c r="C25" s="34" t="n">
        <f aca="false">C21/C24*100</f>
        <v>166.666666666667</v>
      </c>
      <c r="D25" s="34" t="n">
        <f aca="false">D21/D24*100</f>
        <v>117.640047675805</v>
      </c>
      <c r="E25" s="34" t="n">
        <f aca="false">E21/E24*100</f>
        <v>123.664122137405</v>
      </c>
      <c r="F25" s="34" t="n">
        <f aca="false">F21/F24*100</f>
        <v>145.675675675676</v>
      </c>
      <c r="G25" s="34"/>
      <c r="H25" s="34" t="n">
        <f aca="false">H21/H24*100</f>
        <v>130.645161290323</v>
      </c>
      <c r="I25" s="34" t="n">
        <f aca="false">I21/I24*100</f>
        <v>183.333333333333</v>
      </c>
      <c r="J25" s="34" t="n">
        <f aca="false">J21/J24*100</f>
        <v>134.065441506051</v>
      </c>
    </row>
    <row r="26" customFormat="false" ht="16.5" hidden="false" customHeight="true" outlineLevel="0" collapsed="false">
      <c r="A26" s="35" t="s">
        <v>51</v>
      </c>
      <c r="B26" s="33" t="n">
        <v>592</v>
      </c>
      <c r="C26" s="33" t="n">
        <v>76</v>
      </c>
      <c r="D26" s="33" t="n">
        <v>6315</v>
      </c>
      <c r="E26" s="33" t="n">
        <v>1065</v>
      </c>
      <c r="F26" s="33" t="n">
        <v>9255</v>
      </c>
      <c r="G26" s="33"/>
      <c r="H26" s="33" t="n">
        <v>500</v>
      </c>
      <c r="I26" s="33" t="n">
        <v>78</v>
      </c>
      <c r="J26" s="33" t="n">
        <f aca="false">SUM(B26:I26)</f>
        <v>17881</v>
      </c>
    </row>
    <row r="27" customFormat="false" ht="16.5" hidden="false" customHeight="true" outlineLevel="0" collapsed="false">
      <c r="A27" s="12" t="s">
        <v>52</v>
      </c>
      <c r="B27" s="19" t="n">
        <v>351</v>
      </c>
      <c r="C27" s="19" t="n">
        <v>75</v>
      </c>
      <c r="D27" s="19" t="n">
        <v>4082</v>
      </c>
      <c r="E27" s="19" t="n">
        <v>752</v>
      </c>
      <c r="F27" s="19" t="n">
        <v>6175</v>
      </c>
      <c r="G27" s="19"/>
      <c r="H27" s="19" t="n">
        <v>328</v>
      </c>
      <c r="I27" s="19" t="n">
        <v>53</v>
      </c>
      <c r="J27" s="19" t="n">
        <f aca="false">SUM(B27:I27)</f>
        <v>11816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68.660968660969</v>
      </c>
      <c r="C28" s="34" t="n">
        <f aca="false">C26/C27*100</f>
        <v>101.333333333333</v>
      </c>
      <c r="D28" s="34" t="n">
        <f aca="false">D26/D27*100</f>
        <v>154.703576678099</v>
      </c>
      <c r="E28" s="34" t="n">
        <f aca="false">E26/E27*100</f>
        <v>141.622340425532</v>
      </c>
      <c r="F28" s="34" t="n">
        <f aca="false">F26/F27*100</f>
        <v>149.878542510121</v>
      </c>
      <c r="G28" s="34"/>
      <c r="H28" s="34" t="n">
        <f aca="false">H26/H27*100</f>
        <v>152.439024390244</v>
      </c>
      <c r="I28" s="34" t="n">
        <f aca="false">I26/I27*100</f>
        <v>147.169811320755</v>
      </c>
      <c r="J28" s="34" t="n">
        <f aca="false">J26/J27*100</f>
        <v>151.328706838186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9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6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37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38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</v>
      </c>
      <c r="G7" s="19"/>
      <c r="H7" s="19"/>
      <c r="I7" s="20"/>
      <c r="J7" s="21" t="n">
        <f aca="false">SUM(B7:I7)</f>
        <v>3</v>
      </c>
      <c r="K7" s="22" t="n">
        <v>5</v>
      </c>
      <c r="L7" s="23" t="n">
        <f aca="false">J7/K7*100</f>
        <v>60</v>
      </c>
      <c r="M7" s="19" t="n">
        <v>34</v>
      </c>
      <c r="N7" s="19" t="n">
        <v>47</v>
      </c>
      <c r="O7" s="23" t="n">
        <f aca="false">M7/N7*100</f>
        <v>72.3404255319149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36</v>
      </c>
      <c r="E8" s="19"/>
      <c r="F8" s="19"/>
      <c r="G8" s="19"/>
      <c r="H8" s="19"/>
      <c r="I8" s="20"/>
      <c r="J8" s="21" t="n">
        <f aca="false">SUM(B8:I8)</f>
        <v>136</v>
      </c>
      <c r="K8" s="22" t="n">
        <v>72</v>
      </c>
      <c r="L8" s="23" t="n">
        <f aca="false">J8/K8*100</f>
        <v>188.888888888889</v>
      </c>
      <c r="M8" s="19" t="n">
        <v>604</v>
      </c>
      <c r="N8" s="19" t="n">
        <v>541</v>
      </c>
      <c r="O8" s="23" t="n">
        <f aca="false">M8/N8*100</f>
        <v>111.645101663586</v>
      </c>
    </row>
    <row r="9" customFormat="false" ht="16.5" hidden="false" customHeight="true" outlineLevel="0" collapsed="false">
      <c r="A9" s="18" t="s">
        <v>34</v>
      </c>
      <c r="B9" s="19" t="n">
        <v>18</v>
      </c>
      <c r="C9" s="19"/>
      <c r="D9" s="19"/>
      <c r="E9" s="19" t="n">
        <v>2</v>
      </c>
      <c r="F9" s="19"/>
      <c r="G9" s="19"/>
      <c r="H9" s="19" t="n">
        <v>13</v>
      </c>
      <c r="I9" s="20"/>
      <c r="J9" s="21" t="n">
        <f aca="false">SUM(B9:I9)</f>
        <v>33</v>
      </c>
      <c r="K9" s="22" t="n">
        <v>40</v>
      </c>
      <c r="L9" s="23" t="n">
        <f aca="false">J9/K9*100</f>
        <v>82.5</v>
      </c>
      <c r="M9" s="19" t="n">
        <v>267</v>
      </c>
      <c r="N9" s="19" t="n">
        <v>181</v>
      </c>
      <c r="O9" s="23" t="n">
        <f aca="false">M9/N9*100</f>
        <v>147.513812154696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4</v>
      </c>
      <c r="E10" s="19"/>
      <c r="F10" s="19" t="n">
        <v>386</v>
      </c>
      <c r="G10" s="19"/>
      <c r="H10" s="19"/>
      <c r="I10" s="20"/>
      <c r="J10" s="21" t="n">
        <f aca="false">SUM(B10:I10)</f>
        <v>400</v>
      </c>
      <c r="K10" s="22" t="n">
        <v>401</v>
      </c>
      <c r="L10" s="23" t="n">
        <f aca="false">J10/K10*100</f>
        <v>99.7506234413965</v>
      </c>
      <c r="M10" s="19" t="n">
        <v>2501</v>
      </c>
      <c r="N10" s="19" t="n">
        <v>1974</v>
      </c>
      <c r="O10" s="23" t="n">
        <f aca="false">M10/N10*100</f>
        <v>126.697061803445</v>
      </c>
    </row>
    <row r="11" customFormat="false" ht="16.5" hidden="false" customHeight="true" outlineLevel="0" collapsed="false">
      <c r="A11" s="18" t="s">
        <v>36</v>
      </c>
      <c r="B11" s="19" t="n">
        <v>31</v>
      </c>
      <c r="C11" s="19"/>
      <c r="D11" s="19"/>
      <c r="E11" s="19" t="n">
        <v>6</v>
      </c>
      <c r="F11" s="19"/>
      <c r="G11" s="19"/>
      <c r="H11" s="19" t="n">
        <v>12</v>
      </c>
      <c r="I11" s="20"/>
      <c r="J11" s="21" t="n">
        <f aca="false">SUM(B11:I11)</f>
        <v>49</v>
      </c>
      <c r="K11" s="22" t="n">
        <v>79</v>
      </c>
      <c r="L11" s="23" t="n">
        <f aca="false">J11/K11*100</f>
        <v>62.0253164556962</v>
      </c>
      <c r="M11" s="19" t="n">
        <v>502</v>
      </c>
      <c r="N11" s="19" t="n">
        <v>351</v>
      </c>
      <c r="O11" s="23" t="n">
        <f aca="false">M11/N11*100</f>
        <v>143.019943019943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66</v>
      </c>
      <c r="E12" s="19" t="n">
        <v>9</v>
      </c>
      <c r="F12" s="19" t="n">
        <v>43</v>
      </c>
      <c r="G12" s="19"/>
      <c r="H12" s="19" t="n">
        <v>1</v>
      </c>
      <c r="I12" s="20"/>
      <c r="J12" s="21" t="n">
        <f aca="false">SUM(B12:I12)</f>
        <v>119</v>
      </c>
      <c r="K12" s="22" t="n">
        <v>140</v>
      </c>
      <c r="L12" s="23" t="n">
        <f aca="false">J12/K12*100</f>
        <v>85</v>
      </c>
      <c r="M12" s="19" t="n">
        <v>702</v>
      </c>
      <c r="N12" s="19" t="n">
        <v>472</v>
      </c>
      <c r="O12" s="23" t="n">
        <f aca="false">M12/N12*100</f>
        <v>148.728813559322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1</v>
      </c>
      <c r="E13" s="19" t="n">
        <v>3</v>
      </c>
      <c r="F13" s="19" t="n">
        <v>17</v>
      </c>
      <c r="G13" s="19"/>
      <c r="H13" s="19" t="n">
        <v>1</v>
      </c>
      <c r="I13" s="20" t="n">
        <v>2</v>
      </c>
      <c r="J13" s="21" t="n">
        <f aca="false">SUM(B13:I13)</f>
        <v>34</v>
      </c>
      <c r="K13" s="22" t="n">
        <v>37</v>
      </c>
      <c r="L13" s="23" t="n">
        <f aca="false">J13/K13*100</f>
        <v>91.8918918918919</v>
      </c>
      <c r="M13" s="19" t="n">
        <v>411</v>
      </c>
      <c r="N13" s="19" t="n">
        <v>347</v>
      </c>
      <c r="O13" s="23" t="n">
        <f aca="false">M13/N13*100</f>
        <v>118.443804034582</v>
      </c>
    </row>
    <row r="14" customFormat="false" ht="16.5" hidden="false" customHeight="true" outlineLevel="0" collapsed="false">
      <c r="A14" s="18" t="s">
        <v>39</v>
      </c>
      <c r="B14" s="19" t="n">
        <v>15</v>
      </c>
      <c r="C14" s="19" t="n">
        <v>1</v>
      </c>
      <c r="D14" s="19"/>
      <c r="E14" s="19" t="n">
        <v>10</v>
      </c>
      <c r="F14" s="19"/>
      <c r="G14" s="19"/>
      <c r="H14" s="19" t="n">
        <v>7</v>
      </c>
      <c r="I14" s="20"/>
      <c r="J14" s="21" t="n">
        <f aca="false">SUM(B14:I14)</f>
        <v>33</v>
      </c>
      <c r="K14" s="22" t="n">
        <v>26</v>
      </c>
      <c r="L14" s="23" t="n">
        <f aca="false">J14/K14*100</f>
        <v>126.923076923077</v>
      </c>
      <c r="M14" s="19" t="n">
        <v>243</v>
      </c>
      <c r="N14" s="19" t="n">
        <v>164</v>
      </c>
      <c r="O14" s="23" t="n">
        <f aca="false">M14/N14*100</f>
        <v>148.170731707317</v>
      </c>
    </row>
    <row r="15" customFormat="false" ht="16.5" hidden="false" customHeight="true" outlineLevel="0" collapsed="false">
      <c r="A15" s="18" t="s">
        <v>40</v>
      </c>
      <c r="B15" s="19" t="n">
        <v>4</v>
      </c>
      <c r="C15" s="19"/>
      <c r="D15" s="19" t="n">
        <v>164</v>
      </c>
      <c r="E15" s="19" t="n">
        <v>74</v>
      </c>
      <c r="F15" s="19" t="n">
        <v>87</v>
      </c>
      <c r="G15" s="19"/>
      <c r="H15" s="19" t="n">
        <v>3</v>
      </c>
      <c r="I15" s="20"/>
      <c r="J15" s="21" t="n">
        <f aca="false">SUM(B15:I15)</f>
        <v>332</v>
      </c>
      <c r="K15" s="22" t="n">
        <v>342</v>
      </c>
      <c r="L15" s="23" t="n">
        <f aca="false">J15/K15*100</f>
        <v>97.0760233918129</v>
      </c>
      <c r="M15" s="19" t="n">
        <v>2614</v>
      </c>
      <c r="N15" s="19" t="n">
        <v>2035</v>
      </c>
      <c r="O15" s="23" t="n">
        <f aca="false">M15/N15*100</f>
        <v>128.452088452088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</v>
      </c>
      <c r="E16" s="19"/>
      <c r="F16" s="19" t="n">
        <v>96</v>
      </c>
      <c r="G16" s="19"/>
      <c r="H16" s="19"/>
      <c r="I16" s="20"/>
      <c r="J16" s="21" t="n">
        <f aca="false">SUM(B16:I16)</f>
        <v>97</v>
      </c>
      <c r="K16" s="22" t="n">
        <v>103</v>
      </c>
      <c r="L16" s="23" t="n">
        <f aca="false">J16/K16*100</f>
        <v>94.1747572815534</v>
      </c>
      <c r="M16" s="19" t="n">
        <v>675</v>
      </c>
      <c r="N16" s="19" t="n">
        <v>554</v>
      </c>
      <c r="O16" s="23" t="n">
        <f aca="false">M16/N16*100</f>
        <v>121.841155234657</v>
      </c>
    </row>
    <row r="17" customFormat="false" ht="16.5" hidden="false" customHeight="true" outlineLevel="0" collapsed="false">
      <c r="A17" s="18" t="s">
        <v>42</v>
      </c>
      <c r="B17" s="19" t="n">
        <v>28</v>
      </c>
      <c r="C17" s="19" t="n">
        <v>3</v>
      </c>
      <c r="D17" s="19" t="n">
        <v>698</v>
      </c>
      <c r="E17" s="19" t="n">
        <v>145</v>
      </c>
      <c r="F17" s="19" t="n">
        <v>1279</v>
      </c>
      <c r="G17" s="19"/>
      <c r="H17" s="19" t="n">
        <v>20</v>
      </c>
      <c r="I17" s="20"/>
      <c r="J17" s="21" t="n">
        <f aca="false">SUM(B17:I17)</f>
        <v>2173</v>
      </c>
      <c r="K17" s="22" t="n">
        <v>1420</v>
      </c>
      <c r="L17" s="23" t="n">
        <f aca="false">J17/K17*100</f>
        <v>153.028169014085</v>
      </c>
      <c r="M17" s="19" t="n">
        <v>11875</v>
      </c>
      <c r="N17" s="19" t="n">
        <v>7124</v>
      </c>
      <c r="O17" s="23" t="n">
        <f aca="false">M17/N17*100</f>
        <v>166.690061763054</v>
      </c>
    </row>
    <row r="18" customFormat="false" ht="16.5" hidden="false" customHeight="true" outlineLevel="0" collapsed="false">
      <c r="A18" s="24" t="s">
        <v>43</v>
      </c>
      <c r="B18" s="19" t="n">
        <v>9</v>
      </c>
      <c r="C18" s="19"/>
      <c r="D18" s="19"/>
      <c r="E18" s="19"/>
      <c r="F18" s="19"/>
      <c r="G18" s="19"/>
      <c r="H18" s="19" t="n">
        <v>2</v>
      </c>
      <c r="I18" s="20"/>
      <c r="J18" s="21" t="n">
        <f aca="false">SUM(B18:I18)</f>
        <v>11</v>
      </c>
      <c r="K18" s="22" t="n">
        <v>9</v>
      </c>
      <c r="L18" s="23" t="n">
        <f aca="false">J18/K18*100</f>
        <v>122.222222222222</v>
      </c>
      <c r="M18" s="19" t="n">
        <v>63</v>
      </c>
      <c r="N18" s="19" t="n">
        <v>64</v>
      </c>
      <c r="O18" s="23" t="n">
        <f aca="false">M18/N18*100</f>
        <v>98.4375</v>
      </c>
    </row>
    <row r="19" customFormat="false" ht="16.5" hidden="false" customHeight="true" outlineLevel="0" collapsed="false">
      <c r="A19" s="18" t="s">
        <v>44</v>
      </c>
      <c r="B19" s="19" t="n">
        <v>1</v>
      </c>
      <c r="C19" s="19"/>
      <c r="D19" s="19"/>
      <c r="E19" s="19"/>
      <c r="F19" s="19"/>
      <c r="G19" s="19"/>
      <c r="H19" s="19" t="n">
        <v>5</v>
      </c>
      <c r="I19" s="20" t="n">
        <v>5</v>
      </c>
      <c r="J19" s="21" t="n">
        <f aca="false">SUM(B19:I19)</f>
        <v>11</v>
      </c>
      <c r="K19" s="22" t="n">
        <v>5</v>
      </c>
      <c r="L19" s="23" t="n">
        <f aca="false">J19/K19*100</f>
        <v>220</v>
      </c>
      <c r="M19" s="19" t="n">
        <v>107</v>
      </c>
      <c r="N19" s="19" t="n">
        <v>67</v>
      </c>
      <c r="O19" s="23" t="n">
        <f aca="false">M19/N19*100</f>
        <v>159.701492537313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63</v>
      </c>
      <c r="E20" s="26" t="n">
        <v>21</v>
      </c>
      <c r="F20" s="26" t="n">
        <v>46</v>
      </c>
      <c r="G20" s="26"/>
      <c r="H20" s="26"/>
      <c r="I20" s="27"/>
      <c r="J20" s="21" t="n">
        <f aca="false">SUM(B20:I20)</f>
        <v>131</v>
      </c>
      <c r="K20" s="22" t="n">
        <v>80</v>
      </c>
      <c r="L20" s="23" t="n">
        <f aca="false">J20/K20*100</f>
        <v>163.75</v>
      </c>
      <c r="M20" s="19" t="n">
        <v>845</v>
      </c>
      <c r="N20" s="19" t="n">
        <v>654</v>
      </c>
      <c r="O20" s="23" t="n">
        <f aca="false">M20/N20*100</f>
        <v>129.204892966361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07</v>
      </c>
      <c r="C21" s="21" t="n">
        <f aca="false">SUM(C7:C20)</f>
        <v>4</v>
      </c>
      <c r="D21" s="21" t="n">
        <f aca="false">SUM(D7:D20)</f>
        <v>1153</v>
      </c>
      <c r="E21" s="21" t="n">
        <f aca="false">SUM(E7:E20)</f>
        <v>270</v>
      </c>
      <c r="F21" s="21" t="n">
        <f aca="false">SUM(F7:F20)</f>
        <v>1957</v>
      </c>
      <c r="G21" s="21" t="n">
        <f aca="false">SUM(G7:G20)</f>
        <v>0</v>
      </c>
      <c r="H21" s="21" t="n">
        <f aca="false">SUM(H7:H20)</f>
        <v>64</v>
      </c>
      <c r="I21" s="21" t="n">
        <f aca="false">SUM(I7:I20)</f>
        <v>7</v>
      </c>
      <c r="J21" s="21" t="n">
        <f aca="false">SUM(J7:J20)</f>
        <v>3562</v>
      </c>
      <c r="K21" s="22" t="n">
        <f aca="false">SUM(K7:K20)</f>
        <v>2759</v>
      </c>
      <c r="L21" s="23" t="n">
        <f aca="false">J21/K21*100</f>
        <v>129.104748097137</v>
      </c>
      <c r="M21" s="19" t="n">
        <f aca="false">SUM(M7:M20)</f>
        <v>21443</v>
      </c>
      <c r="N21" s="19" t="n">
        <f aca="false">SUM(N7:N20)</f>
        <v>14575</v>
      </c>
      <c r="O21" s="23" t="n">
        <f aca="false">M21/N21*100</f>
        <v>147.121783876501</v>
      </c>
    </row>
    <row r="22" customFormat="false" ht="16.5" hidden="false" customHeight="true" outlineLevel="0" collapsed="false">
      <c r="A22" s="29" t="s">
        <v>47</v>
      </c>
      <c r="B22" s="30" t="n">
        <v>74</v>
      </c>
      <c r="C22" s="30" t="n">
        <v>5</v>
      </c>
      <c r="D22" s="30" t="n">
        <v>877</v>
      </c>
      <c r="E22" s="30" t="n">
        <v>202</v>
      </c>
      <c r="F22" s="30" t="n">
        <v>1545</v>
      </c>
      <c r="G22" s="30"/>
      <c r="H22" s="30" t="n">
        <v>51</v>
      </c>
      <c r="I22" s="30" t="n">
        <v>5</v>
      </c>
      <c r="J22" s="30" t="n">
        <f aca="false">SUM(B22:I22)</f>
        <v>2759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44.594594594595</v>
      </c>
      <c r="C23" s="32" t="n">
        <f aca="false">C21/C22*100</f>
        <v>80</v>
      </c>
      <c r="D23" s="32" t="n">
        <f aca="false">D21/D22*100</f>
        <v>131.470923603193</v>
      </c>
      <c r="E23" s="32" t="n">
        <f aca="false">E21/E22*100</f>
        <v>133.663366336634</v>
      </c>
      <c r="F23" s="32" t="n">
        <f aca="false">F21/F22*100</f>
        <v>126.666666666667</v>
      </c>
      <c r="G23" s="32"/>
      <c r="H23" s="32" t="n">
        <f aca="false">H21/H22*100</f>
        <v>125.490196078431</v>
      </c>
      <c r="I23" s="32" t="n">
        <f aca="false">I21/I22*100</f>
        <v>140</v>
      </c>
      <c r="J23" s="32" t="n">
        <f aca="false">J21/J22*100</f>
        <v>129.104748097137</v>
      </c>
    </row>
    <row r="24" customFormat="false" ht="16.5" hidden="false" customHeight="true" outlineLevel="0" collapsed="false">
      <c r="A24" s="5" t="s">
        <v>49</v>
      </c>
      <c r="B24" s="33" t="n">
        <v>128</v>
      </c>
      <c r="C24" s="33" t="n">
        <v>5</v>
      </c>
      <c r="D24" s="33" t="n">
        <v>987</v>
      </c>
      <c r="E24" s="33" t="n">
        <v>162</v>
      </c>
      <c r="F24" s="33" t="n">
        <v>1617</v>
      </c>
      <c r="G24" s="33"/>
      <c r="H24" s="33" t="n">
        <v>81</v>
      </c>
      <c r="I24" s="33" t="n">
        <v>11</v>
      </c>
      <c r="J24" s="33" t="n">
        <f aca="false">SUM(B24:I24)</f>
        <v>2991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83.59375</v>
      </c>
      <c r="C25" s="34" t="n">
        <f aca="false">C21/C24*100</f>
        <v>80</v>
      </c>
      <c r="D25" s="34" t="n">
        <f aca="false">D21/D24*100</f>
        <v>116.818642350557</v>
      </c>
      <c r="E25" s="34" t="n">
        <f aca="false">E21/E24*100</f>
        <v>166.666666666667</v>
      </c>
      <c r="F25" s="34" t="n">
        <f aca="false">F21/F24*100</f>
        <v>121.026592455164</v>
      </c>
      <c r="G25" s="34"/>
      <c r="H25" s="34" t="n">
        <f aca="false">H21/H24*100</f>
        <v>79.0123456790123</v>
      </c>
      <c r="I25" s="34" t="n">
        <f aca="false">I21/I24*100</f>
        <v>63.6363636363636</v>
      </c>
      <c r="J25" s="34" t="n">
        <f aca="false">J21/J24*100</f>
        <v>119.09060514878</v>
      </c>
    </row>
    <row r="26" customFormat="false" ht="16.5" hidden="false" customHeight="true" outlineLevel="0" collapsed="false">
      <c r="A26" s="35" t="s">
        <v>51</v>
      </c>
      <c r="B26" s="33" t="n">
        <v>699</v>
      </c>
      <c r="C26" s="33" t="n">
        <v>80</v>
      </c>
      <c r="D26" s="33" t="n">
        <v>7468</v>
      </c>
      <c r="E26" s="33" t="n">
        <v>1335</v>
      </c>
      <c r="F26" s="33" t="n">
        <v>11212</v>
      </c>
      <c r="G26" s="33"/>
      <c r="H26" s="33" t="n">
        <v>564</v>
      </c>
      <c r="I26" s="33" t="n">
        <v>85</v>
      </c>
      <c r="J26" s="33" t="n">
        <f aca="false">SUM(B26:I26)</f>
        <v>21443</v>
      </c>
    </row>
    <row r="27" customFormat="false" ht="16.5" hidden="false" customHeight="true" outlineLevel="0" collapsed="false">
      <c r="A27" s="12" t="s">
        <v>52</v>
      </c>
      <c r="B27" s="19" t="n">
        <v>425</v>
      </c>
      <c r="C27" s="19" t="n">
        <v>80</v>
      </c>
      <c r="D27" s="19" t="n">
        <v>4959</v>
      </c>
      <c r="E27" s="19" t="n">
        <v>954</v>
      </c>
      <c r="F27" s="19" t="n">
        <v>7720</v>
      </c>
      <c r="G27" s="19"/>
      <c r="H27" s="19" t="n">
        <v>379</v>
      </c>
      <c r="I27" s="19" t="n">
        <v>58</v>
      </c>
      <c r="J27" s="19" t="n">
        <f aca="false">SUM(B27:I27)</f>
        <v>14575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64.470588235294</v>
      </c>
      <c r="C28" s="34" t="n">
        <f aca="false">C26/C27*100</f>
        <v>100</v>
      </c>
      <c r="D28" s="34" t="n">
        <f aca="false">D26/D27*100</f>
        <v>150.594877999597</v>
      </c>
      <c r="E28" s="34" t="n">
        <f aca="false">E26/E27*100</f>
        <v>139.937106918239</v>
      </c>
      <c r="F28" s="34" t="n">
        <f aca="false">F26/F27*100</f>
        <v>145.233160621762</v>
      </c>
      <c r="G28" s="34"/>
      <c r="H28" s="34" t="n">
        <f aca="false">H26/H27*100</f>
        <v>148.812664907652</v>
      </c>
      <c r="I28" s="34" t="n">
        <f aca="false">I26/I27*100</f>
        <v>146.551724137931</v>
      </c>
      <c r="J28" s="34" t="n">
        <f aca="false">J26/J27*100</f>
        <v>147.121783876501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0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6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37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38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2</v>
      </c>
      <c r="G7" s="19"/>
      <c r="H7" s="19"/>
      <c r="I7" s="20"/>
      <c r="J7" s="21" t="n">
        <f aca="false">SUM(B7:I7)</f>
        <v>2</v>
      </c>
      <c r="K7" s="22" t="n">
        <v>2</v>
      </c>
      <c r="L7" s="23" t="n">
        <f aca="false">J7/K7*100</f>
        <v>100</v>
      </c>
      <c r="M7" s="19" t="n">
        <v>36</v>
      </c>
      <c r="N7" s="19" t="n">
        <v>49</v>
      </c>
      <c r="O7" s="23" t="n">
        <f aca="false">M7/N7*100</f>
        <v>73.4693877551021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86</v>
      </c>
      <c r="E8" s="19"/>
      <c r="F8" s="19" t="n">
        <v>2</v>
      </c>
      <c r="G8" s="19"/>
      <c r="H8" s="19"/>
      <c r="I8" s="20"/>
      <c r="J8" s="21" t="n">
        <f aca="false">SUM(B8:I8)</f>
        <v>88</v>
      </c>
      <c r="K8" s="22" t="n">
        <v>57</v>
      </c>
      <c r="L8" s="23" t="n">
        <f aca="false">J8/K8*100</f>
        <v>154.385964912281</v>
      </c>
      <c r="M8" s="19" t="n">
        <v>692</v>
      </c>
      <c r="N8" s="19" t="n">
        <v>598</v>
      </c>
      <c r="O8" s="23" t="n">
        <f aca="false">M8/N8*100</f>
        <v>115.71906354515</v>
      </c>
    </row>
    <row r="9" customFormat="false" ht="16.5" hidden="false" customHeight="true" outlineLevel="0" collapsed="false">
      <c r="A9" s="18" t="s">
        <v>34</v>
      </c>
      <c r="B9" s="19" t="n">
        <v>25</v>
      </c>
      <c r="C9" s="19" t="n">
        <v>2</v>
      </c>
      <c r="D9" s="19"/>
      <c r="E9" s="19" t="n">
        <v>4</v>
      </c>
      <c r="F9" s="19"/>
      <c r="G9" s="19"/>
      <c r="H9" s="19" t="n">
        <v>13</v>
      </c>
      <c r="I9" s="20"/>
      <c r="J9" s="21" t="n">
        <f aca="false">SUM(B9:I9)</f>
        <v>44</v>
      </c>
      <c r="K9" s="22" t="n">
        <v>62</v>
      </c>
      <c r="L9" s="23" t="n">
        <f aca="false">J9/K9*100</f>
        <v>70.9677419354839</v>
      </c>
      <c r="M9" s="19" t="n">
        <v>311</v>
      </c>
      <c r="N9" s="19" t="n">
        <v>243</v>
      </c>
      <c r="O9" s="23" t="n">
        <f aca="false">M9/N9*100</f>
        <v>127.98353909465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5</v>
      </c>
      <c r="E10" s="19"/>
      <c r="F10" s="19" t="n">
        <v>215</v>
      </c>
      <c r="G10" s="19"/>
      <c r="H10" s="19"/>
      <c r="I10" s="20"/>
      <c r="J10" s="21" t="n">
        <f aca="false">SUM(B10:I10)</f>
        <v>220</v>
      </c>
      <c r="K10" s="22" t="n">
        <v>282</v>
      </c>
      <c r="L10" s="23" t="n">
        <f aca="false">J10/K10*100</f>
        <v>78.0141843971631</v>
      </c>
      <c r="M10" s="19" t="n">
        <v>2721</v>
      </c>
      <c r="N10" s="19" t="n">
        <v>2256</v>
      </c>
      <c r="O10" s="23" t="n">
        <f aca="false">M10/N10*100</f>
        <v>120.61170212766</v>
      </c>
    </row>
    <row r="11" customFormat="false" ht="16.5" hidden="false" customHeight="true" outlineLevel="0" collapsed="false">
      <c r="A11" s="18" t="s">
        <v>36</v>
      </c>
      <c r="B11" s="19" t="n">
        <v>52</v>
      </c>
      <c r="C11" s="19"/>
      <c r="D11" s="19"/>
      <c r="E11" s="19" t="n">
        <v>21</v>
      </c>
      <c r="F11" s="19"/>
      <c r="G11" s="19"/>
      <c r="H11" s="19" t="n">
        <v>19</v>
      </c>
      <c r="I11" s="20"/>
      <c r="J11" s="21" t="n">
        <f aca="false">SUM(B11:I11)</f>
        <v>92</v>
      </c>
      <c r="K11" s="22" t="n">
        <v>86</v>
      </c>
      <c r="L11" s="23" t="n">
        <f aca="false">J11/K11*100</f>
        <v>106.976744186047</v>
      </c>
      <c r="M11" s="19" t="n">
        <v>594</v>
      </c>
      <c r="N11" s="19" t="n">
        <v>437</v>
      </c>
      <c r="O11" s="23" t="n">
        <f aca="false">M11/N11*100</f>
        <v>135.926773455378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39</v>
      </c>
      <c r="E12" s="19" t="n">
        <v>10</v>
      </c>
      <c r="F12" s="19" t="n">
        <v>20</v>
      </c>
      <c r="G12" s="19"/>
      <c r="H12" s="19" t="n">
        <v>2</v>
      </c>
      <c r="I12" s="20"/>
      <c r="J12" s="21" t="n">
        <f aca="false">SUM(B12:I12)</f>
        <v>71</v>
      </c>
      <c r="K12" s="22" t="n">
        <v>71</v>
      </c>
      <c r="L12" s="23" t="n">
        <f aca="false">J12/K12*100</f>
        <v>100</v>
      </c>
      <c r="M12" s="19" t="n">
        <v>773</v>
      </c>
      <c r="N12" s="19" t="n">
        <v>543</v>
      </c>
      <c r="O12" s="23" t="n">
        <f aca="false">M12/N12*100</f>
        <v>142.357274401473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6</v>
      </c>
      <c r="E13" s="19" t="n">
        <v>1</v>
      </c>
      <c r="F13" s="19" t="n">
        <v>15</v>
      </c>
      <c r="G13" s="19"/>
      <c r="H13" s="19"/>
      <c r="I13" s="20" t="n">
        <v>2</v>
      </c>
      <c r="J13" s="21" t="n">
        <f aca="false">SUM(B13:I13)</f>
        <v>34</v>
      </c>
      <c r="K13" s="22" t="n">
        <v>73</v>
      </c>
      <c r="L13" s="23" t="n">
        <f aca="false">J13/K13*100</f>
        <v>46.5753424657534</v>
      </c>
      <c r="M13" s="19" t="n">
        <v>445</v>
      </c>
      <c r="N13" s="19" t="n">
        <v>420</v>
      </c>
      <c r="O13" s="23" t="n">
        <f aca="false">M13/N13*100</f>
        <v>105.952380952381</v>
      </c>
    </row>
    <row r="14" customFormat="false" ht="16.5" hidden="false" customHeight="true" outlineLevel="0" collapsed="false">
      <c r="A14" s="18" t="s">
        <v>39</v>
      </c>
      <c r="B14" s="19" t="n">
        <v>20</v>
      </c>
      <c r="C14" s="19"/>
      <c r="D14" s="19"/>
      <c r="E14" s="19" t="n">
        <v>6</v>
      </c>
      <c r="F14" s="19"/>
      <c r="G14" s="19"/>
      <c r="H14" s="19" t="n">
        <v>7</v>
      </c>
      <c r="I14" s="20"/>
      <c r="J14" s="21" t="n">
        <f aca="false">SUM(B14:I14)</f>
        <v>33</v>
      </c>
      <c r="K14" s="22" t="n">
        <v>35</v>
      </c>
      <c r="L14" s="23" t="n">
        <f aca="false">J14/K14*100</f>
        <v>94.2857142857143</v>
      </c>
      <c r="M14" s="19" t="n">
        <v>276</v>
      </c>
      <c r="N14" s="19" t="n">
        <v>199</v>
      </c>
      <c r="O14" s="23" t="n">
        <f aca="false">M14/N14*100</f>
        <v>138.693467336683</v>
      </c>
    </row>
    <row r="15" customFormat="false" ht="16.5" hidden="false" customHeight="true" outlineLevel="0" collapsed="false">
      <c r="A15" s="18" t="s">
        <v>40</v>
      </c>
      <c r="B15" s="19" t="n">
        <v>2</v>
      </c>
      <c r="C15" s="19"/>
      <c r="D15" s="19" t="n">
        <v>143</v>
      </c>
      <c r="E15" s="19" t="n">
        <v>55</v>
      </c>
      <c r="F15" s="19" t="n">
        <v>62</v>
      </c>
      <c r="G15" s="19"/>
      <c r="H15" s="19" t="n">
        <v>3</v>
      </c>
      <c r="I15" s="20" t="n">
        <v>1</v>
      </c>
      <c r="J15" s="21" t="n">
        <f aca="false">SUM(B15:I15)</f>
        <v>266</v>
      </c>
      <c r="K15" s="22" t="n">
        <v>252</v>
      </c>
      <c r="L15" s="23" t="n">
        <f aca="false">J15/K15*100</f>
        <v>105.555555555556</v>
      </c>
      <c r="M15" s="19" t="n">
        <v>2880</v>
      </c>
      <c r="N15" s="19" t="n">
        <v>2287</v>
      </c>
      <c r="O15" s="23" t="n">
        <f aca="false">M15/N15*100</f>
        <v>125.929164844775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</v>
      </c>
      <c r="E16" s="19"/>
      <c r="F16" s="19" t="n">
        <v>68</v>
      </c>
      <c r="G16" s="19"/>
      <c r="H16" s="19"/>
      <c r="I16" s="20"/>
      <c r="J16" s="21" t="n">
        <f aca="false">SUM(B16:I16)</f>
        <v>69</v>
      </c>
      <c r="K16" s="22" t="n">
        <v>53</v>
      </c>
      <c r="L16" s="23" t="n">
        <f aca="false">J16/K16*100</f>
        <v>130.188679245283</v>
      </c>
      <c r="M16" s="19" t="n">
        <v>744</v>
      </c>
      <c r="N16" s="19" t="n">
        <v>607</v>
      </c>
      <c r="O16" s="23" t="n">
        <f aca="false">M16/N16*100</f>
        <v>122.570016474465</v>
      </c>
    </row>
    <row r="17" customFormat="false" ht="16.5" hidden="false" customHeight="true" outlineLevel="0" collapsed="false">
      <c r="A17" s="18" t="s">
        <v>42</v>
      </c>
      <c r="B17" s="19" t="n">
        <v>9</v>
      </c>
      <c r="C17" s="19" t="n">
        <v>6</v>
      </c>
      <c r="D17" s="19" t="n">
        <v>396</v>
      </c>
      <c r="E17" s="19" t="n">
        <v>105</v>
      </c>
      <c r="F17" s="19" t="n">
        <v>943</v>
      </c>
      <c r="G17" s="19"/>
      <c r="H17" s="19" t="n">
        <v>13</v>
      </c>
      <c r="I17" s="20" t="n">
        <v>1</v>
      </c>
      <c r="J17" s="21" t="n">
        <f aca="false">SUM(B17:I17)</f>
        <v>1473</v>
      </c>
      <c r="K17" s="22" t="n">
        <v>1251</v>
      </c>
      <c r="L17" s="23" t="n">
        <f aca="false">J17/K17*100</f>
        <v>117.745803357314</v>
      </c>
      <c r="M17" s="19" t="n">
        <v>13348</v>
      </c>
      <c r="N17" s="19" t="n">
        <v>8375</v>
      </c>
      <c r="O17" s="23" t="n">
        <f aca="false">M17/N17*100</f>
        <v>159.379104477612</v>
      </c>
    </row>
    <row r="18" customFormat="false" ht="16.5" hidden="false" customHeight="true" outlineLevel="0" collapsed="false">
      <c r="A18" s="24" t="s">
        <v>43</v>
      </c>
      <c r="B18" s="19" t="n">
        <v>11</v>
      </c>
      <c r="C18" s="19"/>
      <c r="D18" s="19"/>
      <c r="E18" s="19"/>
      <c r="F18" s="19"/>
      <c r="G18" s="19"/>
      <c r="H18" s="19" t="n">
        <v>2</v>
      </c>
      <c r="I18" s="20"/>
      <c r="J18" s="21" t="n">
        <f aca="false">SUM(B18:I18)</f>
        <v>13</v>
      </c>
      <c r="K18" s="22" t="n">
        <v>14</v>
      </c>
      <c r="L18" s="23" t="n">
        <f aca="false">J18/K18*100</f>
        <v>92.8571428571429</v>
      </c>
      <c r="M18" s="19" t="n">
        <v>76</v>
      </c>
      <c r="N18" s="19" t="n">
        <v>78</v>
      </c>
      <c r="O18" s="23" t="n">
        <f aca="false">M18/N18*100</f>
        <v>97.4358974358974</v>
      </c>
    </row>
    <row r="19" customFormat="false" ht="16.5" hidden="false" customHeight="true" outlineLevel="0" collapsed="false">
      <c r="A19" s="18" t="s">
        <v>44</v>
      </c>
      <c r="B19" s="19" t="n">
        <v>3</v>
      </c>
      <c r="C19" s="19"/>
      <c r="D19" s="19"/>
      <c r="E19" s="19"/>
      <c r="F19" s="19"/>
      <c r="G19" s="19"/>
      <c r="H19" s="19" t="n">
        <v>3</v>
      </c>
      <c r="I19" s="20" t="n">
        <v>14</v>
      </c>
      <c r="J19" s="21" t="n">
        <f aca="false">SUM(B19:I19)</f>
        <v>20</v>
      </c>
      <c r="K19" s="22" t="n">
        <v>15</v>
      </c>
      <c r="L19" s="23" t="n">
        <f aca="false">J19/K19*100</f>
        <v>133.333333333333</v>
      </c>
      <c r="M19" s="19" t="n">
        <v>127</v>
      </c>
      <c r="N19" s="19" t="n">
        <v>82</v>
      </c>
      <c r="O19" s="23" t="n">
        <f aca="false">M19/N19*100</f>
        <v>154.878048780488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43</v>
      </c>
      <c r="E20" s="26" t="n">
        <v>14</v>
      </c>
      <c r="F20" s="26" t="n">
        <v>61</v>
      </c>
      <c r="G20" s="26"/>
      <c r="H20" s="26"/>
      <c r="I20" s="27"/>
      <c r="J20" s="21" t="n">
        <f aca="false">SUM(B20:I20)</f>
        <v>119</v>
      </c>
      <c r="K20" s="22" t="n">
        <v>90</v>
      </c>
      <c r="L20" s="23" t="n">
        <f aca="false">J20/K20*100</f>
        <v>132.222222222222</v>
      </c>
      <c r="M20" s="19" t="n">
        <v>964</v>
      </c>
      <c r="N20" s="19" t="n">
        <v>744</v>
      </c>
      <c r="O20" s="23" t="n">
        <f aca="false">M20/N20*100</f>
        <v>129.569892473118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23</v>
      </c>
      <c r="C21" s="21" t="n">
        <f aca="false">SUM(C7:C20)</f>
        <v>8</v>
      </c>
      <c r="D21" s="21" t="n">
        <f aca="false">SUM(D7:D20)</f>
        <v>729</v>
      </c>
      <c r="E21" s="21" t="n">
        <f aca="false">SUM(E7:E20)</f>
        <v>216</v>
      </c>
      <c r="F21" s="21" t="n">
        <f aca="false">SUM(F7:F20)</f>
        <v>1388</v>
      </c>
      <c r="G21" s="21" t="n">
        <f aca="false">SUM(G7:G20)</f>
        <v>0</v>
      </c>
      <c r="H21" s="21" t="n">
        <f aca="false">SUM(H7:H20)</f>
        <v>62</v>
      </c>
      <c r="I21" s="21" t="n">
        <f aca="false">SUM(I7:I20)</f>
        <v>18</v>
      </c>
      <c r="J21" s="21" t="n">
        <f aca="false">SUM(J7:J20)</f>
        <v>2544</v>
      </c>
      <c r="K21" s="22" t="n">
        <f aca="false">SUM(K7:K20)</f>
        <v>2343</v>
      </c>
      <c r="L21" s="23" t="n">
        <f aca="false">J21/K21*100</f>
        <v>108.578745198464</v>
      </c>
      <c r="M21" s="19" t="n">
        <f aca="false">SUM(M7:M20)</f>
        <v>23987</v>
      </c>
      <c r="N21" s="19" t="n">
        <f aca="false">SUM(N7:N20)</f>
        <v>16918</v>
      </c>
      <c r="O21" s="23" t="n">
        <f aca="false">M21/N21*100</f>
        <v>141.783898806005</v>
      </c>
    </row>
    <row r="22" customFormat="false" ht="16.5" hidden="false" customHeight="true" outlineLevel="0" collapsed="false">
      <c r="A22" s="29" t="s">
        <v>47</v>
      </c>
      <c r="B22" s="30" t="n">
        <v>120</v>
      </c>
      <c r="C22" s="30" t="n">
        <v>22</v>
      </c>
      <c r="D22" s="30" t="n">
        <v>773</v>
      </c>
      <c r="E22" s="30" t="n">
        <v>156</v>
      </c>
      <c r="F22" s="30" t="n">
        <v>1194</v>
      </c>
      <c r="G22" s="30"/>
      <c r="H22" s="30" t="n">
        <v>67</v>
      </c>
      <c r="I22" s="30" t="n">
        <v>11</v>
      </c>
      <c r="J22" s="30" t="n">
        <f aca="false">SUM(B22:I22)</f>
        <v>2343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02.5</v>
      </c>
      <c r="C23" s="32" t="n">
        <f aca="false">C21/C22*100</f>
        <v>36.3636363636364</v>
      </c>
      <c r="D23" s="32" t="n">
        <f aca="false">D21/D22*100</f>
        <v>94.3078913324709</v>
      </c>
      <c r="E23" s="32" t="n">
        <f aca="false">E21/E22*100</f>
        <v>138.461538461538</v>
      </c>
      <c r="F23" s="32" t="n">
        <f aca="false">F21/F22*100</f>
        <v>116.247906197655</v>
      </c>
      <c r="G23" s="32"/>
      <c r="H23" s="32" t="n">
        <f aca="false">H21/H22*100</f>
        <v>92.5373134328358</v>
      </c>
      <c r="I23" s="32" t="n">
        <f aca="false">I21/I22*100</f>
        <v>163.636363636364</v>
      </c>
      <c r="J23" s="32" t="n">
        <f aca="false">J21/J22*100</f>
        <v>108.578745198464</v>
      </c>
    </row>
    <row r="24" customFormat="false" ht="16.5" hidden="false" customHeight="true" outlineLevel="0" collapsed="false">
      <c r="A24" s="5" t="s">
        <v>49</v>
      </c>
      <c r="B24" s="33" t="n">
        <v>107</v>
      </c>
      <c r="C24" s="33" t="n">
        <v>4</v>
      </c>
      <c r="D24" s="33" t="n">
        <v>1153</v>
      </c>
      <c r="E24" s="33" t="n">
        <v>270</v>
      </c>
      <c r="F24" s="33" t="n">
        <v>1957</v>
      </c>
      <c r="G24" s="33"/>
      <c r="H24" s="33" t="n">
        <v>64</v>
      </c>
      <c r="I24" s="33" t="n">
        <v>7</v>
      </c>
      <c r="J24" s="33" t="n">
        <f aca="false">SUM(B24:I24)</f>
        <v>3562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14.953271028037</v>
      </c>
      <c r="C25" s="34" t="n">
        <f aca="false">C21/C24*100</f>
        <v>200</v>
      </c>
      <c r="D25" s="34" t="n">
        <f aca="false">D21/D24*100</f>
        <v>63.2263660017346</v>
      </c>
      <c r="E25" s="34" t="n">
        <f aca="false">E21/E24*100</f>
        <v>80</v>
      </c>
      <c r="F25" s="34" t="n">
        <f aca="false">F21/F24*100</f>
        <v>70.9248850281042</v>
      </c>
      <c r="G25" s="34"/>
      <c r="H25" s="34" t="n">
        <f aca="false">H21/H24*100</f>
        <v>96.875</v>
      </c>
      <c r="I25" s="34" t="n">
        <f aca="false">I21/I24*100</f>
        <v>257.142857142857</v>
      </c>
      <c r="J25" s="34" t="n">
        <f aca="false">J21/J24*100</f>
        <v>71.420550252667</v>
      </c>
    </row>
    <row r="26" customFormat="false" ht="16.5" hidden="false" customHeight="true" outlineLevel="0" collapsed="false">
      <c r="A26" s="35" t="s">
        <v>51</v>
      </c>
      <c r="B26" s="33" t="n">
        <v>822</v>
      </c>
      <c r="C26" s="33" t="n">
        <v>88</v>
      </c>
      <c r="D26" s="33" t="n">
        <v>8197</v>
      </c>
      <c r="E26" s="33" t="n">
        <v>1551</v>
      </c>
      <c r="F26" s="33" t="n">
        <v>12600</v>
      </c>
      <c r="G26" s="33"/>
      <c r="H26" s="33" t="n">
        <v>626</v>
      </c>
      <c r="I26" s="33" t="n">
        <v>103</v>
      </c>
      <c r="J26" s="33" t="n">
        <f aca="false">SUM(B26:I26)</f>
        <v>23987</v>
      </c>
    </row>
    <row r="27" customFormat="false" ht="16.5" hidden="false" customHeight="true" outlineLevel="0" collapsed="false">
      <c r="A27" s="12" t="s">
        <v>52</v>
      </c>
      <c r="B27" s="19" t="n">
        <v>545</v>
      </c>
      <c r="C27" s="19" t="n">
        <v>102</v>
      </c>
      <c r="D27" s="19" t="n">
        <v>5732</v>
      </c>
      <c r="E27" s="19" t="n">
        <v>1110</v>
      </c>
      <c r="F27" s="19" t="n">
        <v>8914</v>
      </c>
      <c r="G27" s="19"/>
      <c r="H27" s="19" t="n">
        <v>446</v>
      </c>
      <c r="I27" s="19" t="n">
        <v>69</v>
      </c>
      <c r="J27" s="19" t="n">
        <f aca="false">SUM(B27:I27)</f>
        <v>16918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50.825688073395</v>
      </c>
      <c r="C28" s="34" t="n">
        <f aca="false">C26/C27*100</f>
        <v>86.2745098039216</v>
      </c>
      <c r="D28" s="34" t="n">
        <f aca="false">D26/D27*100</f>
        <v>143.004187020237</v>
      </c>
      <c r="E28" s="34" t="n">
        <f aca="false">E26/E27*100</f>
        <v>139.72972972973</v>
      </c>
      <c r="F28" s="34" t="n">
        <f aca="false">F26/F27*100</f>
        <v>141.350684316805</v>
      </c>
      <c r="G28" s="34" t="e">
        <f aca="false">G26/G27*100</f>
        <v>#DIV/0!</v>
      </c>
      <c r="H28" s="34" t="n">
        <f aca="false">H26/H27*100</f>
        <v>140.358744394619</v>
      </c>
      <c r="I28" s="34" t="n">
        <f aca="false">I26/I27*100</f>
        <v>149.275362318841</v>
      </c>
      <c r="J28" s="34" t="n">
        <f aca="false">J26/J27*100</f>
        <v>141.783898806005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1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6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37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38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 t="n">
        <v>1</v>
      </c>
      <c r="E7" s="19"/>
      <c r="F7" s="19" t="n">
        <v>5</v>
      </c>
      <c r="G7" s="19"/>
      <c r="H7" s="19"/>
      <c r="I7" s="20"/>
      <c r="J7" s="21" t="n">
        <f aca="false">SUM(B7:I7)</f>
        <v>6</v>
      </c>
      <c r="K7" s="22" t="n">
        <v>4</v>
      </c>
      <c r="L7" s="23" t="n">
        <f aca="false">J7/K7*100</f>
        <v>150</v>
      </c>
      <c r="M7" s="19" t="n">
        <v>42</v>
      </c>
      <c r="N7" s="19" t="n">
        <v>53</v>
      </c>
      <c r="O7" s="23" t="n">
        <f aca="false">M7/N7*100</f>
        <v>79.2452830188679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43</v>
      </c>
      <c r="E8" s="19"/>
      <c r="F8" s="19" t="n">
        <v>6</v>
      </c>
      <c r="G8" s="19"/>
      <c r="H8" s="19"/>
      <c r="I8" s="20"/>
      <c r="J8" s="21" t="n">
        <f aca="false">SUM(B8:I8)</f>
        <v>149</v>
      </c>
      <c r="K8" s="22" t="n">
        <v>89</v>
      </c>
      <c r="L8" s="23" t="n">
        <f aca="false">J8/K8*100</f>
        <v>167.415730337079</v>
      </c>
      <c r="M8" s="19" t="n">
        <v>841</v>
      </c>
      <c r="N8" s="19" t="n">
        <v>687</v>
      </c>
      <c r="O8" s="23" t="n">
        <f aca="false">M8/N8*100</f>
        <v>122.416302765648</v>
      </c>
    </row>
    <row r="9" customFormat="false" ht="16.5" hidden="false" customHeight="true" outlineLevel="0" collapsed="false">
      <c r="A9" s="18" t="s">
        <v>34</v>
      </c>
      <c r="B9" s="19" t="n">
        <v>26</v>
      </c>
      <c r="C9" s="19" t="n">
        <v>3</v>
      </c>
      <c r="D9" s="19"/>
      <c r="E9" s="19" t="n">
        <v>1</v>
      </c>
      <c r="F9" s="19"/>
      <c r="G9" s="19"/>
      <c r="H9" s="19" t="n">
        <v>18</v>
      </c>
      <c r="I9" s="20"/>
      <c r="J9" s="21" t="n">
        <f aca="false">SUM(B9:I9)</f>
        <v>48</v>
      </c>
      <c r="K9" s="22" t="n">
        <v>50</v>
      </c>
      <c r="L9" s="23" t="n">
        <f aca="false">J9/K9*100</f>
        <v>96</v>
      </c>
      <c r="M9" s="19" t="n">
        <v>359</v>
      </c>
      <c r="N9" s="19" t="n">
        <v>293</v>
      </c>
      <c r="O9" s="23" t="n">
        <f aca="false">M9/N9*100</f>
        <v>122.525597269625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1</v>
      </c>
      <c r="E10" s="19"/>
      <c r="F10" s="19" t="n">
        <v>215</v>
      </c>
      <c r="G10" s="19"/>
      <c r="H10" s="19"/>
      <c r="I10" s="20"/>
      <c r="J10" s="21" t="n">
        <f aca="false">SUM(B10:I10)</f>
        <v>226</v>
      </c>
      <c r="K10" s="22" t="n">
        <v>349</v>
      </c>
      <c r="L10" s="23" t="n">
        <f aca="false">J10/K10*100</f>
        <v>64.756446991404</v>
      </c>
      <c r="M10" s="19" t="n">
        <v>2947</v>
      </c>
      <c r="N10" s="19" t="n">
        <v>2605</v>
      </c>
      <c r="O10" s="23" t="n">
        <f aca="false">M10/N10*100</f>
        <v>113.128598848369</v>
      </c>
    </row>
    <row r="11" customFormat="false" ht="16.5" hidden="false" customHeight="true" outlineLevel="0" collapsed="false">
      <c r="A11" s="18" t="s">
        <v>36</v>
      </c>
      <c r="B11" s="19" t="n">
        <v>55</v>
      </c>
      <c r="C11" s="19" t="n">
        <v>4</v>
      </c>
      <c r="D11" s="19"/>
      <c r="E11" s="19" t="n">
        <v>26</v>
      </c>
      <c r="F11" s="19"/>
      <c r="G11" s="19"/>
      <c r="H11" s="19" t="n">
        <v>44</v>
      </c>
      <c r="I11" s="20"/>
      <c r="J11" s="21" t="n">
        <f aca="false">SUM(B11:I11)</f>
        <v>129</v>
      </c>
      <c r="K11" s="22" t="n">
        <v>61</v>
      </c>
      <c r="L11" s="23" t="n">
        <f aca="false">J11/K11*100</f>
        <v>211.475409836066</v>
      </c>
      <c r="M11" s="19" t="n">
        <v>723</v>
      </c>
      <c r="N11" s="19" t="n">
        <v>498</v>
      </c>
      <c r="O11" s="23" t="n">
        <f aca="false">M11/N11*100</f>
        <v>145.180722891566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92</v>
      </c>
      <c r="E12" s="19" t="n">
        <v>6</v>
      </c>
      <c r="F12" s="19" t="n">
        <v>23</v>
      </c>
      <c r="G12" s="19"/>
      <c r="H12" s="19" t="n">
        <v>15</v>
      </c>
      <c r="I12" s="20"/>
      <c r="J12" s="21" t="n">
        <f aca="false">SUM(B12:I12)</f>
        <v>136</v>
      </c>
      <c r="K12" s="22" t="n">
        <v>81</v>
      </c>
      <c r="L12" s="23" t="n">
        <f aca="false">J12/K12*100</f>
        <v>167.901234567901</v>
      </c>
      <c r="M12" s="19" t="n">
        <v>909</v>
      </c>
      <c r="N12" s="19" t="n">
        <v>624</v>
      </c>
      <c r="O12" s="23" t="n">
        <f aca="false">M12/N12*100</f>
        <v>145.673076923077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5</v>
      </c>
      <c r="E13" s="19"/>
      <c r="F13" s="19" t="n">
        <v>17</v>
      </c>
      <c r="G13" s="19"/>
      <c r="H13" s="19"/>
      <c r="I13" s="20" t="n">
        <v>2</v>
      </c>
      <c r="J13" s="21" t="n">
        <f aca="false">SUM(B13:I13)</f>
        <v>34</v>
      </c>
      <c r="K13" s="22" t="n">
        <v>54</v>
      </c>
      <c r="L13" s="23" t="n">
        <f aca="false">J13/K13*100</f>
        <v>62.962962962963</v>
      </c>
      <c r="M13" s="19" t="n">
        <v>479</v>
      </c>
      <c r="N13" s="19" t="n">
        <v>474</v>
      </c>
      <c r="O13" s="23" t="n">
        <f aca="false">M13/N13*100</f>
        <v>101.054852320675</v>
      </c>
    </row>
    <row r="14" customFormat="false" ht="16.5" hidden="false" customHeight="true" outlineLevel="0" collapsed="false">
      <c r="A14" s="18" t="s">
        <v>39</v>
      </c>
      <c r="B14" s="19" t="n">
        <v>15</v>
      </c>
      <c r="C14" s="19" t="n">
        <v>2</v>
      </c>
      <c r="D14" s="19"/>
      <c r="E14" s="19" t="n">
        <v>7</v>
      </c>
      <c r="F14" s="19"/>
      <c r="G14" s="19"/>
      <c r="H14" s="19" t="n">
        <v>11</v>
      </c>
      <c r="I14" s="20"/>
      <c r="J14" s="21" t="n">
        <f aca="false">SUM(B14:I14)</f>
        <v>35</v>
      </c>
      <c r="K14" s="22" t="n">
        <v>51</v>
      </c>
      <c r="L14" s="23" t="n">
        <f aca="false">J14/K14*100</f>
        <v>68.6274509803922</v>
      </c>
      <c r="M14" s="19" t="n">
        <v>311</v>
      </c>
      <c r="N14" s="19" t="n">
        <v>250</v>
      </c>
      <c r="O14" s="23" t="n">
        <f aca="false">M14/N14*100</f>
        <v>124.4</v>
      </c>
    </row>
    <row r="15" customFormat="false" ht="16.5" hidden="false" customHeight="true" outlineLevel="0" collapsed="false">
      <c r="A15" s="18" t="s">
        <v>40</v>
      </c>
      <c r="B15" s="19" t="n">
        <v>5</v>
      </c>
      <c r="C15" s="19" t="n">
        <v>1</v>
      </c>
      <c r="D15" s="19" t="n">
        <v>156</v>
      </c>
      <c r="E15" s="19" t="n">
        <v>71</v>
      </c>
      <c r="F15" s="19" t="n">
        <v>221</v>
      </c>
      <c r="G15" s="19"/>
      <c r="H15" s="19" t="n">
        <v>5</v>
      </c>
      <c r="I15" s="20"/>
      <c r="J15" s="21" t="n">
        <f aca="false">SUM(B15:I15)</f>
        <v>459</v>
      </c>
      <c r="K15" s="22" t="n">
        <v>369</v>
      </c>
      <c r="L15" s="23" t="n">
        <f aca="false">J15/K15*100</f>
        <v>124.390243902439</v>
      </c>
      <c r="M15" s="19" t="n">
        <v>3339</v>
      </c>
      <c r="N15" s="19" t="n">
        <v>2656</v>
      </c>
      <c r="O15" s="23" t="n">
        <f aca="false">M15/N15*100</f>
        <v>125.715361445783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6</v>
      </c>
      <c r="E16" s="19"/>
      <c r="F16" s="19" t="n">
        <v>74</v>
      </c>
      <c r="G16" s="19"/>
      <c r="H16" s="19"/>
      <c r="I16" s="20"/>
      <c r="J16" s="21" t="n">
        <f aca="false">SUM(B16:I16)</f>
        <v>80</v>
      </c>
      <c r="K16" s="22" t="n">
        <v>83</v>
      </c>
      <c r="L16" s="23" t="n">
        <f aca="false">J16/K16*100</f>
        <v>96.3855421686747</v>
      </c>
      <c r="M16" s="19" t="n">
        <v>824</v>
      </c>
      <c r="N16" s="19" t="n">
        <v>690</v>
      </c>
      <c r="O16" s="23" t="n">
        <f aca="false">M16/N16*100</f>
        <v>119.420289855072</v>
      </c>
    </row>
    <row r="17" customFormat="false" ht="16.5" hidden="false" customHeight="true" outlineLevel="0" collapsed="false">
      <c r="A17" s="18" t="s">
        <v>42</v>
      </c>
      <c r="B17" s="19" t="n">
        <v>10</v>
      </c>
      <c r="C17" s="19" t="n">
        <v>6</v>
      </c>
      <c r="D17" s="19" t="n">
        <v>443</v>
      </c>
      <c r="E17" s="19" t="n">
        <v>104</v>
      </c>
      <c r="F17" s="19" t="n">
        <v>831</v>
      </c>
      <c r="G17" s="19"/>
      <c r="H17" s="19" t="n">
        <v>20</v>
      </c>
      <c r="I17" s="20"/>
      <c r="J17" s="21" t="n">
        <f aca="false">SUM(B17:I17)</f>
        <v>1414</v>
      </c>
      <c r="K17" s="22" t="n">
        <v>1641</v>
      </c>
      <c r="L17" s="23" t="n">
        <f aca="false">J17/K17*100</f>
        <v>86.1669713589275</v>
      </c>
      <c r="M17" s="19" t="n">
        <v>14762</v>
      </c>
      <c r="N17" s="19" t="n">
        <v>10016</v>
      </c>
      <c r="O17" s="23" t="n">
        <f aca="false">M17/N17*100</f>
        <v>147.384185303514</v>
      </c>
    </row>
    <row r="18" customFormat="false" ht="16.5" hidden="false" customHeight="true" outlineLevel="0" collapsed="false">
      <c r="A18" s="24" t="s">
        <v>43</v>
      </c>
      <c r="B18" s="19" t="n">
        <v>5</v>
      </c>
      <c r="C18" s="19"/>
      <c r="D18" s="19"/>
      <c r="E18" s="19"/>
      <c r="F18" s="19"/>
      <c r="G18" s="19"/>
      <c r="H18" s="19" t="n">
        <v>2</v>
      </c>
      <c r="I18" s="20"/>
      <c r="J18" s="21" t="n">
        <f aca="false">SUM(B18:I18)</f>
        <v>7</v>
      </c>
      <c r="K18" s="22" t="n">
        <v>17</v>
      </c>
      <c r="L18" s="23" t="n">
        <f aca="false">J18/K18*100</f>
        <v>41.1764705882353</v>
      </c>
      <c r="M18" s="19" t="n">
        <v>83</v>
      </c>
      <c r="N18" s="19" t="n">
        <v>95</v>
      </c>
      <c r="O18" s="23" t="n">
        <f aca="false">M18/N18*100</f>
        <v>87.3684210526316</v>
      </c>
    </row>
    <row r="19" customFormat="false" ht="16.5" hidden="false" customHeight="true" outlineLevel="0" collapsed="false">
      <c r="A19" s="18" t="s">
        <v>44</v>
      </c>
      <c r="B19" s="19" t="n">
        <v>1</v>
      </c>
      <c r="C19" s="19"/>
      <c r="D19" s="19"/>
      <c r="E19" s="19"/>
      <c r="F19" s="19"/>
      <c r="G19" s="19"/>
      <c r="H19" s="19" t="n">
        <v>2</v>
      </c>
      <c r="I19" s="20" t="n">
        <v>23</v>
      </c>
      <c r="J19" s="21" t="n">
        <f aca="false">SUM(B19:I19)</f>
        <v>26</v>
      </c>
      <c r="K19" s="22" t="n">
        <v>25</v>
      </c>
      <c r="L19" s="23" t="n">
        <f aca="false">J19/K19*100</f>
        <v>104</v>
      </c>
      <c r="M19" s="19" t="n">
        <v>153</v>
      </c>
      <c r="N19" s="19" t="n">
        <v>107</v>
      </c>
      <c r="O19" s="23" t="n">
        <f aca="false">M19/N19*100</f>
        <v>142.990654205607</v>
      </c>
    </row>
    <row r="20" customFormat="false" ht="16.5" hidden="false" customHeight="true" outlineLevel="0" collapsed="false">
      <c r="A20" s="25" t="s">
        <v>45</v>
      </c>
      <c r="B20" s="26" t="n">
        <v>2</v>
      </c>
      <c r="C20" s="26"/>
      <c r="D20" s="26" t="n">
        <v>77</v>
      </c>
      <c r="E20" s="26" t="n">
        <v>16</v>
      </c>
      <c r="F20" s="26" t="n">
        <v>31</v>
      </c>
      <c r="G20" s="26"/>
      <c r="H20" s="26"/>
      <c r="I20" s="27"/>
      <c r="J20" s="21" t="n">
        <f aca="false">SUM(B20:I20)</f>
        <v>126</v>
      </c>
      <c r="K20" s="22" t="n">
        <v>139</v>
      </c>
      <c r="L20" s="23" t="n">
        <f aca="false">J20/K20*100</f>
        <v>90.6474820143885</v>
      </c>
      <c r="M20" s="19" t="n">
        <v>1090</v>
      </c>
      <c r="N20" s="19" t="n">
        <v>883</v>
      </c>
      <c r="O20" s="23" t="n">
        <f aca="false">M20/N20*100</f>
        <v>123.442808607022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9</v>
      </c>
      <c r="C21" s="21" t="n">
        <f aca="false">SUM(C7:C20)</f>
        <v>16</v>
      </c>
      <c r="D21" s="21" t="n">
        <f aca="false">SUM(D7:D20)</f>
        <v>944</v>
      </c>
      <c r="E21" s="21" t="n">
        <f aca="false">SUM(E7:E20)</f>
        <v>231</v>
      </c>
      <c r="F21" s="21" t="n">
        <f aca="false">SUM(F7:F20)</f>
        <v>1423</v>
      </c>
      <c r="G21" s="21" t="n">
        <f aca="false">SUM(G7:G20)</f>
        <v>0</v>
      </c>
      <c r="H21" s="21" t="n">
        <f aca="false">SUM(H7:H20)</f>
        <v>117</v>
      </c>
      <c r="I21" s="21" t="n">
        <f aca="false">SUM(I7:I20)</f>
        <v>25</v>
      </c>
      <c r="J21" s="21" t="n">
        <f aca="false">SUM(J7:J20)</f>
        <v>2875</v>
      </c>
      <c r="K21" s="22" t="n">
        <f aca="false">SUM(K7:K20)</f>
        <v>3013</v>
      </c>
      <c r="L21" s="23" t="n">
        <f aca="false">J21/K21*100</f>
        <v>95.4198473282443</v>
      </c>
      <c r="M21" s="19" t="n">
        <f aca="false">SUM(M7:M20)</f>
        <v>26862</v>
      </c>
      <c r="N21" s="19" t="n">
        <f aca="false">SUM(N7:N20)</f>
        <v>19931</v>
      </c>
      <c r="O21" s="23" t="n">
        <f aca="false">M21/N21*100</f>
        <v>134.774973659124</v>
      </c>
    </row>
    <row r="22" customFormat="false" ht="16.5" hidden="false" customHeight="true" outlineLevel="0" collapsed="false">
      <c r="A22" s="29" t="s">
        <v>47</v>
      </c>
      <c r="B22" s="30" t="n">
        <v>99</v>
      </c>
      <c r="C22" s="30" t="n">
        <v>11</v>
      </c>
      <c r="D22" s="30" t="n">
        <v>1099</v>
      </c>
      <c r="E22" s="30" t="n">
        <v>185</v>
      </c>
      <c r="F22" s="30" t="n">
        <v>1497</v>
      </c>
      <c r="G22" s="30"/>
      <c r="H22" s="30" t="n">
        <v>104</v>
      </c>
      <c r="I22" s="30" t="n">
        <v>18</v>
      </c>
      <c r="J22" s="30" t="n">
        <f aca="false">SUM(B22:I22)</f>
        <v>3013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20.20202020202</v>
      </c>
      <c r="C23" s="32" t="n">
        <f aca="false">C21/C22*100</f>
        <v>145.454545454545</v>
      </c>
      <c r="D23" s="32" t="n">
        <f aca="false">D21/D22*100</f>
        <v>85.8962693357598</v>
      </c>
      <c r="E23" s="32" t="n">
        <f aca="false">E21/E22*100</f>
        <v>124.864864864865</v>
      </c>
      <c r="F23" s="32" t="n">
        <f aca="false">F21/F22*100</f>
        <v>95.0567802271209</v>
      </c>
      <c r="G23" s="32"/>
      <c r="H23" s="32" t="n">
        <f aca="false">H21/H22*100</f>
        <v>112.5</v>
      </c>
      <c r="I23" s="32" t="n">
        <f aca="false">I21/I22*100</f>
        <v>138.888888888889</v>
      </c>
      <c r="J23" s="32" t="n">
        <f aca="false">J21/J22*100</f>
        <v>95.4198473282443</v>
      </c>
    </row>
    <row r="24" customFormat="false" ht="16.5" hidden="false" customHeight="true" outlineLevel="0" collapsed="false">
      <c r="A24" s="5" t="s">
        <v>49</v>
      </c>
      <c r="B24" s="33" t="n">
        <v>123</v>
      </c>
      <c r="C24" s="33" t="n">
        <v>8</v>
      </c>
      <c r="D24" s="33" t="n">
        <v>729</v>
      </c>
      <c r="E24" s="33" t="n">
        <v>216</v>
      </c>
      <c r="F24" s="33" t="n">
        <v>1388</v>
      </c>
      <c r="G24" s="33"/>
      <c r="H24" s="33" t="n">
        <v>62</v>
      </c>
      <c r="I24" s="33" t="n">
        <v>18</v>
      </c>
      <c r="J24" s="33" t="n">
        <f aca="false">SUM(B24:I24)</f>
        <v>2544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96.7479674796748</v>
      </c>
      <c r="C25" s="34" t="n">
        <f aca="false">C21/C24*100</f>
        <v>200</v>
      </c>
      <c r="D25" s="34" t="n">
        <f aca="false">D21/D24*100</f>
        <v>129.492455418381</v>
      </c>
      <c r="E25" s="34" t="n">
        <f aca="false">E21/E24*100</f>
        <v>106.944444444444</v>
      </c>
      <c r="F25" s="34" t="n">
        <f aca="false">F21/F24*100</f>
        <v>102.521613832853</v>
      </c>
      <c r="G25" s="34"/>
      <c r="H25" s="34" t="n">
        <f aca="false">H21/H24*100</f>
        <v>188.709677419355</v>
      </c>
      <c r="I25" s="34" t="n">
        <f aca="false">I21/I24*100</f>
        <v>138.888888888889</v>
      </c>
      <c r="J25" s="34" t="n">
        <f aca="false">J21/J24*100</f>
        <v>113.011006289308</v>
      </c>
    </row>
    <row r="26" customFormat="false" ht="16.5" hidden="false" customHeight="true" outlineLevel="0" collapsed="false">
      <c r="A26" s="35" t="s">
        <v>51</v>
      </c>
      <c r="B26" s="33" t="n">
        <v>941</v>
      </c>
      <c r="C26" s="33" t="n">
        <v>104</v>
      </c>
      <c r="D26" s="33" t="n">
        <v>9141</v>
      </c>
      <c r="E26" s="33" t="n">
        <v>1782</v>
      </c>
      <c r="F26" s="33" t="n">
        <v>14023</v>
      </c>
      <c r="G26" s="33"/>
      <c r="H26" s="33" t="n">
        <v>743</v>
      </c>
      <c r="I26" s="33" t="n">
        <v>128</v>
      </c>
      <c r="J26" s="33" t="n">
        <f aca="false">SUM(B26:I26)</f>
        <v>26862</v>
      </c>
    </row>
    <row r="27" customFormat="false" ht="16.5" hidden="false" customHeight="true" outlineLevel="0" collapsed="false">
      <c r="A27" s="12" t="s">
        <v>52</v>
      </c>
      <c r="B27" s="19" t="n">
        <v>644</v>
      </c>
      <c r="C27" s="19" t="n">
        <v>113</v>
      </c>
      <c r="D27" s="19" t="n">
        <v>6831</v>
      </c>
      <c r="E27" s="19" t="n">
        <v>1295</v>
      </c>
      <c r="F27" s="19" t="n">
        <v>10411</v>
      </c>
      <c r="G27" s="19"/>
      <c r="H27" s="19" t="n">
        <v>550</v>
      </c>
      <c r="I27" s="19" t="n">
        <v>87</v>
      </c>
      <c r="J27" s="19" t="n">
        <f aca="false">SUM(B27:I27)</f>
        <v>19931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46.11801242236</v>
      </c>
      <c r="C28" s="34" t="n">
        <f aca="false">C26/C27*100</f>
        <v>92.0353982300885</v>
      </c>
      <c r="D28" s="34" t="n">
        <f aca="false">D26/D27*100</f>
        <v>133.816425120773</v>
      </c>
      <c r="E28" s="34" t="n">
        <f aca="false">E26/E27*100</f>
        <v>137.606177606178</v>
      </c>
      <c r="F28" s="34" t="n">
        <f aca="false">F26/F27*100</f>
        <v>134.694073576025</v>
      </c>
      <c r="G28" s="34"/>
      <c r="H28" s="34" t="n">
        <f aca="false">H26/H27*100</f>
        <v>135.090909090909</v>
      </c>
      <c r="I28" s="34" t="n">
        <f aca="false">I26/I27*100</f>
        <v>147.126436781609</v>
      </c>
      <c r="J28" s="34" t="n">
        <f aca="false">J26/J27*100</f>
        <v>134.774973659124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7</dc:creator>
  <dc:description/>
  <dc:language>en-US</dc:language>
  <cp:lastModifiedBy>stn110</cp:lastModifiedBy>
  <cp:lastPrinted>2012-05-11T06:09:09Z</cp:lastPrinted>
  <dcterms:modified xsi:type="dcterms:W3CDTF">2014-02-06T02:43:13Z</dcterms:modified>
  <cp:revision>0</cp:revision>
  <dc:subject/>
  <dc:title/>
</cp:coreProperties>
</file>