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  <sheet name="全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青森県の新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登録車計</t>
  </si>
  <si>
    <t xml:space="preserve">軽貨物</t>
  </si>
  <si>
    <t xml:space="preserve">軽乗用</t>
  </si>
  <si>
    <t xml:space="preserve">軽自動車計</t>
  </si>
  <si>
    <t xml:space="preserve">合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  <si>
    <t xml:space="preserve">全国の新車登録・届出台数状況（参考）</t>
  </si>
  <si>
    <t xml:space="preserve">登録車</t>
  </si>
  <si>
    <t xml:space="preserve">軽自動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6" t="s">
        <v>1</v>
      </c>
      <c r="D4" s="7" t="s">
        <v>2</v>
      </c>
      <c r="E4" s="8" t="s">
        <v>1</v>
      </c>
      <c r="F4" s="8" t="s">
        <v>3</v>
      </c>
      <c r="G4" s="8" t="s">
        <v>3</v>
      </c>
      <c r="H4" s="7" t="s">
        <v>4</v>
      </c>
      <c r="I4" s="9" t="s">
        <v>5</v>
      </c>
      <c r="J4" s="10" t="s">
        <v>6</v>
      </c>
      <c r="K4" s="11" t="s">
        <v>7</v>
      </c>
      <c r="L4" s="12" t="s">
        <v>8</v>
      </c>
      <c r="M4" s="13" t="s">
        <v>9</v>
      </c>
      <c r="N4" s="14" t="s">
        <v>10</v>
      </c>
    </row>
    <row r="5" customFormat="false" ht="18" hidden="false" customHeight="true" outlineLevel="0" collapsed="false">
      <c r="A5" s="5"/>
      <c r="B5" s="5"/>
      <c r="C5" s="15" t="s">
        <v>11</v>
      </c>
      <c r="D5" s="7"/>
      <c r="E5" s="16" t="s">
        <v>12</v>
      </c>
      <c r="F5" s="16" t="s">
        <v>11</v>
      </c>
      <c r="G5" s="16" t="s">
        <v>12</v>
      </c>
      <c r="H5" s="7"/>
      <c r="I5" s="17" t="s">
        <v>13</v>
      </c>
      <c r="J5" s="10"/>
      <c r="K5" s="11"/>
      <c r="L5" s="12"/>
      <c r="M5" s="13"/>
      <c r="N5" s="14"/>
    </row>
    <row r="6" customFormat="false" ht="21" hidden="false" customHeight="true" outlineLevel="0" collapsed="false">
      <c r="A6" s="18" t="s">
        <v>14</v>
      </c>
      <c r="B6" s="19" t="s">
        <v>15</v>
      </c>
      <c r="C6" s="20" t="n">
        <v>86</v>
      </c>
      <c r="D6" s="20" t="n">
        <v>11</v>
      </c>
      <c r="E6" s="20" t="n">
        <v>812</v>
      </c>
      <c r="F6" s="20" t="n">
        <v>129</v>
      </c>
      <c r="G6" s="20" t="n">
        <v>1137</v>
      </c>
      <c r="H6" s="20" t="n">
        <v>44</v>
      </c>
      <c r="I6" s="21" t="n">
        <v>22</v>
      </c>
      <c r="J6" s="22" t="n">
        <f aca="false">SUM(C6:I6)</f>
        <v>2241</v>
      </c>
      <c r="K6" s="23" t="n">
        <v>518</v>
      </c>
      <c r="L6" s="24" t="n">
        <v>1345</v>
      </c>
      <c r="M6" s="25" t="n">
        <f aca="false">SUM(K6:L6)</f>
        <v>1863</v>
      </c>
      <c r="N6" s="26" t="n">
        <f aca="false">SUM(M6,J6)</f>
        <v>4104</v>
      </c>
    </row>
    <row r="7" customFormat="false" ht="21" hidden="false" customHeight="true" outlineLevel="0" collapsed="false">
      <c r="A7" s="18"/>
      <c r="B7" s="19" t="s">
        <v>16</v>
      </c>
      <c r="C7" s="20" t="n">
        <v>52</v>
      </c>
      <c r="D7" s="20" t="n">
        <v>10</v>
      </c>
      <c r="E7" s="20" t="n">
        <v>889</v>
      </c>
      <c r="F7" s="20" t="n">
        <v>104</v>
      </c>
      <c r="G7" s="20" t="n">
        <v>893</v>
      </c>
      <c r="H7" s="20" t="n">
        <v>68</v>
      </c>
      <c r="I7" s="21" t="n">
        <v>17</v>
      </c>
      <c r="J7" s="22" t="n">
        <f aca="false">SUM(C7:I7)</f>
        <v>2033</v>
      </c>
      <c r="K7" s="23" t="n">
        <f aca="false">178+262</f>
        <v>440</v>
      </c>
      <c r="L7" s="24" t="n">
        <v>1305</v>
      </c>
      <c r="M7" s="25" t="n">
        <f aca="false">SUM(K7:L7)</f>
        <v>1745</v>
      </c>
      <c r="N7" s="26" t="n">
        <f aca="false">SUM(M7,J7)</f>
        <v>3778</v>
      </c>
    </row>
    <row r="8" customFormat="false" ht="21" hidden="false" customHeight="true" outlineLevel="0" collapsed="false">
      <c r="A8" s="18"/>
      <c r="B8" s="7" t="s">
        <v>17</v>
      </c>
      <c r="C8" s="27" t="n">
        <f aca="false">IF(C6=0,0,IF(C7=0,0,C6/C7*100))</f>
        <v>165.384615384615</v>
      </c>
      <c r="D8" s="27" t="n">
        <f aca="false">IF(D6=0,0,IF(D7=0,0,D6/D7*100))</f>
        <v>110</v>
      </c>
      <c r="E8" s="27" t="n">
        <f aca="false">IF(E6=0,0,IF(E7=0,0,E6/E7*100))</f>
        <v>91.3385826771654</v>
      </c>
      <c r="F8" s="27" t="n">
        <f aca="false">IF(F6=0,0,IF(F7=0,0,F6/F7*100))</f>
        <v>124.038461538462</v>
      </c>
      <c r="G8" s="27" t="n">
        <f aca="false">IF(G6=0,0,IF(G7=0,0,G6/G7*100))</f>
        <v>127.323628219485</v>
      </c>
      <c r="H8" s="27" t="n">
        <f aca="false">IF(H6=0,0,IF(H7=0,0,H6/H7*100))</f>
        <v>64.7058823529412</v>
      </c>
      <c r="I8" s="28" t="n">
        <f aca="false">IF(I6=0,0,IF(I7=0,0,I6/I7*100))</f>
        <v>129.411764705882</v>
      </c>
      <c r="J8" s="29" t="n">
        <f aca="false">IF(J6=0,0,IF(J7=0,0,J6/J7*100))</f>
        <v>110.231185440236</v>
      </c>
      <c r="K8" s="30" t="n">
        <f aca="false">IF(K6=0,0,IF(K7=0,0,K6/K7*100))</f>
        <v>117.727272727273</v>
      </c>
      <c r="L8" s="31" t="n">
        <f aca="false">IF(L6=0,0,IF(L7=0,0,L6/L7*100))</f>
        <v>103.065134099617</v>
      </c>
      <c r="M8" s="29" t="n">
        <f aca="false">IF(M6=0,0,IF(M7=0,0,M6/M7*100))</f>
        <v>106.76217765043</v>
      </c>
      <c r="N8" s="32" t="n">
        <f aca="false">IF(N6=0,0,IF(N7=0,0,N6/N7*100))</f>
        <v>108.628904182107</v>
      </c>
    </row>
    <row r="9" customFormat="false" ht="21" hidden="false" customHeight="true" outlineLevel="0" collapsed="false">
      <c r="A9" s="18" t="s">
        <v>18</v>
      </c>
      <c r="B9" s="19" t="s">
        <v>15</v>
      </c>
      <c r="C9" s="20" t="n">
        <v>94</v>
      </c>
      <c r="D9" s="20" t="n">
        <v>8</v>
      </c>
      <c r="E9" s="20" t="n">
        <v>970</v>
      </c>
      <c r="F9" s="20" t="n">
        <v>191</v>
      </c>
      <c r="G9" s="20" t="n">
        <v>1231</v>
      </c>
      <c r="H9" s="20" t="n">
        <v>78</v>
      </c>
      <c r="I9" s="21" t="n">
        <v>19</v>
      </c>
      <c r="J9" s="22" t="n">
        <f aca="false">SUM(C9:I9)</f>
        <v>2591</v>
      </c>
      <c r="K9" s="23" t="n">
        <v>464</v>
      </c>
      <c r="L9" s="24" t="n">
        <v>1617</v>
      </c>
      <c r="M9" s="25" t="n">
        <f aca="false">SUM(K9:L9)</f>
        <v>2081</v>
      </c>
      <c r="N9" s="26" t="n">
        <f aca="false">SUM(M9,J9)</f>
        <v>4672</v>
      </c>
    </row>
    <row r="10" customFormat="false" ht="21" hidden="false" customHeight="true" outlineLevel="0" collapsed="false">
      <c r="A10" s="18"/>
      <c r="B10" s="19" t="s">
        <v>16</v>
      </c>
      <c r="C10" s="20" t="n">
        <v>109</v>
      </c>
      <c r="D10" s="20" t="n">
        <v>23</v>
      </c>
      <c r="E10" s="20" t="n">
        <v>958</v>
      </c>
      <c r="F10" s="20" t="n">
        <v>147</v>
      </c>
      <c r="G10" s="20" t="n">
        <v>1003</v>
      </c>
      <c r="H10" s="20" t="n">
        <v>77</v>
      </c>
      <c r="I10" s="21" t="n">
        <v>22</v>
      </c>
      <c r="J10" s="22" t="n">
        <f aca="false">SUM(C10:I10)</f>
        <v>2339</v>
      </c>
      <c r="K10" s="23" t="n">
        <v>563</v>
      </c>
      <c r="L10" s="24" t="n">
        <v>1655</v>
      </c>
      <c r="M10" s="25" t="n">
        <f aca="false">SUM(K10:L10)</f>
        <v>2218</v>
      </c>
      <c r="N10" s="26" t="n">
        <f aca="false">SUM(M10,J10)</f>
        <v>4557</v>
      </c>
    </row>
    <row r="11" customFormat="false" ht="21" hidden="false" customHeight="true" outlineLevel="0" collapsed="false">
      <c r="A11" s="18"/>
      <c r="B11" s="7" t="s">
        <v>17</v>
      </c>
      <c r="C11" s="27" t="n">
        <f aca="false">IF(C9=0,0,IF(C10=0,0,C9/C10*100))</f>
        <v>86.2385321100918</v>
      </c>
      <c r="D11" s="27" t="n">
        <f aca="false">IF(D9=0,0,IF(D10=0,0,D9/D10*100))</f>
        <v>34.7826086956522</v>
      </c>
      <c r="E11" s="27" t="n">
        <f aca="false">IF(E9=0,0,IF(E10=0,0,E9/E10*100))</f>
        <v>101.25260960334</v>
      </c>
      <c r="F11" s="27" t="n">
        <f aca="false">IF(F9=0,0,IF(F10=0,0,F9/F10*100))</f>
        <v>129.931972789116</v>
      </c>
      <c r="G11" s="27" t="n">
        <f aca="false">IF(G9=0,0,IF(G10=0,0,G9/G10*100))</f>
        <v>122.731804586241</v>
      </c>
      <c r="H11" s="27" t="n">
        <f aca="false">IF(H9=0,0,IF(H10=0,0,H9/H10*100))</f>
        <v>101.298701298701</v>
      </c>
      <c r="I11" s="28" t="n">
        <f aca="false">IF(I9=0,0,IF(I10=0,0,I9/I10*100))</f>
        <v>86.3636363636364</v>
      </c>
      <c r="J11" s="29" t="n">
        <f aca="false">IF(J9=0,0,IF(J10=0,0,J9/J10*100))</f>
        <v>110.77383497221</v>
      </c>
      <c r="K11" s="30" t="n">
        <f aca="false">IF(K9=0,0,IF(K10=0,0,K9/K10*100))</f>
        <v>82.4156305506217</v>
      </c>
      <c r="L11" s="31" t="n">
        <f aca="false">IF(L9=0,0,IF(L10=0,0,L9/L10*100))</f>
        <v>97.7039274924471</v>
      </c>
      <c r="M11" s="29" t="n">
        <f aca="false">IF(M9=0,0,IF(M10=0,0,M9/M10*100))</f>
        <v>93.8232642019838</v>
      </c>
      <c r="N11" s="32" t="n">
        <f aca="false">IF(N9=0,0,IF(N10=0,0,N9/N10*100))</f>
        <v>102.523590081194</v>
      </c>
    </row>
    <row r="12" customFormat="false" ht="21" hidden="false" customHeight="true" outlineLevel="0" collapsed="false">
      <c r="A12" s="18" t="s">
        <v>19</v>
      </c>
      <c r="B12" s="19" t="s">
        <v>15</v>
      </c>
      <c r="C12" s="20" t="n">
        <v>260</v>
      </c>
      <c r="D12" s="20" t="n">
        <v>38</v>
      </c>
      <c r="E12" s="20" t="n">
        <v>1715</v>
      </c>
      <c r="F12" s="20" t="n">
        <v>327</v>
      </c>
      <c r="G12" s="20" t="n">
        <v>2086</v>
      </c>
      <c r="H12" s="20" t="n">
        <v>228</v>
      </c>
      <c r="I12" s="21" t="n">
        <v>29</v>
      </c>
      <c r="J12" s="22" t="n">
        <f aca="false">SUM(C12:I12)</f>
        <v>4683</v>
      </c>
      <c r="K12" s="23" t="n">
        <f aca="false">363+474</f>
        <v>837</v>
      </c>
      <c r="L12" s="24" t="n">
        <v>2531</v>
      </c>
      <c r="M12" s="25" t="n">
        <f aca="false">SUM(K12:L12)</f>
        <v>3368</v>
      </c>
      <c r="N12" s="26" t="n">
        <f aca="false">SUM(M12,J12)</f>
        <v>8051</v>
      </c>
    </row>
    <row r="13" customFormat="false" ht="21" hidden="false" customHeight="true" outlineLevel="0" collapsed="false">
      <c r="A13" s="18"/>
      <c r="B13" s="19" t="s">
        <v>16</v>
      </c>
      <c r="C13" s="20" t="n">
        <v>184</v>
      </c>
      <c r="D13" s="20" t="n">
        <v>27</v>
      </c>
      <c r="E13" s="20" t="n">
        <v>1538</v>
      </c>
      <c r="F13" s="20" t="n">
        <v>334</v>
      </c>
      <c r="G13" s="20" t="n">
        <v>1759</v>
      </c>
      <c r="H13" s="20" t="n">
        <v>177</v>
      </c>
      <c r="I13" s="21" t="n">
        <v>33</v>
      </c>
      <c r="J13" s="22" t="n">
        <f aca="false">SUM(C13:I13)</f>
        <v>4052</v>
      </c>
      <c r="K13" s="23" t="n">
        <f aca="false">336+518</f>
        <v>854</v>
      </c>
      <c r="L13" s="24" t="n">
        <v>2759</v>
      </c>
      <c r="M13" s="25" t="n">
        <f aca="false">SUM(K13:L13)</f>
        <v>3613</v>
      </c>
      <c r="N13" s="26" t="n">
        <f aca="false">SUM(M13,J13)</f>
        <v>7665</v>
      </c>
    </row>
    <row r="14" customFormat="false" ht="21" hidden="false" customHeight="true" outlineLevel="0" collapsed="false">
      <c r="A14" s="18"/>
      <c r="B14" s="7" t="s">
        <v>17</v>
      </c>
      <c r="C14" s="27" t="n">
        <f aca="false">IF(C12=0,0,IF(C13=0,0,C12/C13*100))</f>
        <v>141.304347826087</v>
      </c>
      <c r="D14" s="27" t="n">
        <f aca="false">IF(D12=0,0,IF(D13=0,0,D12/D13*100))</f>
        <v>140.740740740741</v>
      </c>
      <c r="E14" s="27" t="n">
        <f aca="false">IF(E12=0,0,IF(E13=0,0,E12/E13*100))</f>
        <v>111.508452535761</v>
      </c>
      <c r="F14" s="27" t="n">
        <f aca="false">IF(F12=0,0,IF(F13=0,0,F12/F13*100))</f>
        <v>97.9041916167665</v>
      </c>
      <c r="G14" s="27" t="n">
        <f aca="false">IF(G12=0,0,IF(G13=0,0,G12/G13*100))</f>
        <v>118.590108015918</v>
      </c>
      <c r="H14" s="27" t="n">
        <f aca="false">IF(H12=0,0,IF(H13=0,0,H12/H13*100))</f>
        <v>128.813559322034</v>
      </c>
      <c r="I14" s="28" t="n">
        <f aca="false">IF(I12=0,0,IF(I13=0,0,I12/I13*100))</f>
        <v>87.8787878787879</v>
      </c>
      <c r="J14" s="29" t="n">
        <f aca="false">IF(J12=0,0,IF(J13=0,0,J12/J13*100))</f>
        <v>115.572556762093</v>
      </c>
      <c r="K14" s="30" t="n">
        <f aca="false">IF(K12=0,0,IF(K13=0,0,K12/K13*100))</f>
        <v>98.0093676814988</v>
      </c>
      <c r="L14" s="31" t="n">
        <f aca="false">IF(L12=0,0,IF(L13=0,0,L12/L13*100))</f>
        <v>91.7361362812613</v>
      </c>
      <c r="M14" s="29" t="n">
        <f aca="false">IF(M12=0,0,IF(M13=0,0,M12/M13*100))</f>
        <v>93.2189316357598</v>
      </c>
      <c r="N14" s="32" t="n">
        <f aca="false">IF(N12=0,0,IF(N13=0,0,N12/N13*100))</f>
        <v>105.035877364644</v>
      </c>
    </row>
    <row r="15" customFormat="false" ht="21" hidden="false" customHeight="true" outlineLevel="0" collapsed="false">
      <c r="A15" s="18" t="s">
        <v>20</v>
      </c>
      <c r="B15" s="19" t="s">
        <v>15</v>
      </c>
      <c r="C15" s="20" t="n">
        <v>82</v>
      </c>
      <c r="D15" s="20" t="n">
        <v>32</v>
      </c>
      <c r="E15" s="20" t="n">
        <v>964</v>
      </c>
      <c r="F15" s="20" t="n">
        <v>183</v>
      </c>
      <c r="G15" s="20" t="n">
        <v>1633</v>
      </c>
      <c r="H15" s="20" t="n">
        <v>52</v>
      </c>
      <c r="I15" s="21" t="n">
        <v>6</v>
      </c>
      <c r="J15" s="22" t="n">
        <f aca="false">SUM(C15:I15)</f>
        <v>2952</v>
      </c>
      <c r="K15" s="23" t="n">
        <v>606</v>
      </c>
      <c r="L15" s="24" t="n">
        <v>1361</v>
      </c>
      <c r="M15" s="25" t="n">
        <f aca="false">SUM(K15:L15)</f>
        <v>1967</v>
      </c>
      <c r="N15" s="26" t="n">
        <f aca="false">SUM(M15,J15)</f>
        <v>4919</v>
      </c>
    </row>
    <row r="16" customFormat="false" ht="21" hidden="false" customHeight="true" outlineLevel="0" collapsed="false">
      <c r="A16" s="18"/>
      <c r="B16" s="19" t="s">
        <v>16</v>
      </c>
      <c r="C16" s="20" t="n">
        <v>83</v>
      </c>
      <c r="D16" s="20" t="n">
        <v>21</v>
      </c>
      <c r="E16" s="20" t="n">
        <v>1068</v>
      </c>
      <c r="F16" s="20" t="n">
        <v>163</v>
      </c>
      <c r="G16" s="20" t="n">
        <v>1337</v>
      </c>
      <c r="H16" s="20" t="n">
        <v>51</v>
      </c>
      <c r="I16" s="21" t="n">
        <v>14</v>
      </c>
      <c r="J16" s="22" t="n">
        <f aca="false">SUM(C16:I16)</f>
        <v>2737</v>
      </c>
      <c r="K16" s="23" t="n">
        <v>498</v>
      </c>
      <c r="L16" s="24" t="n">
        <v>1233</v>
      </c>
      <c r="M16" s="25" t="n">
        <f aca="false">SUM(K16:L16)</f>
        <v>1731</v>
      </c>
      <c r="N16" s="26" t="n">
        <f aca="false">SUM(M16,J16)</f>
        <v>4468</v>
      </c>
    </row>
    <row r="17" customFormat="false" ht="21" hidden="false" customHeight="true" outlineLevel="0" collapsed="false">
      <c r="A17" s="18"/>
      <c r="B17" s="7" t="s">
        <v>17</v>
      </c>
      <c r="C17" s="27" t="n">
        <f aca="false">IF(C15=0,0,IF(C16=0,0,C15/C16*100))</f>
        <v>98.7951807228916</v>
      </c>
      <c r="D17" s="27" t="n">
        <f aca="false">IF(D15=0,0,IF(D16=0,0,D15/D16*100))</f>
        <v>152.380952380952</v>
      </c>
      <c r="E17" s="27" t="n">
        <f aca="false">IF(E15=0,0,IF(E16=0,0,E15/E16*100))</f>
        <v>90.2621722846442</v>
      </c>
      <c r="F17" s="27" t="n">
        <f aca="false">IF(F15=0,0,IF(F16=0,0,F15/F16*100))</f>
        <v>112.269938650307</v>
      </c>
      <c r="G17" s="27" t="n">
        <f aca="false">IF(G15=0,0,IF(G16=0,0,G15/G16*100))</f>
        <v>122.139117427076</v>
      </c>
      <c r="H17" s="27" t="n">
        <f aca="false">IF(H15=0,0,IF(H16=0,0,H15/H16*100))</f>
        <v>101.960784313725</v>
      </c>
      <c r="I17" s="28" t="n">
        <f aca="false">IF(I15=0,0,IF(I16=0,0,I15/I16*100))</f>
        <v>42.8571428571429</v>
      </c>
      <c r="J17" s="29" t="n">
        <f aca="false">IF(J15=0,0,IF(J16=0,0,J15/J16*100))</f>
        <v>107.855316039459</v>
      </c>
      <c r="K17" s="30" t="n">
        <f aca="false">IF(K15=0,0,IF(K16=0,0,K15/K16*100))</f>
        <v>121.686746987952</v>
      </c>
      <c r="L17" s="31" t="n">
        <f aca="false">IF(L15=0,0,IF(L16=0,0,L15/L16*100))</f>
        <v>110.381184103812</v>
      </c>
      <c r="M17" s="29" t="n">
        <f aca="false">IF(M15=0,0,IF(M16=0,0,M15/M16*100))</f>
        <v>113.633737723859</v>
      </c>
      <c r="N17" s="32" t="n">
        <f aca="false">IF(N15=0,0,IF(N16=0,0,N15/N16*100))</f>
        <v>110.09400179051</v>
      </c>
    </row>
    <row r="18" customFormat="false" ht="21" hidden="false" customHeight="true" outlineLevel="0" collapsed="false">
      <c r="A18" s="18" t="s">
        <v>21</v>
      </c>
      <c r="B18" s="19" t="s">
        <v>15</v>
      </c>
      <c r="C18" s="20" t="n">
        <v>83</v>
      </c>
      <c r="D18" s="20" t="n">
        <v>11</v>
      </c>
      <c r="E18" s="20" t="n">
        <v>875</v>
      </c>
      <c r="F18" s="20" t="n">
        <v>149</v>
      </c>
      <c r="G18" s="20" t="n">
        <v>1080</v>
      </c>
      <c r="H18" s="20" t="n">
        <v>55</v>
      </c>
      <c r="I18" s="21" t="n">
        <v>14</v>
      </c>
      <c r="J18" s="22" t="n">
        <f aca="false">SUM(C18:I18)</f>
        <v>2267</v>
      </c>
      <c r="K18" s="23" t="n">
        <v>541</v>
      </c>
      <c r="L18" s="24" t="n">
        <v>1435</v>
      </c>
      <c r="M18" s="25" t="n">
        <f aca="false">SUM(K18:L18)</f>
        <v>1976</v>
      </c>
      <c r="N18" s="26" t="n">
        <f aca="false">SUM(M18,J18)</f>
        <v>4243</v>
      </c>
    </row>
    <row r="19" customFormat="false" ht="21" hidden="false" customHeight="true" outlineLevel="0" collapsed="false">
      <c r="A19" s="18"/>
      <c r="B19" s="19" t="s">
        <v>16</v>
      </c>
      <c r="C19" s="20" t="n">
        <v>76</v>
      </c>
      <c r="D19" s="20" t="n">
        <v>12</v>
      </c>
      <c r="E19" s="20" t="n">
        <v>923</v>
      </c>
      <c r="F19" s="20" t="n">
        <v>139</v>
      </c>
      <c r="G19" s="20" t="n">
        <v>1002</v>
      </c>
      <c r="H19" s="20" t="n">
        <v>43</v>
      </c>
      <c r="I19" s="21" t="n">
        <v>9</v>
      </c>
      <c r="J19" s="22" t="n">
        <f aca="false">SUM(C19:I19)</f>
        <v>2204</v>
      </c>
      <c r="K19" s="23" t="n">
        <v>506</v>
      </c>
      <c r="L19" s="24" t="n">
        <v>1130</v>
      </c>
      <c r="M19" s="25" t="n">
        <f aca="false">SUM(K19:L19)</f>
        <v>1636</v>
      </c>
      <c r="N19" s="26" t="n">
        <f aca="false">SUM(M19,J19)</f>
        <v>3840</v>
      </c>
    </row>
    <row r="20" customFormat="false" ht="21" hidden="false" customHeight="true" outlineLevel="0" collapsed="false">
      <c r="A20" s="18"/>
      <c r="B20" s="7" t="s">
        <v>17</v>
      </c>
      <c r="C20" s="27" t="n">
        <f aca="false">IF(C18=0,0,IF(C19=0,0,C18/C19*100))</f>
        <v>109.210526315789</v>
      </c>
      <c r="D20" s="27" t="n">
        <f aca="false">IF(D18=0,0,IF(D19=0,0,D18/D19*100))</f>
        <v>91.6666666666667</v>
      </c>
      <c r="E20" s="27" t="n">
        <f aca="false">IF(E18=0,0,IF(E19=0,0,E18/E19*100))</f>
        <v>94.7995666305526</v>
      </c>
      <c r="F20" s="27" t="n">
        <f aca="false">IF(F18=0,0,IF(F19=0,0,F18/F19*100))</f>
        <v>107.194244604317</v>
      </c>
      <c r="G20" s="27" t="n">
        <f aca="false">IF(G18=0,0,IF(G19=0,0,G18/G19*100))</f>
        <v>107.784431137725</v>
      </c>
      <c r="H20" s="27" t="n">
        <f aca="false">IF(H18=0,0,IF(H19=0,0,H18/H19*100))</f>
        <v>127.906976744186</v>
      </c>
      <c r="I20" s="28" t="n">
        <f aca="false">IF(I18=0,0,IF(I19=0,0,I18/I19*100))</f>
        <v>155.555555555556</v>
      </c>
      <c r="J20" s="29" t="n">
        <f aca="false">IF(J18=0,0,IF(J19=0,0,J18/J19*100))</f>
        <v>102.858439201452</v>
      </c>
      <c r="K20" s="30" t="n">
        <f aca="false">IF(K18=0,0,IF(K19=0,0,K18/K19*100))</f>
        <v>106.916996047431</v>
      </c>
      <c r="L20" s="31" t="n">
        <f aca="false">IF(L18=0,0,IF(L19=0,0,L18/L19*100))</f>
        <v>126.991150442478</v>
      </c>
      <c r="M20" s="29" t="n">
        <f aca="false">IF(M18=0,0,IF(M19=0,0,M18/M19*100))</f>
        <v>120.78239608802</v>
      </c>
      <c r="N20" s="32" t="n">
        <f aca="false">IF(N18=0,0,IF(N19=0,0,N18/N19*100))</f>
        <v>110.494791666667</v>
      </c>
    </row>
    <row r="21" customFormat="false" ht="21" hidden="false" customHeight="true" outlineLevel="0" collapsed="false">
      <c r="A21" s="33" t="s">
        <v>22</v>
      </c>
      <c r="B21" s="19" t="s">
        <v>15</v>
      </c>
      <c r="C21" s="20" t="n">
        <v>107</v>
      </c>
      <c r="D21" s="20" t="n">
        <v>13</v>
      </c>
      <c r="E21" s="20" t="n">
        <v>1064</v>
      </c>
      <c r="F21" s="20" t="n">
        <v>202</v>
      </c>
      <c r="G21" s="20" t="n">
        <v>1541</v>
      </c>
      <c r="H21" s="20" t="n">
        <v>90</v>
      </c>
      <c r="I21" s="21" t="n">
        <v>14</v>
      </c>
      <c r="J21" s="22" t="n">
        <f aca="false">SUM(C21:I21)</f>
        <v>3031</v>
      </c>
      <c r="K21" s="23" t="n">
        <v>574</v>
      </c>
      <c r="L21" s="24" t="n">
        <v>1646</v>
      </c>
      <c r="M21" s="25" t="n">
        <f aca="false">SUM(K21:L21)</f>
        <v>2220</v>
      </c>
      <c r="N21" s="26" t="n">
        <f aca="false">SUM(M21,J21)</f>
        <v>5251</v>
      </c>
    </row>
    <row r="22" customFormat="false" ht="21" hidden="false" customHeight="true" outlineLevel="0" collapsed="false">
      <c r="A22" s="33"/>
      <c r="B22" s="19" t="s">
        <v>16</v>
      </c>
      <c r="C22" s="20" t="n">
        <v>122</v>
      </c>
      <c r="D22" s="20" t="n">
        <v>10</v>
      </c>
      <c r="E22" s="20" t="n">
        <v>999</v>
      </c>
      <c r="F22" s="20" t="n">
        <v>187</v>
      </c>
      <c r="G22" s="20" t="n">
        <v>1261</v>
      </c>
      <c r="H22" s="20" t="n">
        <v>89</v>
      </c>
      <c r="I22" s="21" t="n">
        <v>17</v>
      </c>
      <c r="J22" s="22" t="n">
        <f aca="false">SUM(C22:I22)</f>
        <v>2685</v>
      </c>
      <c r="K22" s="23" t="n">
        <v>555</v>
      </c>
      <c r="L22" s="24" t="n">
        <v>1213</v>
      </c>
      <c r="M22" s="25" t="n">
        <f aca="false">SUM(K22:L22)</f>
        <v>1768</v>
      </c>
      <c r="N22" s="26" t="n">
        <f aca="false">SUM(M22,J22)</f>
        <v>4453</v>
      </c>
    </row>
    <row r="23" customFormat="false" ht="21" hidden="false" customHeight="true" outlineLevel="0" collapsed="false">
      <c r="A23" s="33"/>
      <c r="B23" s="34" t="s">
        <v>17</v>
      </c>
      <c r="C23" s="35" t="n">
        <f aca="false">IF(C21=0,0,IF(C22=0,0,C21/C22*100))</f>
        <v>87.7049180327869</v>
      </c>
      <c r="D23" s="35" t="n">
        <f aca="false">IF(D21=0,0,IF(D22=0,0,D21/D22*100))</f>
        <v>130</v>
      </c>
      <c r="E23" s="35" t="n">
        <f aca="false">IF(E21=0,0,IF(E22=0,0,E21/E22*100))</f>
        <v>106.506506506507</v>
      </c>
      <c r="F23" s="35" t="n">
        <f aca="false">IF(F21=0,0,IF(F22=0,0,F21/F22*100))</f>
        <v>108.021390374332</v>
      </c>
      <c r="G23" s="35" t="n">
        <f aca="false">IF(G21=0,0,IF(G22=0,0,G21/G22*100))</f>
        <v>122.204599524187</v>
      </c>
      <c r="H23" s="35" t="n">
        <f aca="false">IF(H21=0,0,IF(H22=0,0,H21/H22*100))</f>
        <v>101.123595505618</v>
      </c>
      <c r="I23" s="36" t="n">
        <f aca="false">IF(I21=0,0,IF(I22=0,0,I21/I22*100))</f>
        <v>82.3529411764706</v>
      </c>
      <c r="J23" s="29" t="n">
        <f aca="false">IF(J21=0,0,IF(J22=0,0,J21/J22*100))</f>
        <v>112.886405959032</v>
      </c>
      <c r="K23" s="37" t="n">
        <f aca="false">IF(K21=0,0,IF(K22=0,0,K21/K22*100))</f>
        <v>103.423423423423</v>
      </c>
      <c r="L23" s="38" t="n">
        <f aca="false">IF(L21=0,0,IF(L22=0,0,L21/L22*100))</f>
        <v>135.696619950536</v>
      </c>
      <c r="M23" s="29" t="n">
        <f aca="false">IF(M21=0,0,IF(M22=0,0,M21/M22*100))</f>
        <v>125.565610859729</v>
      </c>
      <c r="N23" s="32" t="n">
        <f aca="false">IF(N21=0,0,IF(N22=0,0,N21/N22*100))</f>
        <v>117.920503031664</v>
      </c>
    </row>
    <row r="24" customFormat="false" ht="22.5" hidden="false" customHeight="true" outlineLevel="0" collapsed="false">
      <c r="A24" s="10" t="s">
        <v>23</v>
      </c>
      <c r="B24" s="39" t="s">
        <v>24</v>
      </c>
      <c r="C24" s="22" t="n">
        <f aca="false">SUM(C6,C9,C12,C15,C18,C21)</f>
        <v>712</v>
      </c>
      <c r="D24" s="22" t="n">
        <f aca="false">SUM(D6,D9,D12,D15,D18,D21)</f>
        <v>113</v>
      </c>
      <c r="E24" s="22" t="n">
        <f aca="false">SUM(E6,E9,E12,E15,E18,E21)</f>
        <v>6400</v>
      </c>
      <c r="F24" s="22" t="n">
        <f aca="false">SUM(F6,F9,F12,F15,F18,F21)</f>
        <v>1181</v>
      </c>
      <c r="G24" s="22" t="n">
        <f aca="false">SUM(G6,G9,G12,G15,G18,G21)</f>
        <v>8708</v>
      </c>
      <c r="H24" s="22" t="n">
        <f aca="false">SUM(H6,H9,H12,H15,H18,H21)</f>
        <v>547</v>
      </c>
      <c r="I24" s="40" t="n">
        <f aca="false">SUM(I6,I9,I12,I15,I18,I21)</f>
        <v>104</v>
      </c>
      <c r="J24" s="22" t="n">
        <f aca="false">SUM(C24:I24)</f>
        <v>17765</v>
      </c>
      <c r="K24" s="40" t="n">
        <f aca="false">SUM(K6,K9,K12,K15,K18,K21)</f>
        <v>3540</v>
      </c>
      <c r="L24" s="40" t="n">
        <f aca="false">SUM(L6,L9,L12,L15,L18,L21)</f>
        <v>9935</v>
      </c>
      <c r="M24" s="25" t="n">
        <f aca="false">SUM(K24:L24)</f>
        <v>13475</v>
      </c>
      <c r="N24" s="26" t="n">
        <f aca="false">SUM(M24,J24)</f>
        <v>31240</v>
      </c>
    </row>
    <row r="25" customFormat="false" ht="22.5" hidden="false" customHeight="true" outlineLevel="0" collapsed="false">
      <c r="A25" s="10"/>
      <c r="B25" s="39" t="s">
        <v>25</v>
      </c>
      <c r="C25" s="22" t="n">
        <f aca="false">SUM(C7,C10,C13,C16,C19,C22)</f>
        <v>626</v>
      </c>
      <c r="D25" s="22" t="n">
        <f aca="false">SUM(D7,D10,D13,D16,D19,D22)</f>
        <v>103</v>
      </c>
      <c r="E25" s="22" t="n">
        <f aca="false">SUM(E7,E10,E13,E16,E19,E22)</f>
        <v>6375</v>
      </c>
      <c r="F25" s="22" t="n">
        <f aca="false">SUM(F7,F10,F13,F16,F19,F22)</f>
        <v>1074</v>
      </c>
      <c r="G25" s="22" t="n">
        <f aca="false">SUM(G7,G10,G13,G16,G19,G22)</f>
        <v>7255</v>
      </c>
      <c r="H25" s="22" t="n">
        <f aca="false">SUM(H7,H10,H13,H16,H19,H22)</f>
        <v>505</v>
      </c>
      <c r="I25" s="40" t="n">
        <f aca="false">SUM(I7,I10,I13,I16,I19,I22)</f>
        <v>112</v>
      </c>
      <c r="J25" s="22" t="n">
        <f aca="false">SUM(C25:I25)</f>
        <v>16050</v>
      </c>
      <c r="K25" s="40" t="n">
        <f aca="false">SUM(K7,K10,K13,K16,K19,K22)</f>
        <v>3416</v>
      </c>
      <c r="L25" s="40" t="n">
        <f aca="false">SUM(L7,L10,L13,L16,L19,L22)</f>
        <v>9295</v>
      </c>
      <c r="M25" s="25" t="n">
        <f aca="false">SUM(K25:L25)</f>
        <v>12711</v>
      </c>
      <c r="N25" s="26" t="n">
        <f aca="false">SUM(M25,J25)</f>
        <v>28761</v>
      </c>
    </row>
    <row r="26" customFormat="false" ht="22.5" hidden="false" customHeight="true" outlineLevel="0" collapsed="false">
      <c r="A26" s="10"/>
      <c r="B26" s="13" t="s">
        <v>17</v>
      </c>
      <c r="C26" s="29" t="n">
        <f aca="false">IF(C24=0,0,IF(C25=0,0,C24/C25*100))</f>
        <v>113.738019169329</v>
      </c>
      <c r="D26" s="29" t="n">
        <f aca="false">IF(D24=0,0,IF(D25=0,0,D24/D25*100))</f>
        <v>109.708737864078</v>
      </c>
      <c r="E26" s="29" t="n">
        <f aca="false">IF(E24=0,0,IF(E25=0,0,E24/E25*100))</f>
        <v>100.392156862745</v>
      </c>
      <c r="F26" s="29" t="n">
        <f aca="false">IF(F24=0,0,IF(F25=0,0,F24/F25*100))</f>
        <v>109.962756052142</v>
      </c>
      <c r="G26" s="29" t="n">
        <f aca="false">IF(G24=0,0,IF(G25=0,0,G24/G25*100))</f>
        <v>120.027567195038</v>
      </c>
      <c r="H26" s="29" t="n">
        <f aca="false">IF(H24=0,0,IF(H25=0,0,H24/H25*100))</f>
        <v>108.316831683168</v>
      </c>
      <c r="I26" s="41" t="n">
        <f aca="false">IF(I24=0,0,IF(I25=0,0,I24/I25*100))</f>
        <v>92.8571428571429</v>
      </c>
      <c r="J26" s="29" t="n">
        <f aca="false">IF(J24=0,0,IF(J25=0,0,J24/J25*100))</f>
        <v>110.685358255452</v>
      </c>
      <c r="K26" s="29" t="n">
        <f aca="false">IF(K24=0,0,IF(K25=0,0,K24/K25*100))</f>
        <v>103.629976580796</v>
      </c>
      <c r="L26" s="41" t="n">
        <f aca="false">IF(L24=0,0,IF(L25=0,0,L24/L25*100))</f>
        <v>106.885422270038</v>
      </c>
      <c r="M26" s="29" t="n">
        <f aca="false">IF(M24=0,0,IF(M25=0,0,M24/M25*100))</f>
        <v>106.010542050193</v>
      </c>
      <c r="N26" s="32" t="n">
        <f aca="false">IF(N24=0,0,IF(N25=0,0,N24/N25*100))</f>
        <v>108.619310872362</v>
      </c>
    </row>
    <row r="27" customFormat="false" ht="21" hidden="false" customHeight="true" outlineLevel="0" collapsed="false">
      <c r="A27" s="42" t="s">
        <v>26</v>
      </c>
      <c r="B27" s="19" t="s">
        <v>15</v>
      </c>
      <c r="C27" s="43" t="n">
        <v>115</v>
      </c>
      <c r="D27" s="43" t="n">
        <v>23</v>
      </c>
      <c r="E27" s="43" t="n">
        <v>1089</v>
      </c>
      <c r="F27" s="43" t="n">
        <v>207</v>
      </c>
      <c r="G27" s="43" t="n">
        <v>1904</v>
      </c>
      <c r="H27" s="43" t="n">
        <v>119</v>
      </c>
      <c r="I27" s="44" t="n">
        <v>11</v>
      </c>
      <c r="J27" s="22" t="n">
        <f aca="false">SUM(C27:I27)</f>
        <v>3468</v>
      </c>
      <c r="K27" s="45" t="n">
        <v>604</v>
      </c>
      <c r="L27" s="46" t="n">
        <v>1413</v>
      </c>
      <c r="M27" s="25" t="n">
        <f aca="false">SUM(K27:L27)</f>
        <v>2017</v>
      </c>
      <c r="N27" s="26" t="n">
        <f aca="false">SUM(M27,J27)</f>
        <v>5485</v>
      </c>
    </row>
    <row r="28" customFormat="false" ht="21" hidden="false" customHeight="true" outlineLevel="0" collapsed="false">
      <c r="A28" s="42"/>
      <c r="B28" s="19" t="s">
        <v>16</v>
      </c>
      <c r="C28" s="43" t="n">
        <v>110</v>
      </c>
      <c r="D28" s="43" t="n">
        <v>9</v>
      </c>
      <c r="E28" s="43" t="n">
        <v>976</v>
      </c>
      <c r="F28" s="43" t="n">
        <v>220</v>
      </c>
      <c r="G28" s="43" t="n">
        <v>1542</v>
      </c>
      <c r="H28" s="43" t="n">
        <v>120</v>
      </c>
      <c r="I28" s="44" t="n">
        <v>15</v>
      </c>
      <c r="J28" s="22" t="n">
        <f aca="false">SUM(C28:I28)</f>
        <v>2992</v>
      </c>
      <c r="K28" s="23" t="n">
        <v>490</v>
      </c>
      <c r="L28" s="24" t="n">
        <v>1330</v>
      </c>
      <c r="M28" s="25" t="n">
        <f aca="false">SUM(K28:L28)</f>
        <v>1820</v>
      </c>
      <c r="N28" s="26" t="n">
        <f aca="false">SUM(M28,J28)</f>
        <v>4812</v>
      </c>
    </row>
    <row r="29" customFormat="false" ht="21" hidden="false" customHeight="true" outlineLevel="0" collapsed="false">
      <c r="A29" s="42"/>
      <c r="B29" s="7" t="s">
        <v>17</v>
      </c>
      <c r="C29" s="27" t="n">
        <f aca="false">IF(C27=0,0,IF(C28=0,0,C27/C28*100))</f>
        <v>104.545454545455</v>
      </c>
      <c r="D29" s="27" t="n">
        <f aca="false">IF(D27=0,0,IF(D28=0,0,D27/D28*100))</f>
        <v>255.555555555556</v>
      </c>
      <c r="E29" s="27" t="n">
        <f aca="false">IF(E27=0,0,IF(E28=0,0,E27/E28*100))</f>
        <v>111.577868852459</v>
      </c>
      <c r="F29" s="27" t="n">
        <f aca="false">IF(F27=0,0,IF(F28=0,0,F27/F28*100))</f>
        <v>94.0909090909091</v>
      </c>
      <c r="G29" s="27" t="n">
        <f aca="false">IF(G27=0,0,IF(G28=0,0,G27/G28*100))</f>
        <v>123.476005188067</v>
      </c>
      <c r="H29" s="27" t="n">
        <f aca="false">IF(H27=0,0,IF(H28=0,0,H27/H28*100))</f>
        <v>99.1666666666667</v>
      </c>
      <c r="I29" s="28" t="n">
        <f aca="false">IF(I27=0,0,IF(I28=0,0,I27/I28*100))</f>
        <v>73.3333333333333</v>
      </c>
      <c r="J29" s="29" t="n">
        <f aca="false">IF(J27=0,0,IF(J28=0,0,J27/J28*100))</f>
        <v>115.909090909091</v>
      </c>
      <c r="K29" s="30" t="n">
        <f aca="false">IF(K27=0,0,IF(K28=0,0,K27/K28*100))</f>
        <v>123.265306122449</v>
      </c>
      <c r="L29" s="31" t="n">
        <f aca="false">IF(L27=0,0,IF(L28=0,0,L27/L28*100))</f>
        <v>106.240601503759</v>
      </c>
      <c r="M29" s="29" t="n">
        <f aca="false">IF(M27=0,0,IF(M28=0,0,M27/M28*100))</f>
        <v>110.824175824176</v>
      </c>
      <c r="N29" s="32" t="n">
        <f aca="false">IF(N27=0,0,IF(N28=0,0,N27/N28*100))</f>
        <v>113.985868661679</v>
      </c>
    </row>
    <row r="30" customFormat="false" ht="21" hidden="false" customHeight="true" outlineLevel="0" collapsed="false">
      <c r="A30" s="18" t="s">
        <v>27</v>
      </c>
      <c r="B30" s="19" t="s">
        <v>15</v>
      </c>
      <c r="C30" s="20" t="n">
        <v>114</v>
      </c>
      <c r="D30" s="20" t="n">
        <v>11</v>
      </c>
      <c r="E30" s="20" t="n">
        <v>761</v>
      </c>
      <c r="F30" s="20" t="n">
        <v>163</v>
      </c>
      <c r="G30" s="20" t="n">
        <v>1026</v>
      </c>
      <c r="H30" s="20" t="n">
        <v>92</v>
      </c>
      <c r="I30" s="21" t="n">
        <v>17</v>
      </c>
      <c r="J30" s="22" t="n">
        <f aca="false">SUM(C30:I30)</f>
        <v>2184</v>
      </c>
      <c r="K30" s="23" t="n">
        <v>436</v>
      </c>
      <c r="L30" s="24" t="n">
        <v>1131</v>
      </c>
      <c r="M30" s="25" t="n">
        <f aca="false">SUM(K30:L30)</f>
        <v>1567</v>
      </c>
      <c r="N30" s="26" t="n">
        <f aca="false">SUM(M30,J30)</f>
        <v>3751</v>
      </c>
    </row>
    <row r="31" customFormat="false" ht="21" hidden="false" customHeight="true" outlineLevel="0" collapsed="false">
      <c r="A31" s="18"/>
      <c r="B31" s="19" t="s">
        <v>16</v>
      </c>
      <c r="C31" s="20" t="n">
        <v>128</v>
      </c>
      <c r="D31" s="20" t="n">
        <v>4</v>
      </c>
      <c r="E31" s="20" t="n">
        <v>714</v>
      </c>
      <c r="F31" s="20" t="n">
        <v>166</v>
      </c>
      <c r="G31" s="20" t="n">
        <v>834</v>
      </c>
      <c r="H31" s="20" t="n">
        <v>77</v>
      </c>
      <c r="I31" s="21" t="n">
        <v>16</v>
      </c>
      <c r="J31" s="22" t="n">
        <f aca="false">SUM(C31:I31)</f>
        <v>1939</v>
      </c>
      <c r="K31" s="23" t="n">
        <v>382</v>
      </c>
      <c r="L31" s="24" t="n">
        <v>1142</v>
      </c>
      <c r="M31" s="25" t="n">
        <f aca="false">SUM(K31:L31)</f>
        <v>1524</v>
      </c>
      <c r="N31" s="26" t="n">
        <f aca="false">SUM(M31,J31)</f>
        <v>3463</v>
      </c>
    </row>
    <row r="32" customFormat="false" ht="21" hidden="false" customHeight="true" outlineLevel="0" collapsed="false">
      <c r="A32" s="18"/>
      <c r="B32" s="7" t="s">
        <v>17</v>
      </c>
      <c r="C32" s="27" t="n">
        <f aca="false">IF(C30=0,0,IF(C31=0,0,C30/C31*100))</f>
        <v>89.0625</v>
      </c>
      <c r="D32" s="27" t="n">
        <f aca="false">IF(D30=0,0,IF(D31=0,0,D30/D31*100))</f>
        <v>275</v>
      </c>
      <c r="E32" s="27" t="n">
        <f aca="false">IF(E30=0,0,IF(E31=0,0,E30/E31*100))</f>
        <v>106.582633053221</v>
      </c>
      <c r="F32" s="27" t="n">
        <f aca="false">IF(F30=0,0,IF(F31=0,0,F30/F31*100))</f>
        <v>98.1927710843374</v>
      </c>
      <c r="G32" s="27" t="n">
        <f aca="false">IF(G30=0,0,IF(G31=0,0,G30/G31*100))</f>
        <v>123.021582733813</v>
      </c>
      <c r="H32" s="27" t="n">
        <f aca="false">IF(H30=0,0,IF(H31=0,0,H30/H31*100))</f>
        <v>119.480519480519</v>
      </c>
      <c r="I32" s="28" t="n">
        <f aca="false">IF(I30=0,0,IF(I31=0,0,I30/I31*100))</f>
        <v>106.25</v>
      </c>
      <c r="J32" s="29" t="n">
        <f aca="false">IF(J30=0,0,IF(J31=0,0,J30/J31*100))</f>
        <v>112.635379061372</v>
      </c>
      <c r="K32" s="30" t="n">
        <f aca="false">IF(K30=0,0,IF(K31=0,0,K30/K31*100))</f>
        <v>114.13612565445</v>
      </c>
      <c r="L32" s="31" t="n">
        <f aca="false">IF(L30=0,0,IF(L31=0,0,L30/L31*100))</f>
        <v>99.0367775831874</v>
      </c>
      <c r="M32" s="29" t="n">
        <f aca="false">IF(M30=0,0,IF(M31=0,0,M30/M31*100))</f>
        <v>102.821522309711</v>
      </c>
      <c r="N32" s="32" t="n">
        <f aca="false">IF(N30=0,0,IF(N31=0,0,N30/N31*100))</f>
        <v>108.316488593705</v>
      </c>
    </row>
    <row r="33" customFormat="false" ht="21" hidden="false" customHeight="true" outlineLevel="0" collapsed="false">
      <c r="A33" s="18" t="s">
        <v>28</v>
      </c>
      <c r="B33" s="19" t="s">
        <v>15</v>
      </c>
      <c r="C33" s="20" t="n">
        <v>136</v>
      </c>
      <c r="D33" s="20" t="n">
        <v>8</v>
      </c>
      <c r="E33" s="20" t="n">
        <v>1052</v>
      </c>
      <c r="F33" s="20" t="n">
        <v>234</v>
      </c>
      <c r="G33" s="20" t="n">
        <v>1497</v>
      </c>
      <c r="H33" s="20" t="n">
        <v>110</v>
      </c>
      <c r="I33" s="21" t="n">
        <v>42</v>
      </c>
      <c r="J33" s="22" t="n">
        <f aca="false">SUM(C33:I33)</f>
        <v>3079</v>
      </c>
      <c r="K33" s="23" t="n">
        <v>535</v>
      </c>
      <c r="L33" s="24" t="n">
        <v>1807</v>
      </c>
      <c r="M33" s="25" t="n">
        <f aca="false">SUM(K33:L33)</f>
        <v>2342</v>
      </c>
      <c r="N33" s="26" t="n">
        <f aca="false">SUM(M33,J33)</f>
        <v>5421</v>
      </c>
    </row>
    <row r="34" customFormat="false" ht="21" hidden="false" customHeight="true" outlineLevel="0" collapsed="false">
      <c r="A34" s="18"/>
      <c r="B34" s="19" t="s">
        <v>16</v>
      </c>
      <c r="C34" s="20" t="n">
        <v>158</v>
      </c>
      <c r="D34" s="20" t="n">
        <v>14</v>
      </c>
      <c r="E34" s="20" t="n">
        <v>1176</v>
      </c>
      <c r="F34" s="20" t="n">
        <v>217</v>
      </c>
      <c r="G34" s="20" t="n">
        <v>1266</v>
      </c>
      <c r="H34" s="20" t="n">
        <v>118</v>
      </c>
      <c r="I34" s="21" t="n">
        <v>23</v>
      </c>
      <c r="J34" s="22" t="n">
        <f aca="false">SUM(C34:I34)</f>
        <v>2972</v>
      </c>
      <c r="K34" s="23" t="n">
        <v>530</v>
      </c>
      <c r="L34" s="24" t="n">
        <v>1704</v>
      </c>
      <c r="M34" s="25" t="n">
        <f aca="false">SUM(K34:L34)</f>
        <v>2234</v>
      </c>
      <c r="N34" s="26" t="n">
        <f aca="false">SUM(M34,J34)</f>
        <v>5206</v>
      </c>
    </row>
    <row r="35" customFormat="false" ht="21" hidden="false" customHeight="true" outlineLevel="0" collapsed="false">
      <c r="A35" s="18"/>
      <c r="B35" s="7" t="s">
        <v>17</v>
      </c>
      <c r="C35" s="27" t="n">
        <f aca="false">IF(C33=0,0,IF(C34=0,0,C33/C34*100))</f>
        <v>86.0759493670886</v>
      </c>
      <c r="D35" s="27" t="n">
        <f aca="false">IF(D33=0,0,IF(D34=0,0,D33/D34*100))</f>
        <v>57.1428571428571</v>
      </c>
      <c r="E35" s="27" t="n">
        <f aca="false">IF(E33=0,0,IF(E34=0,0,E33/E34*100))</f>
        <v>89.4557823129252</v>
      </c>
      <c r="F35" s="27" t="n">
        <f aca="false">IF(F33=0,0,IF(F34=0,0,F33/F34*100))</f>
        <v>107.834101382488</v>
      </c>
      <c r="G35" s="27" t="n">
        <f aca="false">IF(G33=0,0,IF(G34=0,0,G33/G34*100))</f>
        <v>118.24644549763</v>
      </c>
      <c r="H35" s="27" t="n">
        <f aca="false">IF(H33=0,0,IF(H34=0,0,H33/H34*100))</f>
        <v>93.2203389830508</v>
      </c>
      <c r="I35" s="28" t="n">
        <f aca="false">IF(I33=0,0,IF(I34=0,0,I33/I34*100))</f>
        <v>182.608695652174</v>
      </c>
      <c r="J35" s="29" t="n">
        <f aca="false">IF(J33=0,0,IF(J34=0,0,J33/J34*100))</f>
        <v>103.600269179004</v>
      </c>
      <c r="K35" s="30" t="n">
        <f aca="false">IF(K33=0,0,IF(K34=0,0,K33/K34*100))</f>
        <v>100.943396226415</v>
      </c>
      <c r="L35" s="31" t="n">
        <f aca="false">IF(L33=0,0,IF(L34=0,0,L33/L34*100))</f>
        <v>106.044600938967</v>
      </c>
      <c r="M35" s="29" t="n">
        <f aca="false">IF(M33=0,0,IF(M34=0,0,M33/M34*100))</f>
        <v>104.834377797672</v>
      </c>
      <c r="N35" s="32" t="n">
        <f aca="false">IF(N33=0,0,IF(N34=0,0,N33/N34*100))</f>
        <v>104.129850172877</v>
      </c>
    </row>
    <row r="36" customFormat="false" ht="21" hidden="false" customHeight="true" outlineLevel="0" collapsed="false">
      <c r="A36" s="18" t="s">
        <v>29</v>
      </c>
      <c r="B36" s="19" t="s">
        <v>15</v>
      </c>
      <c r="C36" s="20" t="n">
        <v>115</v>
      </c>
      <c r="D36" s="20" t="n">
        <v>15</v>
      </c>
      <c r="E36" s="20" t="n">
        <v>919</v>
      </c>
      <c r="F36" s="20" t="n">
        <v>166</v>
      </c>
      <c r="G36" s="20" t="n">
        <v>1206</v>
      </c>
      <c r="H36" s="20" t="n">
        <v>80</v>
      </c>
      <c r="I36" s="21" t="n">
        <v>42</v>
      </c>
      <c r="J36" s="22" t="n">
        <f aca="false">SUM(C36:I36)</f>
        <v>2543</v>
      </c>
      <c r="K36" s="23" t="n">
        <v>493</v>
      </c>
      <c r="L36" s="24" t="n">
        <v>1448</v>
      </c>
      <c r="M36" s="25" t="n">
        <f aca="false">SUM(K36:L36)</f>
        <v>1941</v>
      </c>
      <c r="N36" s="26" t="n">
        <f aca="false">SUM(M36,J36)</f>
        <v>4484</v>
      </c>
    </row>
    <row r="37" customFormat="false" ht="21" hidden="false" customHeight="true" outlineLevel="0" collapsed="false">
      <c r="A37" s="18"/>
      <c r="B37" s="19" t="s">
        <v>16</v>
      </c>
      <c r="C37" s="20" t="n">
        <v>101</v>
      </c>
      <c r="D37" s="20" t="n">
        <v>6</v>
      </c>
      <c r="E37" s="20" t="n">
        <v>965</v>
      </c>
      <c r="F37" s="20" t="n">
        <v>157</v>
      </c>
      <c r="G37" s="20" t="n">
        <v>1140</v>
      </c>
      <c r="H37" s="20" t="n">
        <v>103</v>
      </c>
      <c r="I37" s="21" t="n">
        <v>53</v>
      </c>
      <c r="J37" s="22" t="n">
        <f aca="false">SUM(C37:I37)</f>
        <v>2525</v>
      </c>
      <c r="K37" s="23" t="n">
        <v>522</v>
      </c>
      <c r="L37" s="24" t="n">
        <v>1360</v>
      </c>
      <c r="M37" s="25" t="n">
        <f aca="false">SUM(K37:L37)</f>
        <v>1882</v>
      </c>
      <c r="N37" s="26" t="n">
        <f aca="false">SUM(M37,J37)</f>
        <v>4407</v>
      </c>
    </row>
    <row r="38" customFormat="false" ht="21" hidden="false" customHeight="true" outlineLevel="0" collapsed="false">
      <c r="A38" s="18"/>
      <c r="B38" s="7" t="s">
        <v>17</v>
      </c>
      <c r="C38" s="27" t="n">
        <f aca="false">IF(C36=0,0,IF(C37=0,0,C36/C37*100))</f>
        <v>113.861386138614</v>
      </c>
      <c r="D38" s="27" t="n">
        <f aca="false">IF(D36=0,0,IF(D37=0,0,D36/D37*100))</f>
        <v>250</v>
      </c>
      <c r="E38" s="27" t="n">
        <f aca="false">IF(E36=0,0,IF(E37=0,0,E36/E37*100))</f>
        <v>95.2331606217617</v>
      </c>
      <c r="F38" s="27" t="n">
        <f aca="false">IF(F36=0,0,IF(F37=0,0,F36/F37*100))</f>
        <v>105.732484076433</v>
      </c>
      <c r="G38" s="27" t="n">
        <f aca="false">IF(G36=0,0,IF(G37=0,0,G36/G37*100))</f>
        <v>105.789473684211</v>
      </c>
      <c r="H38" s="27" t="n">
        <f aca="false">IF(H36=0,0,IF(H37=0,0,H36/H37*100))</f>
        <v>77.6699029126214</v>
      </c>
      <c r="I38" s="28" t="n">
        <f aca="false">IF(I36=0,0,IF(I37=0,0,I36/I37*100))</f>
        <v>79.2452830188679</v>
      </c>
      <c r="J38" s="29" t="n">
        <f aca="false">IF(J36=0,0,IF(J37=0,0,J36/J37*100))</f>
        <v>100.712871287129</v>
      </c>
      <c r="K38" s="30" t="n">
        <f aca="false">IF(K36=0,0,IF(K37=0,0,K36/K37*100))</f>
        <v>94.4444444444444</v>
      </c>
      <c r="L38" s="31" t="n">
        <f aca="false">IF(L36=0,0,IF(L37=0,0,L36/L37*100))</f>
        <v>106.470588235294</v>
      </c>
      <c r="M38" s="29" t="n">
        <f aca="false">IF(M36=0,0,IF(M37=0,0,M36/M37*100))</f>
        <v>103.134962805526</v>
      </c>
      <c r="N38" s="32" t="n">
        <f aca="false">IF(N36=0,0,IF(N37=0,0,N36/N37*100))</f>
        <v>101.747220331291</v>
      </c>
    </row>
    <row r="39" customFormat="false" ht="21" hidden="false" customHeight="true" outlineLevel="0" collapsed="false">
      <c r="A39" s="18" t="s">
        <v>30</v>
      </c>
      <c r="B39" s="19" t="s">
        <v>15</v>
      </c>
      <c r="C39" s="20" t="n">
        <v>101</v>
      </c>
      <c r="D39" s="20" t="n">
        <v>12</v>
      </c>
      <c r="E39" s="20" t="n">
        <v>829</v>
      </c>
      <c r="F39" s="20" t="n">
        <v>176</v>
      </c>
      <c r="G39" s="20" t="n">
        <v>1302</v>
      </c>
      <c r="H39" s="20" t="n">
        <v>112</v>
      </c>
      <c r="I39" s="21" t="n">
        <v>75</v>
      </c>
      <c r="J39" s="22" t="n">
        <f aca="false">SUM(C39:I39)</f>
        <v>2607</v>
      </c>
      <c r="K39" s="23" t="n">
        <v>583</v>
      </c>
      <c r="L39" s="24" t="n">
        <v>1393</v>
      </c>
      <c r="M39" s="25" t="n">
        <f aca="false">SUM(K39:L39)</f>
        <v>1976</v>
      </c>
      <c r="N39" s="26" t="n">
        <f aca="false">SUM(M39,J39)</f>
        <v>4583</v>
      </c>
    </row>
    <row r="40" customFormat="false" ht="21" hidden="false" customHeight="true" outlineLevel="0" collapsed="false">
      <c r="A40" s="18"/>
      <c r="B40" s="19" t="s">
        <v>16</v>
      </c>
      <c r="C40" s="20" t="n">
        <v>114</v>
      </c>
      <c r="D40" s="20" t="n">
        <v>12</v>
      </c>
      <c r="E40" s="20" t="n">
        <v>870</v>
      </c>
      <c r="F40" s="20" t="n">
        <v>189</v>
      </c>
      <c r="G40" s="20" t="n">
        <v>1282</v>
      </c>
      <c r="H40" s="20" t="n">
        <v>80</v>
      </c>
      <c r="I40" s="21" t="n">
        <v>73</v>
      </c>
      <c r="J40" s="22" t="n">
        <f aca="false">SUM(C40:I40)</f>
        <v>2620</v>
      </c>
      <c r="K40" s="23" t="n">
        <v>629</v>
      </c>
      <c r="L40" s="24" t="n">
        <v>1397</v>
      </c>
      <c r="M40" s="25" t="n">
        <f aca="false">SUM(K40:L40)</f>
        <v>2026</v>
      </c>
      <c r="N40" s="26" t="n">
        <f aca="false">SUM(M40,J40)</f>
        <v>4646</v>
      </c>
    </row>
    <row r="41" customFormat="false" ht="21" hidden="false" customHeight="true" outlineLevel="0" collapsed="false">
      <c r="A41" s="18"/>
      <c r="B41" s="7" t="s">
        <v>17</v>
      </c>
      <c r="C41" s="27" t="n">
        <f aca="false">IF(C39=0,0,IF(C40=0,0,C39/C40*100))</f>
        <v>88.5964912280702</v>
      </c>
      <c r="D41" s="27" t="n">
        <f aca="false">IF(D39=0,0,IF(D40=0,0,D39/D40*100))</f>
        <v>100</v>
      </c>
      <c r="E41" s="27" t="n">
        <f aca="false">IF(E39=0,0,IF(E40=0,0,E39/E40*100))</f>
        <v>95.2873563218391</v>
      </c>
      <c r="F41" s="27" t="n">
        <f aca="false">IF(F39=0,0,IF(F40=0,0,F39/F40*100))</f>
        <v>93.1216931216931</v>
      </c>
      <c r="G41" s="27" t="n">
        <f aca="false">IF(G39=0,0,IF(G40=0,0,G39/G40*100))</f>
        <v>101.560062402496</v>
      </c>
      <c r="H41" s="27" t="n">
        <f aca="false">IF(H39=0,0,IF(H40=0,0,H39/H40*100))</f>
        <v>140</v>
      </c>
      <c r="I41" s="28" t="n">
        <f aca="false">IF(I39=0,0,IF(I40=0,0,I39/I40*100))</f>
        <v>102.739726027397</v>
      </c>
      <c r="J41" s="29" t="n">
        <f aca="false">IF(J39=0,0,IF(J40=0,0,J39/J40*100))</f>
        <v>99.5038167938931</v>
      </c>
      <c r="K41" s="30" t="n">
        <f aca="false">IF(K39=0,0,IF(K40=0,0,K39/K40*100))</f>
        <v>92.6868044515103</v>
      </c>
      <c r="L41" s="31" t="n">
        <f aca="false">IF(L39=0,0,IF(L40=0,0,L39/L40*100))</f>
        <v>99.713672154617</v>
      </c>
      <c r="M41" s="29" t="n">
        <f aca="false">IF(M39=0,0,IF(M40=0,0,M39/M40*100))</f>
        <v>97.5320829220138</v>
      </c>
      <c r="N41" s="32" t="n">
        <f aca="false">IF(N39=0,0,IF(N40=0,0,N39/N40*100))</f>
        <v>98.643994834266</v>
      </c>
    </row>
    <row r="42" customFormat="false" ht="21" hidden="false" customHeight="true" outlineLevel="0" collapsed="false">
      <c r="A42" s="47" t="s">
        <v>31</v>
      </c>
      <c r="B42" s="19" t="s">
        <v>15</v>
      </c>
      <c r="C42" s="20" t="n">
        <v>129</v>
      </c>
      <c r="D42" s="20" t="n">
        <v>22</v>
      </c>
      <c r="E42" s="20" t="n">
        <v>697</v>
      </c>
      <c r="F42" s="20" t="n">
        <v>168</v>
      </c>
      <c r="G42" s="20" t="n">
        <v>989</v>
      </c>
      <c r="H42" s="20" t="n">
        <v>83</v>
      </c>
      <c r="I42" s="21" t="n">
        <v>42</v>
      </c>
      <c r="J42" s="22" t="n">
        <f aca="false">SUM(C42:I42)</f>
        <v>2130</v>
      </c>
      <c r="K42" s="23" t="n">
        <v>489</v>
      </c>
      <c r="L42" s="24" t="n">
        <v>1119</v>
      </c>
      <c r="M42" s="25" t="n">
        <f aca="false">SUM(K42:L42)</f>
        <v>1608</v>
      </c>
      <c r="N42" s="26" t="n">
        <f aca="false">SUM(M42,J42)</f>
        <v>3738</v>
      </c>
    </row>
    <row r="43" customFormat="false" ht="21" hidden="false" customHeight="true" outlineLevel="0" collapsed="false">
      <c r="A43" s="47"/>
      <c r="B43" s="19" t="s">
        <v>16</v>
      </c>
      <c r="C43" s="20" t="n">
        <v>111</v>
      </c>
      <c r="D43" s="20" t="n">
        <v>23</v>
      </c>
      <c r="E43" s="20" t="n">
        <v>682</v>
      </c>
      <c r="F43" s="20" t="n">
        <v>206</v>
      </c>
      <c r="G43" s="20" t="n">
        <v>952</v>
      </c>
      <c r="H43" s="20" t="n">
        <v>98</v>
      </c>
      <c r="I43" s="21" t="n">
        <v>47</v>
      </c>
      <c r="J43" s="22" t="n">
        <f aca="false">SUM(C43:I43)</f>
        <v>2119</v>
      </c>
      <c r="K43" s="23" t="n">
        <v>430</v>
      </c>
      <c r="L43" s="24" t="n">
        <v>1139</v>
      </c>
      <c r="M43" s="25" t="n">
        <f aca="false">SUM(K43:L43)</f>
        <v>1569</v>
      </c>
      <c r="N43" s="26" t="n">
        <f aca="false">SUM(M43,J43)</f>
        <v>3688</v>
      </c>
    </row>
    <row r="44" customFormat="false" ht="21" hidden="false" customHeight="true" outlineLevel="0" collapsed="false">
      <c r="A44" s="47"/>
      <c r="B44" s="7" t="s">
        <v>17</v>
      </c>
      <c r="C44" s="35" t="n">
        <f aca="false">IF(C42=0,0,IF(C43=0,0,C42/C43*100))</f>
        <v>116.216216216216</v>
      </c>
      <c r="D44" s="35" t="n">
        <f aca="false">IF(D42=0,0,IF(D43=0,0,D42/D43*100))</f>
        <v>95.6521739130435</v>
      </c>
      <c r="E44" s="35" t="n">
        <f aca="false">IF(E42=0,0,IF(E43=0,0,E42/E43*100))</f>
        <v>102.199413489736</v>
      </c>
      <c r="F44" s="35" t="n">
        <f aca="false">IF(F42=0,0,IF(F43=0,0,F42/F43*100))</f>
        <v>81.5533980582524</v>
      </c>
      <c r="G44" s="35" t="n">
        <f aca="false">IF(G42=0,0,IF(G43=0,0,G42/G43*100))</f>
        <v>103.886554621849</v>
      </c>
      <c r="H44" s="35" t="n">
        <f aca="false">IF(H42=0,0,IF(H43=0,0,H42/H43*100))</f>
        <v>84.6938775510204</v>
      </c>
      <c r="I44" s="36" t="n">
        <f aca="false">IF(I42=0,0,IF(I43=0,0,I42/I43*100))</f>
        <v>89.3617021276596</v>
      </c>
      <c r="J44" s="29" t="n">
        <f aca="false">IF(J42=0,0,IF(J43=0,0,J42/J43*100))</f>
        <v>100.519112789051</v>
      </c>
      <c r="K44" s="37" t="n">
        <f aca="false">IF(K42=0,0,IF(K43=0,0,K42/K43*100))</f>
        <v>113.720930232558</v>
      </c>
      <c r="L44" s="38" t="n">
        <f aca="false">IF(L42=0,0,IF(L43=0,0,L42/L43*100))</f>
        <v>98.2440737489026</v>
      </c>
      <c r="M44" s="29" t="n">
        <f aca="false">IF(M42=0,0,IF(M43=0,0,M42/M43*100))</f>
        <v>102.485659655832</v>
      </c>
      <c r="N44" s="32" t="n">
        <f aca="false">IF(N42=0,0,IF(N43=0,0,N42/N43*100))</f>
        <v>101.355748373102</v>
      </c>
    </row>
    <row r="45" customFormat="false" ht="22.5" hidden="false" customHeight="true" outlineLevel="0" collapsed="false">
      <c r="A45" s="10" t="s">
        <v>32</v>
      </c>
      <c r="B45" s="39" t="s">
        <v>24</v>
      </c>
      <c r="C45" s="22" t="n">
        <f aca="false">SUM(C27,C30,C33,C36,C39,C42)</f>
        <v>710</v>
      </c>
      <c r="D45" s="22" t="n">
        <f aca="false">SUM(D27,D30,D33,D36,D39,D42)</f>
        <v>91</v>
      </c>
      <c r="E45" s="22" t="n">
        <f aca="false">SUM(E27,E30,E33,E36,E39,E42)</f>
        <v>5347</v>
      </c>
      <c r="F45" s="22" t="n">
        <f aca="false">SUM(F27,F30,F33,F36,F39,F42)</f>
        <v>1114</v>
      </c>
      <c r="G45" s="22" t="n">
        <f aca="false">SUM(G27,G30,G33,G36,G39,G42)</f>
        <v>7924</v>
      </c>
      <c r="H45" s="22" t="n">
        <f aca="false">SUM(H27,H30,H33,H36,H39,H42)</f>
        <v>596</v>
      </c>
      <c r="I45" s="40" t="n">
        <f aca="false">SUM(I27,I30,I33,I36,I39,I42)</f>
        <v>229</v>
      </c>
      <c r="J45" s="22" t="n">
        <f aca="false">SUM(C45:I45)</f>
        <v>16011</v>
      </c>
      <c r="K45" s="40" t="n">
        <f aca="false">SUM(K27,K30,K33,K36,K39,K42)</f>
        <v>3140</v>
      </c>
      <c r="L45" s="40" t="n">
        <f aca="false">SUM(L27,L30,L33,L36,L39,L42)</f>
        <v>8311</v>
      </c>
      <c r="M45" s="25" t="n">
        <f aca="false">SUM(K45:L45)</f>
        <v>11451</v>
      </c>
      <c r="N45" s="26" t="n">
        <f aca="false">SUM(M45,J45)</f>
        <v>27462</v>
      </c>
    </row>
    <row r="46" customFormat="false" ht="22.5" hidden="false" customHeight="true" outlineLevel="0" collapsed="false">
      <c r="A46" s="10"/>
      <c r="B46" s="39" t="s">
        <v>25</v>
      </c>
      <c r="C46" s="22" t="n">
        <f aca="false">SUM(C28,C31,C34,C37,C40,C43)</f>
        <v>722</v>
      </c>
      <c r="D46" s="22" t="n">
        <f aca="false">SUM(D28,D31,D34,D37,D40,D43)</f>
        <v>68</v>
      </c>
      <c r="E46" s="22" t="n">
        <f aca="false">SUM(E28,E31,E34,E37,E40,E43)</f>
        <v>5383</v>
      </c>
      <c r="F46" s="22" t="n">
        <f aca="false">SUM(F28,F31,F34,F37,F40,F43)</f>
        <v>1155</v>
      </c>
      <c r="G46" s="22" t="n">
        <f aca="false">SUM(G28,G31,G34,G37,G40,G43)</f>
        <v>7016</v>
      </c>
      <c r="H46" s="22" t="n">
        <f aca="false">SUM(H28,H31,H34,H37,H40,H43)</f>
        <v>596</v>
      </c>
      <c r="I46" s="40" t="n">
        <f aca="false">SUM(I28,I31,I34,I37,I40,I43)</f>
        <v>227</v>
      </c>
      <c r="J46" s="22" t="n">
        <f aca="false">SUM(C46:I46)</f>
        <v>15167</v>
      </c>
      <c r="K46" s="40" t="n">
        <f aca="false">SUM(K28,K31,K34,K37,K40,K43)</f>
        <v>2983</v>
      </c>
      <c r="L46" s="40" t="n">
        <f aca="false">SUM(L28,L31,L34,L37,L40,L43)</f>
        <v>8072</v>
      </c>
      <c r="M46" s="25" t="n">
        <f aca="false">SUM(K46:L46)</f>
        <v>11055</v>
      </c>
      <c r="N46" s="26" t="n">
        <f aca="false">SUM(M46,J46)</f>
        <v>26222</v>
      </c>
    </row>
    <row r="47" customFormat="false" ht="22.5" hidden="false" customHeight="true" outlineLevel="0" collapsed="false">
      <c r="A47" s="10"/>
      <c r="B47" s="13" t="s">
        <v>17</v>
      </c>
      <c r="C47" s="29" t="n">
        <f aca="false">IF(C45=0,0,IF(C46=0,0,C45/C46*100))</f>
        <v>98.3379501385042</v>
      </c>
      <c r="D47" s="29" t="n">
        <f aca="false">IF(D45=0,0,IF(D46=0,0,D45/D46*100))</f>
        <v>133.823529411765</v>
      </c>
      <c r="E47" s="29" t="n">
        <f aca="false">IF(E45=0,0,IF(E46=0,0,E45/E46*100))</f>
        <v>99.3312279398105</v>
      </c>
      <c r="F47" s="29" t="n">
        <f aca="false">IF(F45=0,0,IF(F46=0,0,F45/F46*100))</f>
        <v>96.4502164502165</v>
      </c>
      <c r="G47" s="29" t="n">
        <f aca="false">IF(G45=0,0,IF(G46=0,0,G45/G46*100))</f>
        <v>112.941847206385</v>
      </c>
      <c r="H47" s="29" t="n">
        <f aca="false">IF(H45=0,0,IF(H46=0,0,H45/H46*100))</f>
        <v>100</v>
      </c>
      <c r="I47" s="41" t="n">
        <f aca="false">IF(I45=0,0,IF(I46=0,0,I45/I46*100))</f>
        <v>100.881057268722</v>
      </c>
      <c r="J47" s="29" t="n">
        <f aca="false">IF(J45=0,0,IF(J46=0,0,J45/J46*100))</f>
        <v>105.564712863454</v>
      </c>
      <c r="K47" s="29" t="n">
        <f aca="false">IF(K45=0,0,IF(K46=0,0,K45/K46*100))</f>
        <v>105.263157894737</v>
      </c>
      <c r="L47" s="41" t="n">
        <f aca="false">IF(L45=0,0,IF(L46=0,0,L45/L46*100))</f>
        <v>102.960852329039</v>
      </c>
      <c r="M47" s="29" t="n">
        <f aca="false">IF(M45=0,0,IF(M46=0,0,M45/M46*100))</f>
        <v>103.582089552239</v>
      </c>
      <c r="N47" s="32" t="n">
        <f aca="false">IF(N45=0,0,IF(N46=0,0,N45/N46*100))</f>
        <v>104.728853634353</v>
      </c>
    </row>
    <row r="48" customFormat="false" ht="22.5" hidden="false" customHeight="true" outlineLevel="0" collapsed="false">
      <c r="A48" s="48" t="s">
        <v>10</v>
      </c>
      <c r="B48" s="49" t="s">
        <v>24</v>
      </c>
      <c r="C48" s="50" t="n">
        <f aca="false">SUM(C24,C45)</f>
        <v>1422</v>
      </c>
      <c r="D48" s="50" t="n">
        <f aca="false">SUM(D24,D45)</f>
        <v>204</v>
      </c>
      <c r="E48" s="50" t="n">
        <f aca="false">SUM(E24,E45)</f>
        <v>11747</v>
      </c>
      <c r="F48" s="50" t="n">
        <f aca="false">SUM(F24,F45)</f>
        <v>2295</v>
      </c>
      <c r="G48" s="50" t="n">
        <f aca="false">SUM(G24,G45)</f>
        <v>16632</v>
      </c>
      <c r="H48" s="50" t="n">
        <f aca="false">SUM(H24,H45)</f>
        <v>1143</v>
      </c>
      <c r="I48" s="51" t="n">
        <f aca="false">SUM(I24,I45)</f>
        <v>333</v>
      </c>
      <c r="J48" s="50" t="n">
        <f aca="false">SUM(C48:I48)</f>
        <v>33776</v>
      </c>
      <c r="K48" s="51" t="n">
        <f aca="false">SUM(K24,K45)</f>
        <v>6680</v>
      </c>
      <c r="L48" s="51" t="n">
        <f aca="false">SUM(L24,L45)</f>
        <v>18246</v>
      </c>
      <c r="M48" s="26" t="n">
        <f aca="false">SUM(K48:L48)</f>
        <v>24926</v>
      </c>
      <c r="N48" s="26" t="n">
        <f aca="false">SUM(M48,J48)</f>
        <v>58702</v>
      </c>
    </row>
    <row r="49" customFormat="false" ht="22.5" hidden="false" customHeight="true" outlineLevel="0" collapsed="false">
      <c r="A49" s="48"/>
      <c r="B49" s="49" t="s">
        <v>25</v>
      </c>
      <c r="C49" s="50" t="n">
        <f aca="false">SUM(C25,C46)</f>
        <v>1348</v>
      </c>
      <c r="D49" s="50" t="n">
        <f aca="false">SUM(D25,D46)</f>
        <v>171</v>
      </c>
      <c r="E49" s="50" t="n">
        <f aca="false">SUM(E25,E46)</f>
        <v>11758</v>
      </c>
      <c r="F49" s="50" t="n">
        <f aca="false">SUM(F25,F46)</f>
        <v>2229</v>
      </c>
      <c r="G49" s="50" t="n">
        <f aca="false">SUM(G25,G46)</f>
        <v>14271</v>
      </c>
      <c r="H49" s="50" t="n">
        <f aca="false">SUM(H25,H46)</f>
        <v>1101</v>
      </c>
      <c r="I49" s="51" t="n">
        <f aca="false">SUM(I25,I46)</f>
        <v>339</v>
      </c>
      <c r="J49" s="50" t="n">
        <f aca="false">SUM(C49:I49)</f>
        <v>31217</v>
      </c>
      <c r="K49" s="51" t="n">
        <f aca="false">SUM(K25,K46)</f>
        <v>6399</v>
      </c>
      <c r="L49" s="51" t="n">
        <f aca="false">SUM(L25,L46)</f>
        <v>17367</v>
      </c>
      <c r="M49" s="26" t="n">
        <f aca="false">SUM(K49:L49)</f>
        <v>23766</v>
      </c>
      <c r="N49" s="26" t="n">
        <f aca="false">SUM(M49,J49)</f>
        <v>54983</v>
      </c>
    </row>
    <row r="50" customFormat="false" ht="22.5" hidden="false" customHeight="true" outlineLevel="0" collapsed="false">
      <c r="A50" s="48"/>
      <c r="B50" s="52" t="s">
        <v>17</v>
      </c>
      <c r="C50" s="32" t="n">
        <f aca="false">IF(C48=0,0,IF(C49=0,0,C48/C49*100))</f>
        <v>105.489614243323</v>
      </c>
      <c r="D50" s="32" t="n">
        <f aca="false">IF(D48=0,0,IF(D49=0,0,D48/D49*100))</f>
        <v>119.298245614035</v>
      </c>
      <c r="E50" s="32" t="n">
        <f aca="false">IF(E48=0,0,IF(E49=0,0,E48/E49*100))</f>
        <v>99.9064466746045</v>
      </c>
      <c r="F50" s="32" t="n">
        <f aca="false">IF(F48=0,0,IF(F49=0,0,F48/F49*100))</f>
        <v>102.960969044415</v>
      </c>
      <c r="G50" s="32" t="n">
        <f aca="false">IF(G48=0,0,IF(G49=0,0,G48/G49*100))</f>
        <v>116.544040361572</v>
      </c>
      <c r="H50" s="32" t="n">
        <f aca="false">IF(H48=0,0,IF(H49=0,0,H48/H49*100))</f>
        <v>103.814713896458</v>
      </c>
      <c r="I50" s="32" t="n">
        <f aca="false">IF(I48=0,0,IF(I49=0,0,I48/I49*100))</f>
        <v>98.2300884955752</v>
      </c>
      <c r="J50" s="32" t="n">
        <f aca="false">IF(J48=0,0,IF(J49=0,0,J48/J49*100))</f>
        <v>108.197456514079</v>
      </c>
      <c r="K50" s="32" t="n">
        <f aca="false">IF(K48=0,0,IF(K49=0,0,K48/K49*100))</f>
        <v>104.391311142366</v>
      </c>
      <c r="L50" s="53" t="n">
        <f aca="false">IF(L48=0,0,IF(L49=0,0,L48/L49*100))</f>
        <v>105.061323199171</v>
      </c>
      <c r="M50" s="32" t="n">
        <f aca="false">IF(M48=0,0,IF(M49=0,0,M48/M49*100))</f>
        <v>104.880922326012</v>
      </c>
      <c r="N50" s="32" t="n">
        <f aca="false">IF(N48=0,0,IF(N49=0,0,N48/N49*100))</f>
        <v>106.763908844552</v>
      </c>
    </row>
    <row r="51" customFormat="false" ht="14.25" hidden="false" customHeight="false" outlineLevel="0" collapsed="false">
      <c r="K51" s="54" t="s">
        <v>33</v>
      </c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true" hidden="false" outlineLevel="0" max="6" min="3" style="1" width="7.12"/>
    <col collapsed="false" customWidth="true" hidden="false" outlineLevel="0" max="8" min="7" style="1" width="7.49"/>
    <col collapsed="false" customWidth="false" hidden="false" outlineLevel="0" max="9" min="9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55" t="s">
        <v>35</v>
      </c>
      <c r="D4" s="55"/>
      <c r="E4" s="56" t="s">
        <v>36</v>
      </c>
      <c r="F4" s="56"/>
      <c r="G4" s="52" t="s">
        <v>10</v>
      </c>
      <c r="H4" s="52"/>
    </row>
    <row r="5" customFormat="false" ht="18" hidden="false" customHeight="true" outlineLevel="0" collapsed="false">
      <c r="A5" s="5"/>
      <c r="B5" s="5"/>
      <c r="C5" s="55"/>
      <c r="D5" s="55"/>
      <c r="E5" s="56"/>
      <c r="F5" s="56"/>
      <c r="G5" s="52"/>
      <c r="H5" s="52"/>
    </row>
    <row r="6" customFormat="false" ht="21" hidden="false" customHeight="true" outlineLevel="0" collapsed="false">
      <c r="A6" s="18" t="s">
        <v>14</v>
      </c>
      <c r="B6" s="57" t="s">
        <v>15</v>
      </c>
      <c r="C6" s="58" t="n">
        <v>258085</v>
      </c>
      <c r="D6" s="58"/>
      <c r="E6" s="59" t="n">
        <v>143565</v>
      </c>
      <c r="F6" s="59"/>
      <c r="G6" s="26" t="n">
        <f aca="false">SUM(C6:F6)</f>
        <v>401650</v>
      </c>
      <c r="H6" s="26"/>
    </row>
    <row r="7" customFormat="false" ht="21" hidden="false" customHeight="true" outlineLevel="0" collapsed="false">
      <c r="A7" s="18"/>
      <c r="B7" s="57" t="s">
        <v>16</v>
      </c>
      <c r="C7" s="58" t="n">
        <v>237661</v>
      </c>
      <c r="D7" s="58"/>
      <c r="E7" s="59" t="n">
        <v>145214</v>
      </c>
      <c r="F7" s="59"/>
      <c r="G7" s="26" t="n">
        <f aca="false">SUM(C7:F7)</f>
        <v>382875</v>
      </c>
      <c r="H7" s="26"/>
    </row>
    <row r="8" customFormat="false" ht="21" hidden="false" customHeight="true" outlineLevel="0" collapsed="false">
      <c r="A8" s="18"/>
      <c r="B8" s="60" t="s">
        <v>17</v>
      </c>
      <c r="C8" s="61" t="n">
        <f aca="false">IF(C6=0,0,IF(C7=0,0,C6/C7*100))</f>
        <v>108.593753287245</v>
      </c>
      <c r="D8" s="61"/>
      <c r="E8" s="62" t="n">
        <f aca="false">IF(E6=0,0,IF(E7=0,0,E6/E7*100))</f>
        <v>98.8644345586514</v>
      </c>
      <c r="F8" s="62"/>
      <c r="G8" s="63" t="n">
        <f aca="false">IF(G6=0,0,IF(G7=0,0,G6/G7*100))</f>
        <v>104.903689193601</v>
      </c>
      <c r="H8" s="63"/>
    </row>
    <row r="9" customFormat="false" ht="21" hidden="false" customHeight="true" outlineLevel="0" collapsed="false">
      <c r="A9" s="18" t="s">
        <v>18</v>
      </c>
      <c r="B9" s="57" t="s">
        <v>15</v>
      </c>
      <c r="C9" s="58" t="n">
        <v>312035</v>
      </c>
      <c r="D9" s="58"/>
      <c r="E9" s="59" t="n">
        <v>172690</v>
      </c>
      <c r="F9" s="59"/>
      <c r="G9" s="26" t="n">
        <f aca="false">SUM(C9:F9)</f>
        <v>484725</v>
      </c>
      <c r="H9" s="26"/>
    </row>
    <row r="10" customFormat="false" ht="21" hidden="false" customHeight="true" outlineLevel="0" collapsed="false">
      <c r="A10" s="18"/>
      <c r="B10" s="57" t="s">
        <v>16</v>
      </c>
      <c r="C10" s="58" t="n">
        <v>275165</v>
      </c>
      <c r="D10" s="58"/>
      <c r="E10" s="59" t="n">
        <v>176163</v>
      </c>
      <c r="F10" s="59"/>
      <c r="G10" s="26" t="n">
        <f aca="false">SUM(C10:F10)</f>
        <v>451328</v>
      </c>
      <c r="H10" s="26"/>
    </row>
    <row r="11" customFormat="false" ht="21" hidden="false" customHeight="true" outlineLevel="0" collapsed="false">
      <c r="A11" s="18"/>
      <c r="B11" s="60" t="s">
        <v>17</v>
      </c>
      <c r="C11" s="61" t="n">
        <f aca="false">IF(C9=0,0,IF(C10=0,0,C9/C10*100))</f>
        <v>113.39923318736</v>
      </c>
      <c r="D11" s="61"/>
      <c r="E11" s="62" t="n">
        <f aca="false">IF(E9=0,0,IF(E10=0,0,E9/E10*100))</f>
        <v>98.0285303951454</v>
      </c>
      <c r="F11" s="62"/>
      <c r="G11" s="63" t="n">
        <f aca="false">IF(G9=0,0,IF(G10=0,0,G9/G10*100))</f>
        <v>107.39971816506</v>
      </c>
      <c r="H11" s="63"/>
    </row>
    <row r="12" customFormat="false" ht="21" hidden="false" customHeight="true" outlineLevel="0" collapsed="false">
      <c r="A12" s="18" t="s">
        <v>19</v>
      </c>
      <c r="B12" s="57" t="s">
        <v>15</v>
      </c>
      <c r="C12" s="58" t="n">
        <v>460654</v>
      </c>
      <c r="D12" s="58"/>
      <c r="E12" s="59" t="n">
        <v>230720</v>
      </c>
      <c r="F12" s="59"/>
      <c r="G12" s="26" t="n">
        <f aca="false">SUM(C12:F12)</f>
        <v>691374</v>
      </c>
      <c r="H12" s="26"/>
    </row>
    <row r="13" customFormat="false" ht="21" hidden="false" customHeight="true" outlineLevel="0" collapsed="false">
      <c r="A13" s="18"/>
      <c r="B13" s="57" t="s">
        <v>16</v>
      </c>
      <c r="C13" s="58" t="n">
        <v>404813</v>
      </c>
      <c r="D13" s="58"/>
      <c r="E13" s="59" t="n">
        <v>231088</v>
      </c>
      <c r="F13" s="59"/>
      <c r="G13" s="26" t="n">
        <f aca="false">SUM(C13:F13)</f>
        <v>635901</v>
      </c>
      <c r="H13" s="26"/>
    </row>
    <row r="14" customFormat="false" ht="21" hidden="false" customHeight="true" outlineLevel="0" collapsed="false">
      <c r="A14" s="18"/>
      <c r="B14" s="60" t="s">
        <v>17</v>
      </c>
      <c r="C14" s="61" t="n">
        <f aca="false">IF(C12=0,0,IF(C13=0,0,C12/C13*100))</f>
        <v>113.79427044092</v>
      </c>
      <c r="D14" s="61"/>
      <c r="E14" s="62" t="n">
        <f aca="false">IF(E12=0,0,IF(E13=0,0,E12/E13*100))</f>
        <v>99.8407533060998</v>
      </c>
      <c r="F14" s="62"/>
      <c r="G14" s="63" t="n">
        <f aca="false">IF(G12=0,0,IF(G13=0,0,G12/G13*100))</f>
        <v>108.723527718937</v>
      </c>
      <c r="H14" s="63"/>
    </row>
    <row r="15" customFormat="false" ht="21" hidden="false" customHeight="true" outlineLevel="0" collapsed="false">
      <c r="A15" s="18" t="s">
        <v>20</v>
      </c>
      <c r="B15" s="57" t="s">
        <v>15</v>
      </c>
      <c r="C15" s="58" t="n">
        <v>224220</v>
      </c>
      <c r="D15" s="58"/>
      <c r="E15" s="59" t="n">
        <v>130527</v>
      </c>
      <c r="F15" s="59"/>
      <c r="G15" s="26" t="n">
        <f aca="false">SUM(C15:F15)</f>
        <v>354747</v>
      </c>
      <c r="H15" s="26"/>
    </row>
    <row r="16" customFormat="false" ht="21" hidden="false" customHeight="true" outlineLevel="0" collapsed="false">
      <c r="A16" s="18"/>
      <c r="B16" s="57" t="s">
        <v>16</v>
      </c>
      <c r="C16" s="58" t="n">
        <v>212713</v>
      </c>
      <c r="D16" s="58"/>
      <c r="E16" s="59" t="n">
        <v>112034</v>
      </c>
      <c r="F16" s="59"/>
      <c r="G16" s="26" t="n">
        <f aca="false">SUM(C16:F16)</f>
        <v>324747</v>
      </c>
      <c r="H16" s="26"/>
    </row>
    <row r="17" customFormat="false" ht="21" hidden="false" customHeight="true" outlineLevel="0" collapsed="false">
      <c r="A17" s="18"/>
      <c r="B17" s="60" t="s">
        <v>17</v>
      </c>
      <c r="C17" s="61" t="n">
        <f aca="false">IF(C15=0,0,IF(C16=0,0,C15/C16*100))</f>
        <v>105.409636458515</v>
      </c>
      <c r="D17" s="61"/>
      <c r="E17" s="62" t="n">
        <f aca="false">IF(E15=0,0,IF(E16=0,0,E15/E16*100))</f>
        <v>116.506596211864</v>
      </c>
      <c r="F17" s="62"/>
      <c r="G17" s="63" t="n">
        <f aca="false">IF(G15=0,0,IF(G16=0,0,G15/G16*100))</f>
        <v>109.237960627812</v>
      </c>
      <c r="H17" s="63"/>
    </row>
    <row r="18" customFormat="false" ht="21" hidden="false" customHeight="true" outlineLevel="0" collapsed="false">
      <c r="A18" s="18" t="s">
        <v>21</v>
      </c>
      <c r="B18" s="57" t="s">
        <v>15</v>
      </c>
      <c r="C18" s="58" t="n">
        <v>237512</v>
      </c>
      <c r="D18" s="58"/>
      <c r="E18" s="59" t="n">
        <v>135064</v>
      </c>
      <c r="F18" s="59"/>
      <c r="G18" s="26" t="n">
        <f aca="false">SUM(C18:F18)</f>
        <v>372576</v>
      </c>
      <c r="H18" s="26"/>
    </row>
    <row r="19" customFormat="false" ht="21" hidden="false" customHeight="true" outlineLevel="0" collapsed="false">
      <c r="A19" s="18"/>
      <c r="B19" s="57" t="s">
        <v>16</v>
      </c>
      <c r="C19" s="58" t="n">
        <v>223753</v>
      </c>
      <c r="D19" s="58"/>
      <c r="E19" s="59" t="n">
        <v>107834</v>
      </c>
      <c r="F19" s="59"/>
      <c r="G19" s="26" t="n">
        <f aca="false">SUM(C19:F19)</f>
        <v>331587</v>
      </c>
      <c r="H19" s="26"/>
    </row>
    <row r="20" customFormat="false" ht="21" hidden="false" customHeight="true" outlineLevel="0" collapsed="false">
      <c r="A20" s="18"/>
      <c r="B20" s="60" t="s">
        <v>17</v>
      </c>
      <c r="C20" s="61" t="n">
        <f aca="false">IF(C18=0,0,IF(C19=0,0,C18/C19*100))</f>
        <v>106.149191295759</v>
      </c>
      <c r="D20" s="61"/>
      <c r="E20" s="62" t="n">
        <f aca="false">IF(E18=0,0,IF(E19=0,0,E18/E19*100))</f>
        <v>125.251775877738</v>
      </c>
      <c r="F20" s="62"/>
      <c r="G20" s="63" t="n">
        <f aca="false">IF(G18=0,0,IF(G19=0,0,G18/G19*100))</f>
        <v>112.361461697835</v>
      </c>
      <c r="H20" s="63"/>
    </row>
    <row r="21" customFormat="false" ht="21" hidden="false" customHeight="true" outlineLevel="0" collapsed="false">
      <c r="A21" s="33" t="s">
        <v>22</v>
      </c>
      <c r="B21" s="57" t="s">
        <v>15</v>
      </c>
      <c r="C21" s="58" t="n">
        <v>315744</v>
      </c>
      <c r="D21" s="58"/>
      <c r="E21" s="59" t="n">
        <v>161725</v>
      </c>
      <c r="F21" s="59"/>
      <c r="G21" s="26" t="n">
        <f aca="false">SUM(C21:F21)</f>
        <v>477469</v>
      </c>
      <c r="H21" s="26"/>
    </row>
    <row r="22" customFormat="false" ht="21" hidden="false" customHeight="true" outlineLevel="0" collapsed="false">
      <c r="A22" s="33"/>
      <c r="B22" s="57" t="s">
        <v>16</v>
      </c>
      <c r="C22" s="58" t="n">
        <v>287770</v>
      </c>
      <c r="D22" s="58"/>
      <c r="E22" s="59" t="n">
        <v>133141</v>
      </c>
      <c r="F22" s="59"/>
      <c r="G22" s="26" t="n">
        <f aca="false">SUM(C22:F22)</f>
        <v>420911</v>
      </c>
      <c r="H22" s="26"/>
    </row>
    <row r="23" customFormat="false" ht="21" hidden="false" customHeight="true" outlineLevel="0" collapsed="false">
      <c r="A23" s="33"/>
      <c r="B23" s="64" t="s">
        <v>17</v>
      </c>
      <c r="C23" s="65" t="n">
        <f aca="false">IF(C21=0,0,IF(C22=0,0,C21/C22*100))</f>
        <v>109.720957709282</v>
      </c>
      <c r="D23" s="65"/>
      <c r="E23" s="66" t="n">
        <f aca="false">IF(E21=0,0,IF(E22=0,0,E21/E22*100))</f>
        <v>121.468968987765</v>
      </c>
      <c r="F23" s="66"/>
      <c r="G23" s="63" t="n">
        <f aca="false">IF(G21=0,0,IF(G22=0,0,G21/G22*100))</f>
        <v>113.437044885974</v>
      </c>
      <c r="H23" s="63"/>
    </row>
    <row r="24" customFormat="false" ht="22.5" hidden="false" customHeight="true" outlineLevel="0" collapsed="false">
      <c r="A24" s="10" t="s">
        <v>23</v>
      </c>
      <c r="B24" s="39" t="s">
        <v>24</v>
      </c>
      <c r="C24" s="25" t="n">
        <f aca="false">SUM(C6,C9,C12,C15,C18,C21)</f>
        <v>1808250</v>
      </c>
      <c r="D24" s="25"/>
      <c r="E24" s="25" t="n">
        <f aca="false">SUM(E6,E9,E12,E15,E18,E21)</f>
        <v>974291</v>
      </c>
      <c r="F24" s="25"/>
      <c r="G24" s="26" t="n">
        <f aca="false">SUM(C24:F24)</f>
        <v>2782541</v>
      </c>
      <c r="H24" s="26"/>
    </row>
    <row r="25" customFormat="false" ht="22.5" hidden="false" customHeight="true" outlineLevel="0" collapsed="false">
      <c r="A25" s="10"/>
      <c r="B25" s="39" t="s">
        <v>25</v>
      </c>
      <c r="C25" s="25" t="n">
        <f aca="false">SUM(C7,C10,C13,C16,C19,C22)</f>
        <v>1641875</v>
      </c>
      <c r="D25" s="25"/>
      <c r="E25" s="25" t="n">
        <f aca="false">SUM(E7,E10,E13,E16,E19,E22)</f>
        <v>905474</v>
      </c>
      <c r="F25" s="25"/>
      <c r="G25" s="26" t="n">
        <f aca="false">SUM(C25:F25)</f>
        <v>2547349</v>
      </c>
      <c r="H25" s="26"/>
    </row>
    <row r="26" customFormat="false" ht="22.5" hidden="false" customHeight="true" outlineLevel="0" collapsed="false">
      <c r="A26" s="10"/>
      <c r="B26" s="13" t="s">
        <v>17</v>
      </c>
      <c r="C26" s="67" t="n">
        <f aca="false">IF(C24=0,0,IF(C25=0,0,C24/C25*100))</f>
        <v>110.133231823373</v>
      </c>
      <c r="D26" s="67"/>
      <c r="E26" s="67" t="n">
        <f aca="false">IF(E24=0,0,IF(E25=0,0,E24/E25*100))</f>
        <v>107.600107788849</v>
      </c>
      <c r="F26" s="67"/>
      <c r="G26" s="63" t="n">
        <f aca="false">IF(G24=0,0,IF(G25=0,0,G24/G25*100))</f>
        <v>109.232814192323</v>
      </c>
      <c r="H26" s="63"/>
    </row>
    <row r="27" customFormat="false" ht="21" hidden="false" customHeight="true" outlineLevel="0" collapsed="false">
      <c r="A27" s="42" t="s">
        <v>26</v>
      </c>
      <c r="B27" s="57" t="s">
        <v>15</v>
      </c>
      <c r="C27" s="68" t="n">
        <v>278517</v>
      </c>
      <c r="D27" s="68"/>
      <c r="E27" s="69" t="n">
        <v>149030</v>
      </c>
      <c r="F27" s="69"/>
      <c r="G27" s="26" t="n">
        <f aca="false">SUM(C27:F27)</f>
        <v>427547</v>
      </c>
      <c r="H27" s="26"/>
    </row>
    <row r="28" customFormat="false" ht="21" hidden="false" customHeight="true" outlineLevel="0" collapsed="false">
      <c r="A28" s="42"/>
      <c r="B28" s="57" t="s">
        <v>16</v>
      </c>
      <c r="C28" s="58" t="n">
        <v>281753</v>
      </c>
      <c r="D28" s="58"/>
      <c r="E28" s="59" t="n">
        <v>133852</v>
      </c>
      <c r="F28" s="59"/>
      <c r="G28" s="26" t="n">
        <f aca="false">SUM(C28:F28)</f>
        <v>415605</v>
      </c>
      <c r="H28" s="26"/>
    </row>
    <row r="29" customFormat="false" ht="21" hidden="false" customHeight="true" outlineLevel="0" collapsed="false">
      <c r="A29" s="42"/>
      <c r="B29" s="60" t="s">
        <v>17</v>
      </c>
      <c r="C29" s="61" t="n">
        <f aca="false">IF(C27=0,0,IF(C28=0,0,C27/C28*100))</f>
        <v>98.8514762930652</v>
      </c>
      <c r="D29" s="61"/>
      <c r="E29" s="62" t="n">
        <f aca="false">IF(E27=0,0,IF(E28=0,0,E27/E28*100))</f>
        <v>111.33938977378</v>
      </c>
      <c r="F29" s="62"/>
      <c r="G29" s="63" t="n">
        <f aca="false">IF(G27=0,0,IF(G28=0,0,G27/G28*100))</f>
        <v>102.873401426836</v>
      </c>
      <c r="H29" s="63"/>
    </row>
    <row r="30" customFormat="false" ht="21" hidden="false" customHeight="true" outlineLevel="0" collapsed="false">
      <c r="A30" s="18" t="s">
        <v>27</v>
      </c>
      <c r="B30" s="57" t="s">
        <v>15</v>
      </c>
      <c r="C30" s="58" t="n">
        <v>233810</v>
      </c>
      <c r="D30" s="58"/>
      <c r="E30" s="59" t="n">
        <v>121497</v>
      </c>
      <c r="F30" s="59"/>
      <c r="G30" s="26" t="n">
        <f aca="false">SUM(C30:F30)</f>
        <v>355307</v>
      </c>
      <c r="H30" s="26"/>
    </row>
    <row r="31" customFormat="false" ht="21" hidden="false" customHeight="true" outlineLevel="0" collapsed="false">
      <c r="A31" s="18"/>
      <c r="B31" s="57" t="s">
        <v>16</v>
      </c>
      <c r="C31" s="58" t="n">
        <v>223273</v>
      </c>
      <c r="D31" s="58"/>
      <c r="E31" s="59" t="n">
        <v>113388</v>
      </c>
      <c r="F31" s="59"/>
      <c r="G31" s="26" t="n">
        <f aca="false">SUM(C31:F31)</f>
        <v>336661</v>
      </c>
      <c r="H31" s="26"/>
    </row>
    <row r="32" customFormat="false" ht="21" hidden="false" customHeight="true" outlineLevel="0" collapsed="false">
      <c r="A32" s="18"/>
      <c r="B32" s="60" t="s">
        <v>17</v>
      </c>
      <c r="C32" s="61" t="n">
        <f aca="false">IF(C30=0,0,IF(C31=0,0,C30/C31*100))</f>
        <v>104.71933462622</v>
      </c>
      <c r="D32" s="61"/>
      <c r="E32" s="62" t="n">
        <f aca="false">IF(E30=0,0,IF(E31=0,0,E30/E31*100))</f>
        <v>107.151550428617</v>
      </c>
      <c r="F32" s="62"/>
      <c r="G32" s="63" t="n">
        <f aca="false">IF(G30=0,0,IF(G31=0,0,G30/G31*100))</f>
        <v>105.538509064014</v>
      </c>
      <c r="H32" s="63"/>
    </row>
    <row r="33" customFormat="false" ht="21" hidden="false" customHeight="true" outlineLevel="0" collapsed="false">
      <c r="A33" s="18" t="s">
        <v>28</v>
      </c>
      <c r="B33" s="57" t="s">
        <v>15</v>
      </c>
      <c r="C33" s="58" t="n">
        <v>318175</v>
      </c>
      <c r="D33" s="58"/>
      <c r="E33" s="59" t="n">
        <v>177013</v>
      </c>
      <c r="F33" s="59"/>
      <c r="G33" s="26" t="n">
        <f aca="false">SUM(C33:F33)</f>
        <v>495188</v>
      </c>
      <c r="H33" s="26"/>
    </row>
    <row r="34" customFormat="false" ht="21" hidden="false" customHeight="true" outlineLevel="0" collapsed="false">
      <c r="A34" s="18"/>
      <c r="B34" s="57" t="s">
        <v>16</v>
      </c>
      <c r="C34" s="58" t="n">
        <v>317048</v>
      </c>
      <c r="D34" s="58"/>
      <c r="E34" s="59" t="n">
        <v>159721</v>
      </c>
      <c r="F34" s="59"/>
      <c r="G34" s="26" t="n">
        <f aca="false">SUM(C34:F34)</f>
        <v>476769</v>
      </c>
      <c r="H34" s="26"/>
    </row>
    <row r="35" customFormat="false" ht="21" hidden="false" customHeight="true" outlineLevel="0" collapsed="false">
      <c r="A35" s="18"/>
      <c r="B35" s="60" t="s">
        <v>17</v>
      </c>
      <c r="C35" s="61" t="n">
        <f aca="false">IF(C33=0,0,IF(C34=0,0,C33/C34*100))</f>
        <v>100.355466680124</v>
      </c>
      <c r="D35" s="61"/>
      <c r="E35" s="62" t="n">
        <f aca="false">IF(E33=0,0,IF(E34=0,0,E33/E34*100))</f>
        <v>110.826378497505</v>
      </c>
      <c r="F35" s="62"/>
      <c r="G35" s="63" t="n">
        <f aca="false">IF(G33=0,0,IF(G34=0,0,G33/G34*100))</f>
        <v>103.863296481105</v>
      </c>
      <c r="H35" s="63"/>
    </row>
    <row r="36" customFormat="false" ht="21" hidden="false" customHeight="true" outlineLevel="0" collapsed="false">
      <c r="A36" s="18" t="s">
        <v>29</v>
      </c>
      <c r="B36" s="57" t="s">
        <v>15</v>
      </c>
      <c r="C36" s="58" t="n">
        <v>231563</v>
      </c>
      <c r="D36" s="58"/>
      <c r="E36" s="59" t="n">
        <v>140906</v>
      </c>
      <c r="F36" s="59"/>
      <c r="G36" s="26" t="n">
        <f aca="false">SUM(C36:F36)</f>
        <v>372469</v>
      </c>
      <c r="H36" s="26"/>
    </row>
    <row r="37" customFormat="false" ht="21" hidden="false" customHeight="true" outlineLevel="0" collapsed="false">
      <c r="A37" s="18"/>
      <c r="B37" s="57" t="s">
        <v>16</v>
      </c>
      <c r="C37" s="58" t="n">
        <v>242869</v>
      </c>
      <c r="D37" s="58"/>
      <c r="E37" s="59" t="n">
        <v>135871</v>
      </c>
      <c r="F37" s="59"/>
      <c r="G37" s="26" t="n">
        <f aca="false">SUM(C37:F37)</f>
        <v>378740</v>
      </c>
      <c r="H37" s="26"/>
    </row>
    <row r="38" customFormat="false" ht="21" hidden="false" customHeight="true" outlineLevel="0" collapsed="false">
      <c r="A38" s="18"/>
      <c r="B38" s="60" t="s">
        <v>17</v>
      </c>
      <c r="C38" s="61" t="n">
        <f aca="false">IF(C36=0,0,IF(C37=0,0,C36/C37*100))</f>
        <v>95.3448155178306</v>
      </c>
      <c r="D38" s="61"/>
      <c r="E38" s="62" t="n">
        <f aca="false">IF(E36=0,0,IF(E37=0,0,E36/E37*100))</f>
        <v>103.705720867588</v>
      </c>
      <c r="F38" s="62"/>
      <c r="G38" s="63" t="n">
        <f aca="false">IF(G36=0,0,IF(G37=0,0,G36/G37*100))</f>
        <v>98.3442467127845</v>
      </c>
      <c r="H38" s="63"/>
    </row>
    <row r="39" customFormat="false" ht="21" hidden="false" customHeight="true" outlineLevel="0" collapsed="false">
      <c r="A39" s="18" t="s">
        <v>30</v>
      </c>
      <c r="B39" s="57" t="s">
        <v>15</v>
      </c>
      <c r="C39" s="58" t="n">
        <v>258164</v>
      </c>
      <c r="D39" s="58"/>
      <c r="E39" s="59" t="n">
        <v>148696</v>
      </c>
      <c r="F39" s="59"/>
      <c r="G39" s="26" t="n">
        <f aca="false">SUM(C39:F39)</f>
        <v>406860</v>
      </c>
      <c r="H39" s="26"/>
    </row>
    <row r="40" customFormat="false" ht="21" hidden="false" customHeight="true" outlineLevel="0" collapsed="false">
      <c r="A40" s="18"/>
      <c r="B40" s="57" t="s">
        <v>16</v>
      </c>
      <c r="C40" s="58" t="n">
        <v>273042</v>
      </c>
      <c r="D40" s="58"/>
      <c r="E40" s="59" t="n">
        <v>144558</v>
      </c>
      <c r="F40" s="59"/>
      <c r="G40" s="26" t="n">
        <f aca="false">SUM(C40:F40)</f>
        <v>417600</v>
      </c>
      <c r="H40" s="26"/>
    </row>
    <row r="41" customFormat="false" ht="21" hidden="false" customHeight="true" outlineLevel="0" collapsed="false">
      <c r="A41" s="18"/>
      <c r="B41" s="60" t="s">
        <v>17</v>
      </c>
      <c r="C41" s="61" t="n">
        <f aca="false">IF(C39=0,0,IF(C40=0,0,C39/C40*100))</f>
        <v>94.5510214545748</v>
      </c>
      <c r="D41" s="61"/>
      <c r="E41" s="62" t="n">
        <f aca="false">IF(E39=0,0,IF(E40=0,0,E39/E40*100))</f>
        <v>102.862518850565</v>
      </c>
      <c r="F41" s="62"/>
      <c r="G41" s="63" t="n">
        <f aca="false">IF(G39=0,0,IF(G40=0,0,G39/G40*100))</f>
        <v>97.4281609195402</v>
      </c>
      <c r="H41" s="63"/>
    </row>
    <row r="42" customFormat="false" ht="21" hidden="false" customHeight="true" outlineLevel="0" collapsed="false">
      <c r="A42" s="47" t="s">
        <v>31</v>
      </c>
      <c r="B42" s="57" t="s">
        <v>15</v>
      </c>
      <c r="C42" s="58" t="n">
        <v>262345</v>
      </c>
      <c r="D42" s="58"/>
      <c r="E42" s="59" t="n">
        <v>131908</v>
      </c>
      <c r="F42" s="59"/>
      <c r="G42" s="26" t="n">
        <f aca="false">SUM(C42:F42)</f>
        <v>394253</v>
      </c>
      <c r="H42" s="26"/>
    </row>
    <row r="43" customFormat="false" ht="21" hidden="false" customHeight="true" outlineLevel="0" collapsed="false">
      <c r="A43" s="47"/>
      <c r="B43" s="57" t="s">
        <v>16</v>
      </c>
      <c r="C43" s="58" t="n">
        <v>264938</v>
      </c>
      <c r="D43" s="58"/>
      <c r="E43" s="59" t="n">
        <v>132596</v>
      </c>
      <c r="F43" s="59"/>
      <c r="G43" s="26" t="n">
        <f aca="false">SUM(C43:F43)</f>
        <v>397534</v>
      </c>
      <c r="H43" s="26"/>
    </row>
    <row r="44" customFormat="false" ht="21" hidden="false" customHeight="true" outlineLevel="0" collapsed="false">
      <c r="A44" s="47"/>
      <c r="B44" s="64" t="s">
        <v>17</v>
      </c>
      <c r="C44" s="65" t="n">
        <f aca="false">IF(C42=0,0,IF(C43=0,0,C42/C43*100))</f>
        <v>99.0212804505205</v>
      </c>
      <c r="D44" s="65"/>
      <c r="E44" s="66" t="n">
        <f aca="false">IF(E42=0,0,IF(E43=0,0,E42/E43*100))</f>
        <v>99.4811306525084</v>
      </c>
      <c r="F44" s="66"/>
      <c r="G44" s="63" t="n">
        <f aca="false">IF(G42=0,0,IF(G43=0,0,G42/G43*100))</f>
        <v>99.1746617899349</v>
      </c>
      <c r="H44" s="63"/>
    </row>
    <row r="45" customFormat="false" ht="22.5" hidden="false" customHeight="true" outlineLevel="0" collapsed="false">
      <c r="A45" s="10" t="s">
        <v>32</v>
      </c>
      <c r="B45" s="39" t="s">
        <v>24</v>
      </c>
      <c r="C45" s="25" t="n">
        <f aca="false">SUM(C27,C30,C33,C36,C39,C42)</f>
        <v>1582574</v>
      </c>
      <c r="D45" s="25"/>
      <c r="E45" s="25" t="n">
        <f aca="false">SUM(E27,E30,E33,E36,E39,E42)</f>
        <v>869050</v>
      </c>
      <c r="F45" s="25"/>
      <c r="G45" s="26" t="n">
        <f aca="false">SUM(C45:F45)</f>
        <v>2451624</v>
      </c>
      <c r="H45" s="26"/>
    </row>
    <row r="46" customFormat="false" ht="22.5" hidden="false" customHeight="true" outlineLevel="0" collapsed="false">
      <c r="A46" s="10"/>
      <c r="B46" s="39" t="s">
        <v>25</v>
      </c>
      <c r="C46" s="25" t="n">
        <f aca="false">SUM(C28,C31,C34,C37,C40,C43)</f>
        <v>1602923</v>
      </c>
      <c r="D46" s="25"/>
      <c r="E46" s="25" t="n">
        <f aca="false">SUM(E28,E31,E34,E37,E40,E43)</f>
        <v>819986</v>
      </c>
      <c r="F46" s="25"/>
      <c r="G46" s="26" t="n">
        <f aca="false">SUM(C46:F46)</f>
        <v>2422909</v>
      </c>
      <c r="H46" s="26"/>
    </row>
    <row r="47" customFormat="false" ht="22.5" hidden="false" customHeight="true" outlineLevel="0" collapsed="false">
      <c r="A47" s="10"/>
      <c r="B47" s="13" t="s">
        <v>17</v>
      </c>
      <c r="C47" s="67" t="n">
        <f aca="false">IF(C45=0,0,IF(C46=0,0,C45/C46*100))</f>
        <v>98.7305067055623</v>
      </c>
      <c r="D47" s="67"/>
      <c r="E47" s="67" t="n">
        <f aca="false">IF(E45=0,0,IF(E46=0,0,E45/E46*100))</f>
        <v>105.98351679175</v>
      </c>
      <c r="F47" s="67"/>
      <c r="G47" s="63" t="n">
        <f aca="false">IF(G45=0,0,IF(G46=0,0,G45/G46*100))</f>
        <v>101.185145624536</v>
      </c>
      <c r="H47" s="63"/>
    </row>
    <row r="48" customFormat="false" ht="22.5" hidden="false" customHeight="true" outlineLevel="0" collapsed="false">
      <c r="A48" s="48" t="s">
        <v>10</v>
      </c>
      <c r="B48" s="49" t="s">
        <v>24</v>
      </c>
      <c r="C48" s="26" t="n">
        <f aca="false">SUM(C24,C45)</f>
        <v>3390824</v>
      </c>
      <c r="D48" s="26"/>
      <c r="E48" s="26" t="n">
        <f aca="false">SUM(E24,E45)</f>
        <v>1843341</v>
      </c>
      <c r="F48" s="26"/>
      <c r="G48" s="26" t="n">
        <f aca="false">SUM(C48:F48)</f>
        <v>5234165</v>
      </c>
      <c r="H48" s="26"/>
    </row>
    <row r="49" customFormat="false" ht="22.5" hidden="false" customHeight="true" outlineLevel="0" collapsed="false">
      <c r="A49" s="48"/>
      <c r="B49" s="49" t="s">
        <v>25</v>
      </c>
      <c r="C49" s="26" t="n">
        <f aca="false">SUM(C25,C46)</f>
        <v>3244798</v>
      </c>
      <c r="D49" s="26"/>
      <c r="E49" s="26" t="n">
        <f aca="false">SUM(E25,E46)</f>
        <v>1725460</v>
      </c>
      <c r="F49" s="26"/>
      <c r="G49" s="26" t="n">
        <f aca="false">SUM(C49:F49)</f>
        <v>4970258</v>
      </c>
      <c r="H49" s="26"/>
    </row>
    <row r="50" customFormat="false" ht="22.5" hidden="false" customHeight="true" outlineLevel="0" collapsed="false">
      <c r="A50" s="48"/>
      <c r="B50" s="52" t="s">
        <v>17</v>
      </c>
      <c r="C50" s="63" t="n">
        <f aca="false">IF(C48=0,0,IF(C49=0,0,C48/C49*100))</f>
        <v>104.500310959265</v>
      </c>
      <c r="D50" s="63"/>
      <c r="E50" s="63" t="n">
        <f aca="false">IF(E48=0,0,IF(E49=0,0,E48/E49*100))</f>
        <v>106.831859330266</v>
      </c>
      <c r="F50" s="63"/>
      <c r="G50" s="63" t="n">
        <f aca="false">IF(G48=0,0,IF(G49=0,0,G48/G49*100))</f>
        <v>105.309724364409</v>
      </c>
      <c r="H50" s="63"/>
    </row>
    <row r="51" customFormat="false" ht="15.75" hidden="false" customHeight="true" outlineLevel="0" collapsed="false"/>
  </sheetData>
  <mergeCells count="155">
    <mergeCell ref="A2:H2"/>
    <mergeCell ref="A4:B5"/>
    <mergeCell ref="C4:D5"/>
    <mergeCell ref="E4:F5"/>
    <mergeCell ref="G4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A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A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A32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A33:A35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A36:A38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A39:A41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A42:A44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A45:A47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A48:A50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2.1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07</dc:creator>
  <dc:description/>
  <dc:language>en-US</dc:language>
  <cp:lastModifiedBy>stn106</cp:lastModifiedBy>
  <cp:lastPrinted>2018-01-16T08:03:08Z</cp:lastPrinted>
  <dcterms:modified xsi:type="dcterms:W3CDTF">2018-01-16T08:03:20Z</dcterms:modified>
  <cp:revision>0</cp:revision>
  <dc:subject/>
  <dc:title/>
</cp:coreProperties>
</file>