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暦年" sheetId="1" state="visible" r:id="rId2"/>
    <sheet name="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４年～平成２８年）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t xml:space="preserve">（平成４年度～平成２８年度）</t>
  </si>
  <si>
    <t xml:space="preserve">前年度比</t>
  </si>
  <si>
    <t xml:space="preserve">Ｈ  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3137</v>
      </c>
      <c r="C5" s="11" t="n">
        <v>8280</v>
      </c>
      <c r="D5" s="11" t="n">
        <v>30</v>
      </c>
      <c r="E5" s="11" t="n">
        <v>117</v>
      </c>
      <c r="F5" s="11" t="n">
        <v>210</v>
      </c>
      <c r="G5" s="11" t="n">
        <v>7807</v>
      </c>
      <c r="H5" s="11" t="n">
        <v>35473</v>
      </c>
      <c r="I5" s="11" t="n">
        <v>1384</v>
      </c>
      <c r="J5" s="11" t="n">
        <v>745</v>
      </c>
      <c r="K5" s="12" t="n">
        <f aca="false">SUM(B5:J5)</f>
        <v>57183</v>
      </c>
      <c r="L5" s="13" t="n">
        <v>100.2</v>
      </c>
      <c r="M5" s="11" t="n">
        <v>12666</v>
      </c>
      <c r="N5" s="11" t="n">
        <v>11616</v>
      </c>
      <c r="O5" s="12" t="n">
        <f aca="false">SUM(M5:N5)</f>
        <v>24282</v>
      </c>
      <c r="P5" s="13" t="n">
        <v>101.8</v>
      </c>
      <c r="Q5" s="12" t="n">
        <f aca="false">SUM(O5,K5)</f>
        <v>81465</v>
      </c>
      <c r="R5" s="13" t="n">
        <v>100.6</v>
      </c>
    </row>
    <row r="6" customFormat="false" ht="21" hidden="false" customHeight="true" outlineLevel="0" collapsed="false">
      <c r="A6" s="10" t="s">
        <v>19</v>
      </c>
      <c r="B6" s="11" t="n">
        <v>2813</v>
      </c>
      <c r="C6" s="11" t="n">
        <v>6842</v>
      </c>
      <c r="D6" s="11" t="n">
        <v>12</v>
      </c>
      <c r="E6" s="11" t="n">
        <v>108</v>
      </c>
      <c r="F6" s="11" t="n">
        <v>203</v>
      </c>
      <c r="G6" s="11" t="n">
        <v>9683</v>
      </c>
      <c r="H6" s="11" t="n">
        <v>28414</v>
      </c>
      <c r="I6" s="11" t="n">
        <v>1265</v>
      </c>
      <c r="J6" s="11" t="n">
        <v>797</v>
      </c>
      <c r="K6" s="12" t="n">
        <f aca="false">SUM(B6:J6)</f>
        <v>50137</v>
      </c>
      <c r="L6" s="13" t="n">
        <f aca="false">K6/K5*100</f>
        <v>87.678156095343</v>
      </c>
      <c r="M6" s="11" t="n">
        <v>11201</v>
      </c>
      <c r="N6" s="11" t="n">
        <v>11043</v>
      </c>
      <c r="O6" s="12" t="n">
        <f aca="false">SUM(M6:N6)</f>
        <v>22244</v>
      </c>
      <c r="P6" s="13" t="n">
        <f aca="false">O6/O5*100</f>
        <v>91.606951651429</v>
      </c>
      <c r="Q6" s="12" t="n">
        <f aca="false">SUM(O6,K6)</f>
        <v>72381</v>
      </c>
      <c r="R6" s="13" t="n">
        <f aca="false">Q6/Q5*100</f>
        <v>88.8491990425336</v>
      </c>
    </row>
    <row r="7" customFormat="false" ht="21" hidden="false" customHeight="true" outlineLevel="0" collapsed="false">
      <c r="A7" s="10" t="s">
        <v>20</v>
      </c>
      <c r="B7" s="11" t="n">
        <v>3125</v>
      </c>
      <c r="C7" s="11" t="n">
        <v>6560</v>
      </c>
      <c r="D7" s="11" t="n">
        <v>120</v>
      </c>
      <c r="E7" s="11" t="n">
        <v>79</v>
      </c>
      <c r="F7" s="11" t="n">
        <v>177</v>
      </c>
      <c r="G7" s="11" t="n">
        <v>11784</v>
      </c>
      <c r="H7" s="11" t="n">
        <v>27476</v>
      </c>
      <c r="I7" s="11" t="n">
        <v>1307</v>
      </c>
      <c r="J7" s="11" t="n">
        <v>957</v>
      </c>
      <c r="K7" s="12" t="n">
        <f aca="false">SUM(B7:J7)</f>
        <v>51585</v>
      </c>
      <c r="L7" s="13" t="n">
        <f aca="false">K7/K6*100</f>
        <v>102.888086642599</v>
      </c>
      <c r="M7" s="11" t="n">
        <v>11457</v>
      </c>
      <c r="N7" s="11" t="n">
        <v>11551</v>
      </c>
      <c r="O7" s="12" t="n">
        <f aca="false">SUM(M7:N7)</f>
        <v>23008</v>
      </c>
      <c r="P7" s="13" t="n">
        <f aca="false">O7/O6*100</f>
        <v>103.434634058623</v>
      </c>
      <c r="Q7" s="12" t="n">
        <f aca="false">SUM(O7,K7)</f>
        <v>74593</v>
      </c>
      <c r="R7" s="13" t="n">
        <f aca="false">Q7/Q6*100</f>
        <v>103.056050621019</v>
      </c>
    </row>
    <row r="8" customFormat="false" ht="21" hidden="false" customHeight="true" outlineLevel="0" collapsed="false">
      <c r="A8" s="10" t="s">
        <v>21</v>
      </c>
      <c r="B8" s="11" t="n">
        <v>3180</v>
      </c>
      <c r="C8" s="11" t="n">
        <v>6050</v>
      </c>
      <c r="D8" s="11" t="n">
        <v>100</v>
      </c>
      <c r="E8" s="11" t="n">
        <v>91</v>
      </c>
      <c r="F8" s="11" t="n">
        <v>152</v>
      </c>
      <c r="G8" s="11" t="n">
        <v>12956</v>
      </c>
      <c r="H8" s="11" t="n">
        <v>28861</v>
      </c>
      <c r="I8" s="11" t="n">
        <v>1780</v>
      </c>
      <c r="J8" s="11" t="n">
        <v>986</v>
      </c>
      <c r="K8" s="12" t="n">
        <f aca="false">SUM(B8:J8)</f>
        <v>54156</v>
      </c>
      <c r="L8" s="13" t="n">
        <f aca="false">K8/K7*100</f>
        <v>104.984006978773</v>
      </c>
      <c r="M8" s="11" t="n">
        <v>11537</v>
      </c>
      <c r="N8" s="11" t="n">
        <v>12831</v>
      </c>
      <c r="O8" s="12" t="n">
        <f aca="false">SUM(M8:N8)</f>
        <v>24368</v>
      </c>
      <c r="P8" s="13" t="n">
        <f aca="false">O8/O7*100</f>
        <v>105.910987482615</v>
      </c>
      <c r="Q8" s="12" t="n">
        <f aca="false">SUM(O8,K8)</f>
        <v>78524</v>
      </c>
      <c r="R8" s="13" t="n">
        <f aca="false">Q8/Q7*100</f>
        <v>105.269931494912</v>
      </c>
    </row>
    <row r="9" customFormat="false" ht="21" hidden="false" customHeight="true" outlineLevel="0" collapsed="false">
      <c r="A9" s="10" t="s">
        <v>22</v>
      </c>
      <c r="B9" s="11" t="n">
        <v>2605</v>
      </c>
      <c r="C9" s="11" t="n">
        <v>5788</v>
      </c>
      <c r="D9" s="11" t="n">
        <v>52</v>
      </c>
      <c r="E9" s="11" t="n">
        <v>82</v>
      </c>
      <c r="F9" s="11" t="n">
        <v>179</v>
      </c>
      <c r="G9" s="11" t="n">
        <v>14532</v>
      </c>
      <c r="H9" s="11" t="n">
        <v>29681</v>
      </c>
      <c r="I9" s="11" t="n">
        <v>1687</v>
      </c>
      <c r="J9" s="11" t="n">
        <v>1001</v>
      </c>
      <c r="K9" s="12" t="n">
        <f aca="false">SUM(B9:J9)</f>
        <v>55607</v>
      </c>
      <c r="L9" s="13" t="n">
        <f aca="false">K9/K8*100</f>
        <v>102.679296846148</v>
      </c>
      <c r="M9" s="11" t="n">
        <v>10568</v>
      </c>
      <c r="N9" s="11" t="n">
        <v>13243</v>
      </c>
      <c r="O9" s="12" t="n">
        <f aca="false">SUM(M9:N9)</f>
        <v>23811</v>
      </c>
      <c r="P9" s="13" t="n">
        <f aca="false">O9/O8*100</f>
        <v>97.7142153644124</v>
      </c>
      <c r="Q9" s="12" t="n">
        <f aca="false">SUM(O9,K9)</f>
        <v>79418</v>
      </c>
      <c r="R9" s="13" t="n">
        <f aca="false">Q9/Q8*100</f>
        <v>101.138505425093</v>
      </c>
    </row>
    <row r="10" customFormat="false" ht="21" hidden="false" customHeight="true" outlineLevel="0" collapsed="false">
      <c r="A10" s="10" t="s">
        <v>23</v>
      </c>
      <c r="B10" s="11" t="n">
        <v>2487</v>
      </c>
      <c r="C10" s="11" t="n">
        <v>5293</v>
      </c>
      <c r="D10" s="11" t="n">
        <v>64</v>
      </c>
      <c r="E10" s="11" t="n">
        <v>76</v>
      </c>
      <c r="F10" s="11" t="n">
        <v>186</v>
      </c>
      <c r="G10" s="11" t="n">
        <v>13347</v>
      </c>
      <c r="H10" s="11" t="n">
        <v>27841</v>
      </c>
      <c r="I10" s="11" t="n">
        <v>1796</v>
      </c>
      <c r="J10" s="11" t="n">
        <v>286</v>
      </c>
      <c r="K10" s="12" t="n">
        <f aca="false">SUM(B10:J10)</f>
        <v>51376</v>
      </c>
      <c r="L10" s="13" t="n">
        <f aca="false">K10/K9*100</f>
        <v>92.3912457064758</v>
      </c>
      <c r="M10" s="11" t="n">
        <v>9496</v>
      </c>
      <c r="N10" s="11" t="n">
        <v>12087</v>
      </c>
      <c r="O10" s="12" t="n">
        <f aca="false">SUM(M10:N10)</f>
        <v>21583</v>
      </c>
      <c r="P10" s="13" t="n">
        <f aca="false">O10/O9*100</f>
        <v>90.6429801352316</v>
      </c>
      <c r="Q10" s="12" t="n">
        <f aca="false">SUM(O10,K10)</f>
        <v>72959</v>
      </c>
      <c r="R10" s="13" t="n">
        <f aca="false">Q10/Q9*100</f>
        <v>91.8670830290362</v>
      </c>
    </row>
    <row r="11" customFormat="false" ht="21" hidden="false" customHeight="true" outlineLevel="0" collapsed="false">
      <c r="A11" s="10" t="s">
        <v>24</v>
      </c>
      <c r="B11" s="11" t="n">
        <v>1745</v>
      </c>
      <c r="C11" s="11" t="n">
        <v>3849</v>
      </c>
      <c r="D11" s="11" t="n">
        <v>28</v>
      </c>
      <c r="E11" s="11" t="n">
        <v>61</v>
      </c>
      <c r="F11" s="11" t="n">
        <v>144</v>
      </c>
      <c r="G11" s="11" t="n">
        <v>11002</v>
      </c>
      <c r="H11" s="11" t="n">
        <v>23860</v>
      </c>
      <c r="I11" s="11" t="n">
        <v>1648</v>
      </c>
      <c r="J11" s="11" t="n">
        <v>299</v>
      </c>
      <c r="K11" s="12" t="n">
        <f aca="false">SUM(B11:J11)</f>
        <v>42636</v>
      </c>
      <c r="L11" s="13" t="n">
        <f aca="false">K11/K10*100</f>
        <v>82.9881656804734</v>
      </c>
      <c r="M11" s="11" t="n">
        <v>7661</v>
      </c>
      <c r="N11" s="11" t="n">
        <v>13223</v>
      </c>
      <c r="O11" s="12" t="n">
        <f aca="false">SUM(M11:N11)</f>
        <v>20884</v>
      </c>
      <c r="P11" s="13" t="n">
        <f aca="false">O11/O10*100</f>
        <v>96.761339943474</v>
      </c>
      <c r="Q11" s="12" t="n">
        <f aca="false">SUM(O11,K11)</f>
        <v>63520</v>
      </c>
      <c r="R11" s="13" t="n">
        <f aca="false">Q11/Q10*100</f>
        <v>87.062596800943</v>
      </c>
    </row>
    <row r="12" customFormat="false" ht="21" hidden="false" customHeight="true" outlineLevel="0" collapsed="false">
      <c r="A12" s="10" t="s">
        <v>25</v>
      </c>
      <c r="B12" s="11" t="n">
        <v>1560</v>
      </c>
      <c r="C12" s="11" t="n">
        <v>3835</v>
      </c>
      <c r="D12" s="11" t="n">
        <v>16</v>
      </c>
      <c r="E12" s="11" t="n">
        <v>67</v>
      </c>
      <c r="F12" s="11" t="n">
        <v>170</v>
      </c>
      <c r="G12" s="11" t="n">
        <v>9428</v>
      </c>
      <c r="H12" s="11" t="n">
        <v>22320</v>
      </c>
      <c r="I12" s="11" t="n">
        <v>1720</v>
      </c>
      <c r="J12" s="11" t="n">
        <v>322</v>
      </c>
      <c r="K12" s="12" t="n">
        <f aca="false">SUM(B12:J12)</f>
        <v>39438</v>
      </c>
      <c r="L12" s="13" t="n">
        <f aca="false">K12/K11*100</f>
        <v>92.4992963692654</v>
      </c>
      <c r="M12" s="11" t="n">
        <v>8744</v>
      </c>
      <c r="N12" s="11" t="n">
        <v>17744</v>
      </c>
      <c r="O12" s="12" t="n">
        <f aca="false">SUM(M12:N12)</f>
        <v>26488</v>
      </c>
      <c r="P12" s="13" t="n">
        <f aca="false">O12/O11*100</f>
        <v>126.833939858265</v>
      </c>
      <c r="Q12" s="12" t="n">
        <f aca="false">SUM(O12,K12)</f>
        <v>65926</v>
      </c>
      <c r="R12" s="13" t="n">
        <f aca="false">Q12/Q11*100</f>
        <v>103.787783375315</v>
      </c>
    </row>
    <row r="13" customFormat="false" ht="21" hidden="false" customHeight="true" outlineLevel="0" collapsed="false">
      <c r="A13" s="10" t="s">
        <v>26</v>
      </c>
      <c r="B13" s="11" t="n">
        <v>1526</v>
      </c>
      <c r="C13" s="11" t="n">
        <v>3839</v>
      </c>
      <c r="D13" s="11" t="n">
        <v>30</v>
      </c>
      <c r="E13" s="11" t="n">
        <v>69</v>
      </c>
      <c r="F13" s="11" t="n">
        <v>139</v>
      </c>
      <c r="G13" s="11" t="n">
        <v>10498</v>
      </c>
      <c r="H13" s="11" t="n">
        <v>21551</v>
      </c>
      <c r="I13" s="11" t="n">
        <v>1614</v>
      </c>
      <c r="J13" s="11" t="n">
        <v>241</v>
      </c>
      <c r="K13" s="12" t="n">
        <f aca="false">SUM(B13:J13)</f>
        <v>39507</v>
      </c>
      <c r="L13" s="13" t="n">
        <f aca="false">K13/K12*100</f>
        <v>100.174958162179</v>
      </c>
      <c r="M13" s="11" t="n">
        <v>8302</v>
      </c>
      <c r="N13" s="11" t="n">
        <v>18332</v>
      </c>
      <c r="O13" s="12" t="n">
        <f aca="false">SUM(M13:N13)</f>
        <v>26634</v>
      </c>
      <c r="P13" s="13" t="n">
        <f aca="false">O13/O12*100</f>
        <v>100.551192993053</v>
      </c>
      <c r="Q13" s="12" t="n">
        <f aca="false">SUM(O13,K13)</f>
        <v>66141</v>
      </c>
      <c r="R13" s="13" t="n">
        <f aca="false">Q13/Q12*100</f>
        <v>100.326123229075</v>
      </c>
    </row>
    <row r="14" customFormat="false" ht="21" hidden="false" customHeight="true" outlineLevel="0" collapsed="false">
      <c r="A14" s="10" t="s">
        <v>27</v>
      </c>
      <c r="B14" s="11" t="n">
        <v>1442</v>
      </c>
      <c r="C14" s="11" t="n">
        <v>3471</v>
      </c>
      <c r="D14" s="11" t="n">
        <v>25</v>
      </c>
      <c r="E14" s="11" t="n">
        <v>92</v>
      </c>
      <c r="F14" s="11" t="n">
        <v>129</v>
      </c>
      <c r="G14" s="11" t="n">
        <v>10825</v>
      </c>
      <c r="H14" s="11" t="n">
        <v>21472</v>
      </c>
      <c r="I14" s="11" t="n">
        <v>1269</v>
      </c>
      <c r="J14" s="11" t="n">
        <v>283</v>
      </c>
      <c r="K14" s="12" t="n">
        <f aca="false">SUM(B14:J14)</f>
        <v>39008</v>
      </c>
      <c r="L14" s="13" t="n">
        <f aca="false">K14/K13*100</f>
        <v>98.7369326954717</v>
      </c>
      <c r="M14" s="11" t="n">
        <v>8490</v>
      </c>
      <c r="N14" s="11" t="n">
        <v>18393</v>
      </c>
      <c r="O14" s="12" t="n">
        <f aca="false">SUM(M14:N14)</f>
        <v>26883</v>
      </c>
      <c r="P14" s="13" t="n">
        <f aca="false">O14/O13*100</f>
        <v>100.934895246677</v>
      </c>
      <c r="Q14" s="12" t="n">
        <f aca="false">SUM(O14,K14)</f>
        <v>65891</v>
      </c>
      <c r="R14" s="13" t="n">
        <f aca="false">Q14/Q13*100</f>
        <v>99.6220196247411</v>
      </c>
    </row>
    <row r="15" customFormat="false" ht="21" hidden="false" customHeight="true" outlineLevel="0" collapsed="false">
      <c r="A15" s="10" t="s">
        <v>28</v>
      </c>
      <c r="B15" s="11" t="n">
        <v>1270</v>
      </c>
      <c r="C15" s="11" t="n">
        <v>2928</v>
      </c>
      <c r="D15" s="11" t="n">
        <v>31</v>
      </c>
      <c r="E15" s="11" t="n">
        <v>51</v>
      </c>
      <c r="F15" s="11" t="n">
        <v>116</v>
      </c>
      <c r="G15" s="11" t="n">
        <v>8646</v>
      </c>
      <c r="H15" s="11" t="n">
        <v>22124</v>
      </c>
      <c r="I15" s="11" t="n">
        <v>1089</v>
      </c>
      <c r="J15" s="11" t="n">
        <v>225</v>
      </c>
      <c r="K15" s="12" t="n">
        <f aca="false">SUM(B15:J15)</f>
        <v>36480</v>
      </c>
      <c r="L15" s="13" t="n">
        <f aca="false">K15/K14*100</f>
        <v>93.5192780968007</v>
      </c>
      <c r="M15" s="11" t="n">
        <v>8196</v>
      </c>
      <c r="N15" s="11" t="n">
        <v>19019</v>
      </c>
      <c r="O15" s="12" t="n">
        <f aca="false">SUM(M15:N15)</f>
        <v>27215</v>
      </c>
      <c r="P15" s="13" t="n">
        <f aca="false">O15/O14*100</f>
        <v>101.234981214894</v>
      </c>
      <c r="Q15" s="12" t="n">
        <f aca="false">SUM(O15,K15)</f>
        <v>63695</v>
      </c>
      <c r="R15" s="13" t="n">
        <f aca="false">Q15/Q14*100</f>
        <v>96.6672231412484</v>
      </c>
    </row>
    <row r="16" customFormat="false" ht="21" hidden="false" customHeight="true" outlineLevel="0" collapsed="false">
      <c r="A16" s="10" t="s">
        <v>29</v>
      </c>
      <c r="B16" s="11" t="n">
        <v>1175</v>
      </c>
      <c r="C16" s="11" t="n">
        <v>2711</v>
      </c>
      <c r="D16" s="11" t="n">
        <v>18</v>
      </c>
      <c r="E16" s="11" t="n">
        <v>50</v>
      </c>
      <c r="F16" s="11" t="n">
        <v>118</v>
      </c>
      <c r="G16" s="11" t="n">
        <v>9203</v>
      </c>
      <c r="H16" s="11" t="n">
        <v>20788</v>
      </c>
      <c r="I16" s="11" t="n">
        <v>1166</v>
      </c>
      <c r="J16" s="11" t="n">
        <v>264</v>
      </c>
      <c r="K16" s="12" t="n">
        <f aca="false">SUM(B16:J16)</f>
        <v>35493</v>
      </c>
      <c r="L16" s="13" t="n">
        <f aca="false">K16/K15*100</f>
        <v>97.2944078947369</v>
      </c>
      <c r="M16" s="11" t="n">
        <v>7496</v>
      </c>
      <c r="N16" s="11" t="n">
        <v>18653</v>
      </c>
      <c r="O16" s="12" t="n">
        <f aca="false">SUM(M16:N16)</f>
        <v>26149</v>
      </c>
      <c r="P16" s="13" t="n">
        <f aca="false">O16/O15*100</f>
        <v>96.083042439831</v>
      </c>
      <c r="Q16" s="12" t="n">
        <f aca="false">SUM(O16,K16)</f>
        <v>61642</v>
      </c>
      <c r="R16" s="13" t="n">
        <f aca="false">Q16/Q15*100</f>
        <v>96.7768270664887</v>
      </c>
    </row>
    <row r="17" customFormat="false" ht="21" hidden="false" customHeight="true" outlineLevel="0" collapsed="false">
      <c r="A17" s="10" t="s">
        <v>30</v>
      </c>
      <c r="B17" s="11" t="n">
        <v>1158</v>
      </c>
      <c r="C17" s="11" t="n">
        <v>2558</v>
      </c>
      <c r="D17" s="11" t="n">
        <v>28</v>
      </c>
      <c r="E17" s="11" t="n">
        <v>42</v>
      </c>
      <c r="F17" s="11" t="n">
        <v>100</v>
      </c>
      <c r="G17" s="11" t="n">
        <v>9410</v>
      </c>
      <c r="H17" s="11" t="n">
        <v>19187</v>
      </c>
      <c r="I17" s="11" t="n">
        <v>1024</v>
      </c>
      <c r="J17" s="11" t="n">
        <v>204</v>
      </c>
      <c r="K17" s="12" t="n">
        <f aca="false">SUM(B17:J17)</f>
        <v>33711</v>
      </c>
      <c r="L17" s="13" t="n">
        <f aca="false">K17/K16*100</f>
        <v>94.9792916913194</v>
      </c>
      <c r="M17" s="11" t="n">
        <v>7812</v>
      </c>
      <c r="N17" s="11" t="n">
        <v>19210</v>
      </c>
      <c r="O17" s="12" t="n">
        <f aca="false">SUM(M17:N17)</f>
        <v>27022</v>
      </c>
      <c r="P17" s="13" t="n">
        <f aca="false">O17/O16*100</f>
        <v>103.338559791961</v>
      </c>
      <c r="Q17" s="12" t="n">
        <f aca="false">SUM(O17,K17)</f>
        <v>60733</v>
      </c>
      <c r="R17" s="13" t="n">
        <f aca="false">Q17/Q16*100</f>
        <v>98.5253560883813</v>
      </c>
    </row>
    <row r="18" customFormat="false" ht="21" hidden="false" customHeight="true" outlineLevel="0" collapsed="false">
      <c r="A18" s="10" t="s">
        <v>31</v>
      </c>
      <c r="B18" s="11" t="n">
        <v>1121</v>
      </c>
      <c r="C18" s="11" t="n">
        <v>2420</v>
      </c>
      <c r="D18" s="11" t="n">
        <v>30</v>
      </c>
      <c r="E18" s="11" t="n">
        <v>40</v>
      </c>
      <c r="F18" s="11" t="n">
        <v>109</v>
      </c>
      <c r="G18" s="11" t="n">
        <v>8303</v>
      </c>
      <c r="H18" s="11" t="n">
        <v>19571</v>
      </c>
      <c r="I18" s="11" t="n">
        <v>1088</v>
      </c>
      <c r="J18" s="11" t="n">
        <v>304</v>
      </c>
      <c r="K18" s="12" t="n">
        <f aca="false">SUM(B18:J18)</f>
        <v>32986</v>
      </c>
      <c r="L18" s="13" t="n">
        <f aca="false">K18/K17*100</f>
        <v>97.8493666755659</v>
      </c>
      <c r="M18" s="11" t="n">
        <v>8066</v>
      </c>
      <c r="N18" s="11" t="n">
        <v>19152</v>
      </c>
      <c r="O18" s="12" t="n">
        <f aca="false">SUM(M18:N18)</f>
        <v>27218</v>
      </c>
      <c r="P18" s="13" t="n">
        <f aca="false">O18/O17*100</f>
        <v>100.725334912294</v>
      </c>
      <c r="Q18" s="12" t="n">
        <f aca="false">SUM(O18,K18)</f>
        <v>60204</v>
      </c>
      <c r="R18" s="13" t="n">
        <f aca="false">Q18/Q17*100</f>
        <v>99.1289743631963</v>
      </c>
    </row>
    <row r="19" customFormat="false" ht="21" hidden="false" customHeight="true" outlineLevel="0" collapsed="false">
      <c r="A19" s="10" t="s">
        <v>32</v>
      </c>
      <c r="B19" s="11" t="n">
        <v>1240</v>
      </c>
      <c r="C19" s="11" t="n">
        <v>2380</v>
      </c>
      <c r="D19" s="11" t="n">
        <v>36</v>
      </c>
      <c r="E19" s="11" t="n">
        <v>31</v>
      </c>
      <c r="F19" s="11" t="n">
        <v>114</v>
      </c>
      <c r="G19" s="11" t="n">
        <v>7859</v>
      </c>
      <c r="H19" s="11" t="n">
        <v>17832</v>
      </c>
      <c r="I19" s="11" t="n">
        <v>964</v>
      </c>
      <c r="J19" s="11" t="n">
        <v>299</v>
      </c>
      <c r="K19" s="12" t="n">
        <f aca="false">SUM(B19:J19)</f>
        <v>30755</v>
      </c>
      <c r="L19" s="13" t="n">
        <f aca="false">K19/K18*100</f>
        <v>93.2365245861881</v>
      </c>
      <c r="M19" s="11" t="n">
        <v>8164</v>
      </c>
      <c r="N19" s="11" t="n">
        <v>20694</v>
      </c>
      <c r="O19" s="12" t="n">
        <f aca="false">SUM(M19:N19)</f>
        <v>28858</v>
      </c>
      <c r="P19" s="13" t="n">
        <f aca="false">O19/O18*100</f>
        <v>106.025424351532</v>
      </c>
      <c r="Q19" s="12" t="n">
        <f aca="false">SUM(O19,K19)</f>
        <v>59613</v>
      </c>
      <c r="R19" s="13" t="n">
        <f aca="false">Q19/Q18*100</f>
        <v>99.0183376519833</v>
      </c>
    </row>
    <row r="20" customFormat="false" ht="21" hidden="false" customHeight="true" outlineLevel="0" collapsed="false">
      <c r="A20" s="10" t="s">
        <v>33</v>
      </c>
      <c r="B20" s="11" t="n">
        <v>1220</v>
      </c>
      <c r="C20" s="11" t="n">
        <v>2298</v>
      </c>
      <c r="D20" s="11" t="n">
        <v>46</v>
      </c>
      <c r="E20" s="11" t="n">
        <v>37</v>
      </c>
      <c r="F20" s="11" t="n">
        <v>96</v>
      </c>
      <c r="G20" s="11" t="n">
        <v>8663</v>
      </c>
      <c r="H20" s="11" t="n">
        <v>15530</v>
      </c>
      <c r="I20" s="11" t="n">
        <v>956</v>
      </c>
      <c r="J20" s="11" t="n">
        <v>250</v>
      </c>
      <c r="K20" s="12" t="n">
        <f aca="false">SUM(B20:J20)</f>
        <v>29096</v>
      </c>
      <c r="L20" s="13" t="n">
        <f aca="false">K20/K19*100</f>
        <v>94.6057551617623</v>
      </c>
      <c r="M20" s="11" t="n">
        <v>7524</v>
      </c>
      <c r="N20" s="11" t="n">
        <v>20444</v>
      </c>
      <c r="O20" s="12" t="n">
        <f aca="false">SUM(M20:N20)</f>
        <v>27968</v>
      </c>
      <c r="P20" s="13" t="n">
        <f aca="false">O20/O19*100</f>
        <v>96.9159331901033</v>
      </c>
      <c r="Q20" s="12" t="n">
        <f aca="false">SUM(O20,K20)</f>
        <v>57064</v>
      </c>
      <c r="R20" s="13" t="n">
        <f aca="false">Q20/Q19*100</f>
        <v>95.7240870279973</v>
      </c>
    </row>
    <row r="21" customFormat="false" ht="21" hidden="false" customHeight="true" outlineLevel="0" collapsed="false">
      <c r="A21" s="10" t="s">
        <v>34</v>
      </c>
      <c r="B21" s="11" t="n">
        <v>1047</v>
      </c>
      <c r="C21" s="11" t="n">
        <v>1800</v>
      </c>
      <c r="D21" s="11" t="n">
        <v>37</v>
      </c>
      <c r="E21" s="11" t="n">
        <v>38</v>
      </c>
      <c r="F21" s="11" t="n">
        <v>83</v>
      </c>
      <c r="G21" s="11" t="n">
        <v>8320</v>
      </c>
      <c r="H21" s="11" t="n">
        <v>14865</v>
      </c>
      <c r="I21" s="11" t="n">
        <v>759</v>
      </c>
      <c r="J21" s="11" t="n">
        <v>208</v>
      </c>
      <c r="K21" s="12" t="n">
        <f aca="false">SUM(B21:J21)</f>
        <v>27157</v>
      </c>
      <c r="L21" s="13" t="n">
        <f aca="false">K21/K20*100</f>
        <v>93.335853725598</v>
      </c>
      <c r="M21" s="11" t="n">
        <v>7306</v>
      </c>
      <c r="N21" s="11" t="n">
        <v>19537</v>
      </c>
      <c r="O21" s="12" t="n">
        <f aca="false">SUM(M21:N21)</f>
        <v>26843</v>
      </c>
      <c r="P21" s="13" t="n">
        <f aca="false">O21/O20*100</f>
        <v>95.9775457665904</v>
      </c>
      <c r="Q21" s="12" t="n">
        <f aca="false">SUM(O21,K21)</f>
        <v>54000</v>
      </c>
      <c r="R21" s="13" t="n">
        <f aca="false">Q21/Q20*100</f>
        <v>94.630590214496</v>
      </c>
    </row>
    <row r="22" customFormat="false" ht="21" hidden="false" customHeight="true" outlineLevel="0" collapsed="false">
      <c r="A22" s="10" t="s">
        <v>35</v>
      </c>
      <c r="B22" s="11" t="n">
        <v>639</v>
      </c>
      <c r="C22" s="11" t="n">
        <v>1432</v>
      </c>
      <c r="D22" s="11" t="n">
        <v>21</v>
      </c>
      <c r="E22" s="11" t="n">
        <v>23</v>
      </c>
      <c r="F22" s="11" t="n">
        <v>73</v>
      </c>
      <c r="G22" s="11" t="n">
        <v>8963</v>
      </c>
      <c r="H22" s="11" t="n">
        <v>14844</v>
      </c>
      <c r="I22" s="11" t="n">
        <v>805</v>
      </c>
      <c r="J22" s="11" t="n">
        <v>129</v>
      </c>
      <c r="K22" s="12" t="n">
        <f aca="false">SUM(B22:J22)</f>
        <v>26929</v>
      </c>
      <c r="L22" s="13" t="n">
        <f aca="false">K22/K21*100</f>
        <v>99.1604374562728</v>
      </c>
      <c r="M22" s="11" t="n">
        <v>6763</v>
      </c>
      <c r="N22" s="11" t="n">
        <v>17385</v>
      </c>
      <c r="O22" s="12" t="n">
        <f aca="false">SUM(M22:N22)</f>
        <v>24148</v>
      </c>
      <c r="P22" s="13" t="n">
        <f aca="false">O22/O21*100</f>
        <v>89.9601385836158</v>
      </c>
      <c r="Q22" s="12" t="n">
        <f aca="false">SUM(O22,K22)</f>
        <v>51077</v>
      </c>
      <c r="R22" s="13" t="n">
        <f aca="false">Q22/Q21*100</f>
        <v>94.587037037037</v>
      </c>
    </row>
    <row r="23" customFormat="false" ht="21" hidden="false" customHeight="true" outlineLevel="0" collapsed="false">
      <c r="A23" s="10" t="s">
        <v>36</v>
      </c>
      <c r="B23" s="11" t="n">
        <v>751</v>
      </c>
      <c r="C23" s="11" t="n">
        <v>1674</v>
      </c>
      <c r="D23" s="11" t="n">
        <v>20</v>
      </c>
      <c r="E23" s="11" t="n">
        <v>47</v>
      </c>
      <c r="F23" s="11" t="n">
        <v>111</v>
      </c>
      <c r="G23" s="11" t="n">
        <v>11065</v>
      </c>
      <c r="H23" s="11" t="n">
        <v>15237</v>
      </c>
      <c r="I23" s="11" t="n">
        <v>896</v>
      </c>
      <c r="J23" s="11" t="n">
        <v>148</v>
      </c>
      <c r="K23" s="12" t="n">
        <f aca="false">SUM(B23:J23)</f>
        <v>29949</v>
      </c>
      <c r="L23" s="13" t="n">
        <f aca="false">K23/K22*100</f>
        <v>111.214675628505</v>
      </c>
      <c r="M23" s="11" t="n">
        <v>7413</v>
      </c>
      <c r="N23" s="11" t="n">
        <v>16668</v>
      </c>
      <c r="O23" s="12" t="n">
        <f aca="false">SUM(M23:N23)</f>
        <v>24081</v>
      </c>
      <c r="P23" s="13" t="n">
        <f aca="false">O23/O22*100</f>
        <v>99.7225443100878</v>
      </c>
      <c r="Q23" s="12" t="n">
        <f aca="false">SUM(O23,K23)</f>
        <v>54030</v>
      </c>
      <c r="R23" s="13" t="n">
        <f aca="false">Q23/Q22*100</f>
        <v>105.781467196586</v>
      </c>
    </row>
    <row r="24" customFormat="false" ht="21" hidden="false" customHeight="true" outlineLevel="0" collapsed="false">
      <c r="A24" s="10" t="s">
        <v>37</v>
      </c>
      <c r="B24" s="11" t="n">
        <v>867</v>
      </c>
      <c r="C24" s="11" t="n">
        <v>1772</v>
      </c>
      <c r="D24" s="11" t="n">
        <v>28</v>
      </c>
      <c r="E24" s="11" t="n">
        <v>37</v>
      </c>
      <c r="F24" s="11" t="n">
        <v>95</v>
      </c>
      <c r="G24" s="11" t="n">
        <v>9260</v>
      </c>
      <c r="H24" s="11" t="n">
        <v>13464</v>
      </c>
      <c r="I24" s="11" t="n">
        <v>803</v>
      </c>
      <c r="J24" s="11" t="n">
        <v>186</v>
      </c>
      <c r="K24" s="12" t="n">
        <f aca="false">SUM(B24:J24)</f>
        <v>26512</v>
      </c>
      <c r="L24" s="13" t="n">
        <f aca="false">K24/K23*100</f>
        <v>88.5238238338509</v>
      </c>
      <c r="M24" s="11" t="n">
        <v>6116</v>
      </c>
      <c r="N24" s="11" t="n">
        <v>15413</v>
      </c>
      <c r="O24" s="12" t="n">
        <f aca="false">SUM(M24:N24)</f>
        <v>21529</v>
      </c>
      <c r="P24" s="13" t="n">
        <f aca="false">O24/O23*100</f>
        <v>89.4024334537602</v>
      </c>
      <c r="Q24" s="12" t="n">
        <f aca="false">SUM(O24,K24)</f>
        <v>48041</v>
      </c>
      <c r="R24" s="13" t="n">
        <f aca="false">Q24/Q23*100</f>
        <v>88.9154173607255</v>
      </c>
    </row>
    <row r="25" customFormat="false" ht="21" hidden="false" customHeight="true" outlineLevel="0" collapsed="false">
      <c r="A25" s="10" t="s">
        <v>38</v>
      </c>
      <c r="B25" s="11" t="n">
        <v>1224</v>
      </c>
      <c r="C25" s="11" t="n">
        <v>2324</v>
      </c>
      <c r="D25" s="11" t="n">
        <v>14</v>
      </c>
      <c r="E25" s="11" t="n">
        <v>57</v>
      </c>
      <c r="F25" s="11" t="n">
        <v>71</v>
      </c>
      <c r="G25" s="11" t="n">
        <v>11079</v>
      </c>
      <c r="H25" s="11" t="n">
        <v>17370</v>
      </c>
      <c r="I25" s="11" t="n">
        <v>1010</v>
      </c>
      <c r="J25" s="11" t="n">
        <v>347</v>
      </c>
      <c r="K25" s="12" t="n">
        <f aca="false">SUM(B25:J25)</f>
        <v>33496</v>
      </c>
      <c r="L25" s="13" t="n">
        <f aca="false">K25/K24*100</f>
        <v>126.342788171394</v>
      </c>
      <c r="M25" s="11" t="n">
        <v>7274</v>
      </c>
      <c r="N25" s="11" t="n">
        <v>20948</v>
      </c>
      <c r="O25" s="12" t="n">
        <f aca="false">SUM(M25:N25)</f>
        <v>28222</v>
      </c>
      <c r="P25" s="13" t="n">
        <f aca="false">O25/O24*100</f>
        <v>131.088299502996</v>
      </c>
      <c r="Q25" s="12" t="n">
        <f aca="false">SUM(O25,K25)</f>
        <v>61718</v>
      </c>
      <c r="R25" s="13" t="n">
        <f aca="false">Q25/Q24*100</f>
        <v>128.469432359859</v>
      </c>
    </row>
    <row r="26" customFormat="false" ht="21" hidden="false" customHeight="true" outlineLevel="0" collapsed="false">
      <c r="A26" s="10" t="s">
        <v>39</v>
      </c>
      <c r="B26" s="11" t="n">
        <v>1231</v>
      </c>
      <c r="C26" s="11" t="n">
        <v>2338</v>
      </c>
      <c r="D26" s="11" t="n">
        <v>26</v>
      </c>
      <c r="E26" s="11" t="n">
        <v>44</v>
      </c>
      <c r="F26" s="11" t="n">
        <v>115</v>
      </c>
      <c r="G26" s="11" t="n">
        <v>10027</v>
      </c>
      <c r="H26" s="11" t="n">
        <v>16360</v>
      </c>
      <c r="I26" s="11" t="n">
        <v>799</v>
      </c>
      <c r="J26" s="11" t="n">
        <v>502</v>
      </c>
      <c r="K26" s="12" t="n">
        <f aca="false">SUM(B26:J26)</f>
        <v>31442</v>
      </c>
      <c r="L26" s="13" t="n">
        <f aca="false">K26/K25*100</f>
        <v>93.8679245283019</v>
      </c>
      <c r="M26" s="11" t="n">
        <v>7354</v>
      </c>
      <c r="N26" s="11" t="n">
        <v>23595</v>
      </c>
      <c r="O26" s="12" t="n">
        <f aca="false">SUM(M26:N26)</f>
        <v>30949</v>
      </c>
      <c r="P26" s="13" t="n">
        <f aca="false">O26/O25*100</f>
        <v>109.662674509248</v>
      </c>
      <c r="Q26" s="12" t="n">
        <f aca="false">SUM(O26,K26)</f>
        <v>62391</v>
      </c>
      <c r="R26" s="13" t="n">
        <f aca="false">Q26/Q25*100</f>
        <v>101.090443630707</v>
      </c>
    </row>
    <row r="27" customFormat="false" ht="21" hidden="false" customHeight="true" outlineLevel="0" collapsed="false">
      <c r="A27" s="10" t="s">
        <v>40</v>
      </c>
      <c r="B27" s="11" t="n">
        <v>1347</v>
      </c>
      <c r="C27" s="11" t="n">
        <v>2270</v>
      </c>
      <c r="D27" s="11" t="n">
        <v>28</v>
      </c>
      <c r="E27" s="11" t="n">
        <v>47</v>
      </c>
      <c r="F27" s="11" t="n">
        <v>94</v>
      </c>
      <c r="G27" s="11" t="n">
        <v>10981</v>
      </c>
      <c r="H27" s="11" t="n">
        <v>15641</v>
      </c>
      <c r="I27" s="11" t="n">
        <v>934</v>
      </c>
      <c r="J27" s="11" t="n">
        <v>394</v>
      </c>
      <c r="K27" s="12" t="n">
        <f aca="false">SUM(B27:J27)</f>
        <v>31736</v>
      </c>
      <c r="L27" s="13" t="n">
        <f aca="false">K27/K26*100</f>
        <v>100.935055021945</v>
      </c>
      <c r="M27" s="11" t="n">
        <v>7489</v>
      </c>
      <c r="N27" s="11" t="n">
        <v>25424</v>
      </c>
      <c r="O27" s="12" t="n">
        <f aca="false">SUM(M27:N27)</f>
        <v>32913</v>
      </c>
      <c r="P27" s="13" t="n">
        <f aca="false">O27/O26*100</f>
        <v>106.345923939384</v>
      </c>
      <c r="Q27" s="12" t="n">
        <f aca="false">SUM(O27,K27)</f>
        <v>64649</v>
      </c>
      <c r="R27" s="13" t="n">
        <f aca="false">Q27/Q26*100</f>
        <v>103.619111730859</v>
      </c>
    </row>
    <row r="28" customFormat="false" ht="21" hidden="false" customHeight="true" outlineLevel="0" collapsed="false">
      <c r="A28" s="10" t="s">
        <v>41</v>
      </c>
      <c r="B28" s="11" t="n">
        <v>1280</v>
      </c>
      <c r="C28" s="11" t="n">
        <v>2289</v>
      </c>
      <c r="D28" s="11" t="n">
        <v>30</v>
      </c>
      <c r="E28" s="11" t="n">
        <v>60</v>
      </c>
      <c r="F28" s="11" t="n">
        <v>102</v>
      </c>
      <c r="G28" s="11" t="n">
        <v>10013</v>
      </c>
      <c r="H28" s="11" t="n">
        <v>15476</v>
      </c>
      <c r="I28" s="11" t="n">
        <v>1028</v>
      </c>
      <c r="J28" s="11" t="n">
        <v>402</v>
      </c>
      <c r="K28" s="12" t="n">
        <f aca="false">SUM(B28:J28)</f>
        <v>30680</v>
      </c>
      <c r="L28" s="13" t="n">
        <f aca="false">K28/K27*100</f>
        <v>96.672548525334</v>
      </c>
      <c r="M28" s="11" t="n">
        <v>6561</v>
      </c>
      <c r="N28" s="11" t="n">
        <v>19088</v>
      </c>
      <c r="O28" s="12" t="n">
        <f aca="false">SUM(M28:N28)</f>
        <v>25649</v>
      </c>
      <c r="P28" s="13" t="n">
        <f aca="false">O28/O27*100</f>
        <v>77.9296934342053</v>
      </c>
      <c r="Q28" s="12" t="n">
        <f aca="false">SUM(O28,K28)</f>
        <v>56329</v>
      </c>
      <c r="R28" s="13" t="n">
        <f aca="false">Q28/Q27*100</f>
        <v>87.1305047255178</v>
      </c>
    </row>
    <row r="29" customFormat="false" ht="21" hidden="false" customHeight="true" outlineLevel="0" collapsed="false">
      <c r="A29" s="10" t="s">
        <v>42</v>
      </c>
      <c r="B29" s="11" t="n">
        <v>1257</v>
      </c>
      <c r="C29" s="11" t="n">
        <v>2229</v>
      </c>
      <c r="D29" s="11" t="n">
        <v>91</v>
      </c>
      <c r="E29" s="11" t="n">
        <v>72</v>
      </c>
      <c r="F29" s="11" t="n">
        <v>99</v>
      </c>
      <c r="G29" s="11" t="n">
        <v>11758</v>
      </c>
      <c r="H29" s="11" t="n">
        <v>14271</v>
      </c>
      <c r="I29" s="11" t="n">
        <v>1101</v>
      </c>
      <c r="J29" s="11" t="n">
        <v>339</v>
      </c>
      <c r="K29" s="12" t="n">
        <f aca="false">SUM(B29:J29)</f>
        <v>31217</v>
      </c>
      <c r="L29" s="13" t="n">
        <f aca="false">K29/K28*100</f>
        <v>101.750325945241</v>
      </c>
      <c r="M29" s="11" t="n">
        <v>6399</v>
      </c>
      <c r="N29" s="11" t="n">
        <v>17367</v>
      </c>
      <c r="O29" s="12" t="n">
        <f aca="false">SUM(M29:N29)</f>
        <v>23766</v>
      </c>
      <c r="P29" s="13" t="n">
        <f aca="false">O29/O28*100</f>
        <v>92.6585831806308</v>
      </c>
      <c r="Q29" s="12" t="n">
        <f aca="false">SUM(O29,K29)</f>
        <v>54983</v>
      </c>
      <c r="R29" s="13" t="n">
        <f aca="false">Q29/Q28*100</f>
        <v>97.6104670773492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true" customHeight="true" outlineLevel="0" collapsed="false">
      <c r="A5" s="10" t="s">
        <v>46</v>
      </c>
      <c r="B5" s="11" t="n">
        <v>2930</v>
      </c>
      <c r="C5" s="11" t="n">
        <v>7910</v>
      </c>
      <c r="D5" s="11" t="n">
        <v>32</v>
      </c>
      <c r="E5" s="11" t="n">
        <v>140</v>
      </c>
      <c r="F5" s="11" t="n">
        <v>252</v>
      </c>
      <c r="G5" s="11" t="n">
        <v>1594</v>
      </c>
      <c r="H5" s="11" t="n">
        <v>39438</v>
      </c>
      <c r="I5" s="11" t="n">
        <v>1336</v>
      </c>
      <c r="J5" s="11" t="n">
        <v>639</v>
      </c>
      <c r="K5" s="12" t="n">
        <f aca="false">SUM(B5:J5)</f>
        <v>54271</v>
      </c>
      <c r="L5" s="13" t="n">
        <v>115.5</v>
      </c>
      <c r="M5" s="11" t="n">
        <v>14808</v>
      </c>
      <c r="N5" s="11" t="n">
        <v>6664</v>
      </c>
      <c r="O5" s="12" t="n">
        <f aca="false">SUM(M5:N5)</f>
        <v>21472</v>
      </c>
      <c r="P5" s="13" t="n">
        <v>90.9</v>
      </c>
      <c r="Q5" s="12" t="n">
        <f aca="false">SUM(O5,K5)</f>
        <v>75743</v>
      </c>
      <c r="R5" s="13" t="n">
        <v>107.3</v>
      </c>
    </row>
    <row r="6" customFormat="false" ht="21" hidden="false" customHeight="true" outlineLevel="0" collapsed="false">
      <c r="A6" s="10" t="s">
        <v>18</v>
      </c>
      <c r="B6" s="11" t="n">
        <v>3028</v>
      </c>
      <c r="C6" s="11" t="n">
        <v>7983</v>
      </c>
      <c r="D6" s="11" t="n">
        <v>26</v>
      </c>
      <c r="E6" s="11" t="n">
        <v>97</v>
      </c>
      <c r="F6" s="11" t="n">
        <v>187</v>
      </c>
      <c r="G6" s="11" t="n">
        <v>8740</v>
      </c>
      <c r="H6" s="11" t="n">
        <v>34203</v>
      </c>
      <c r="I6" s="11" t="n">
        <v>1362</v>
      </c>
      <c r="J6" s="11" t="n">
        <v>736</v>
      </c>
      <c r="K6" s="12" t="n">
        <f aca="false">SUM(B6:J6)</f>
        <v>56362</v>
      </c>
      <c r="L6" s="13" t="n">
        <v>98.6</v>
      </c>
      <c r="M6" s="11" t="n">
        <v>12355</v>
      </c>
      <c r="N6" s="11" t="n">
        <v>11771</v>
      </c>
      <c r="O6" s="12" t="n">
        <f aca="false">SUM(M6:N6)</f>
        <v>24126</v>
      </c>
      <c r="P6" s="13" t="n">
        <v>100.8</v>
      </c>
      <c r="Q6" s="12" t="n">
        <f aca="false">SUM(O6,K6)</f>
        <v>80488</v>
      </c>
      <c r="R6" s="13" t="n">
        <v>99.3</v>
      </c>
    </row>
    <row r="7" customFormat="false" ht="21" hidden="false" customHeight="true" outlineLevel="0" collapsed="false">
      <c r="A7" s="10" t="s">
        <v>19</v>
      </c>
      <c r="B7" s="11" t="n">
        <v>2794</v>
      </c>
      <c r="C7" s="11" t="n">
        <v>6756</v>
      </c>
      <c r="D7" s="11" t="n">
        <v>28</v>
      </c>
      <c r="E7" s="11" t="n">
        <v>102</v>
      </c>
      <c r="F7" s="11" t="n">
        <v>202</v>
      </c>
      <c r="G7" s="11" t="n">
        <v>10258</v>
      </c>
      <c r="H7" s="11" t="n">
        <v>27659</v>
      </c>
      <c r="I7" s="11" t="n">
        <v>1250</v>
      </c>
      <c r="J7" s="11" t="n">
        <v>850</v>
      </c>
      <c r="K7" s="12" t="n">
        <f aca="false">SUM(B7:J7)</f>
        <v>49899</v>
      </c>
      <c r="L7" s="13" t="n">
        <f aca="false">K7/K6*100</f>
        <v>88.5330541854441</v>
      </c>
      <c r="M7" s="11" t="n">
        <v>11137</v>
      </c>
      <c r="N7" s="11" t="n">
        <v>10932</v>
      </c>
      <c r="O7" s="12" t="n">
        <f aca="false">SUM(M7:N7)</f>
        <v>22069</v>
      </c>
      <c r="P7" s="13" t="n">
        <f aca="false">O7/O6*100</f>
        <v>91.4739285418221</v>
      </c>
      <c r="Q7" s="12" t="n">
        <f aca="false">SUM(O7,K7)</f>
        <v>71968</v>
      </c>
      <c r="R7" s="13" t="n">
        <f aca="false">Q7/Q6*100</f>
        <v>89.4145711161912</v>
      </c>
    </row>
    <row r="8" customFormat="false" ht="21" hidden="false" customHeight="true" outlineLevel="0" collapsed="false">
      <c r="A8" s="10" t="s">
        <v>20</v>
      </c>
      <c r="B8" s="11" t="n">
        <v>3312</v>
      </c>
      <c r="C8" s="11" t="n">
        <v>6417</v>
      </c>
      <c r="D8" s="11" t="n">
        <v>120</v>
      </c>
      <c r="E8" s="11" t="n">
        <v>79</v>
      </c>
      <c r="F8" s="11" t="n">
        <v>176</v>
      </c>
      <c r="G8" s="11" t="n">
        <v>12270</v>
      </c>
      <c r="H8" s="11" t="n">
        <v>28265</v>
      </c>
      <c r="I8" s="11" t="n">
        <v>1467</v>
      </c>
      <c r="J8" s="11" t="n">
        <v>991</v>
      </c>
      <c r="K8" s="12" t="n">
        <f aca="false">SUM(B8:J8)</f>
        <v>53097</v>
      </c>
      <c r="L8" s="13" t="n">
        <f aca="false">K8/K7*100</f>
        <v>106.408946071064</v>
      </c>
      <c r="M8" s="11" t="n">
        <v>11720</v>
      </c>
      <c r="N8" s="11" t="n">
        <v>11756</v>
      </c>
      <c r="O8" s="12" t="n">
        <f aca="false">SUM(M8:N8)</f>
        <v>23476</v>
      </c>
      <c r="P8" s="13" t="n">
        <f aca="false">O8/O7*100</f>
        <v>106.375458788346</v>
      </c>
      <c r="Q8" s="12" t="n">
        <f aca="false">SUM(O8,K8)</f>
        <v>76573</v>
      </c>
      <c r="R8" s="13" t="n">
        <f aca="false">Q8/Q7*100</f>
        <v>106.398677189862</v>
      </c>
    </row>
    <row r="9" customFormat="false" ht="21" hidden="false" customHeight="true" outlineLevel="0" collapsed="false">
      <c r="A9" s="10" t="s">
        <v>21</v>
      </c>
      <c r="B9" s="11" t="n">
        <v>3009</v>
      </c>
      <c r="C9" s="11" t="n">
        <v>5942</v>
      </c>
      <c r="D9" s="11" t="n">
        <v>93</v>
      </c>
      <c r="E9" s="11" t="n">
        <v>87</v>
      </c>
      <c r="F9" s="11" t="n">
        <v>161</v>
      </c>
      <c r="G9" s="11" t="n">
        <v>13452</v>
      </c>
      <c r="H9" s="11" t="n">
        <v>28632</v>
      </c>
      <c r="I9" s="11" t="n">
        <v>1788</v>
      </c>
      <c r="J9" s="11" t="n">
        <v>1015</v>
      </c>
      <c r="K9" s="12" t="n">
        <f aca="false">SUM(B9:J9)</f>
        <v>54179</v>
      </c>
      <c r="L9" s="13" t="n">
        <f aca="false">K9/K8*100</f>
        <v>102.037779912236</v>
      </c>
      <c r="M9" s="11" t="n">
        <v>11176</v>
      </c>
      <c r="N9" s="11" t="n">
        <v>13332</v>
      </c>
      <c r="O9" s="12" t="n">
        <f aca="false">SUM(M9:N9)</f>
        <v>24508</v>
      </c>
      <c r="P9" s="13" t="n">
        <f aca="false">O9/O8*100</f>
        <v>104.39597887204</v>
      </c>
      <c r="Q9" s="12" t="n">
        <f aca="false">SUM(O9,K9)</f>
        <v>78687</v>
      </c>
      <c r="R9" s="13" t="n">
        <f aca="false">Q9/Q8*100</f>
        <v>102.760764238047</v>
      </c>
    </row>
    <row r="10" customFormat="false" ht="21" hidden="false" customHeight="true" outlineLevel="0" collapsed="false">
      <c r="A10" s="10" t="s">
        <v>22</v>
      </c>
      <c r="B10" s="11" t="n">
        <v>2662</v>
      </c>
      <c r="C10" s="11" t="n">
        <v>5896</v>
      </c>
      <c r="D10" s="11" t="n">
        <v>56</v>
      </c>
      <c r="E10" s="11" t="n">
        <v>92</v>
      </c>
      <c r="F10" s="11" t="n">
        <v>180</v>
      </c>
      <c r="G10" s="11" t="n">
        <v>14692</v>
      </c>
      <c r="H10" s="11" t="n">
        <v>30526</v>
      </c>
      <c r="I10" s="11" t="n">
        <v>1812</v>
      </c>
      <c r="J10" s="11" t="n">
        <v>804</v>
      </c>
      <c r="K10" s="12" t="n">
        <f aca="false">SUM(B10:J10)</f>
        <v>56720</v>
      </c>
      <c r="L10" s="13" t="n">
        <f aca="false">K10/K9*100</f>
        <v>104.690009044095</v>
      </c>
      <c r="M10" s="11" t="n">
        <v>10592</v>
      </c>
      <c r="N10" s="11" t="n">
        <v>13353</v>
      </c>
      <c r="O10" s="12" t="n">
        <f aca="false">SUM(M10:N10)</f>
        <v>23945</v>
      </c>
      <c r="P10" s="13" t="n">
        <f aca="false">O10/O9*100</f>
        <v>97.7027909254121</v>
      </c>
      <c r="Q10" s="12" t="n">
        <f aca="false">SUM(O10,K10)</f>
        <v>80665</v>
      </c>
      <c r="R10" s="13" t="n">
        <f aca="false">Q10/Q9*100</f>
        <v>102.513757037376</v>
      </c>
    </row>
    <row r="11" customFormat="false" ht="21" hidden="false" customHeight="true" outlineLevel="0" collapsed="false">
      <c r="A11" s="10" t="s">
        <v>23</v>
      </c>
      <c r="B11" s="11" t="n">
        <v>2272</v>
      </c>
      <c r="C11" s="11" t="n">
        <v>4767</v>
      </c>
      <c r="D11" s="11" t="n">
        <v>51</v>
      </c>
      <c r="E11" s="11" t="n">
        <v>62</v>
      </c>
      <c r="F11" s="11" t="n">
        <v>172</v>
      </c>
      <c r="G11" s="11" t="n">
        <v>12734</v>
      </c>
      <c r="H11" s="11" t="n">
        <v>25550</v>
      </c>
      <c r="I11" s="11" t="n">
        <v>1703</v>
      </c>
      <c r="J11" s="11" t="n">
        <v>254</v>
      </c>
      <c r="K11" s="12" t="n">
        <f aca="false">SUM(B11:J11)</f>
        <v>47565</v>
      </c>
      <c r="L11" s="13" t="n">
        <f aca="false">K11/K10*100</f>
        <v>83.8593088857546</v>
      </c>
      <c r="M11" s="11" t="n">
        <v>8862</v>
      </c>
      <c r="N11" s="11" t="n">
        <v>11470</v>
      </c>
      <c r="O11" s="12" t="n">
        <f aca="false">SUM(M11:N11)</f>
        <v>20332</v>
      </c>
      <c r="P11" s="13" t="n">
        <f aca="false">O11/O10*100</f>
        <v>84.9112549592817</v>
      </c>
      <c r="Q11" s="12" t="n">
        <f aca="false">SUM(O11,K11)</f>
        <v>67897</v>
      </c>
      <c r="R11" s="13" t="n">
        <f aca="false">Q11/Q10*100</f>
        <v>84.171573792847</v>
      </c>
    </row>
    <row r="12" customFormat="false" ht="21" hidden="false" customHeight="true" outlineLevel="0" collapsed="false">
      <c r="A12" s="10" t="s">
        <v>24</v>
      </c>
      <c r="B12" s="11" t="n">
        <v>1554</v>
      </c>
      <c r="C12" s="11" t="n">
        <v>3677</v>
      </c>
      <c r="D12" s="11" t="n">
        <v>27</v>
      </c>
      <c r="E12" s="11" t="n">
        <v>52</v>
      </c>
      <c r="F12" s="11" t="n">
        <v>146</v>
      </c>
      <c r="G12" s="11" t="n">
        <v>10068</v>
      </c>
      <c r="H12" s="11" t="n">
        <v>23509</v>
      </c>
      <c r="I12" s="11" t="n">
        <v>1681</v>
      </c>
      <c r="J12" s="11" t="n">
        <v>322</v>
      </c>
      <c r="K12" s="12" t="n">
        <f aca="false">SUM(B12:J12)</f>
        <v>41036</v>
      </c>
      <c r="L12" s="13" t="n">
        <f aca="false">K12/K11*100</f>
        <v>86.2735204457059</v>
      </c>
      <c r="M12" s="11" t="n">
        <v>7722</v>
      </c>
      <c r="N12" s="11" t="n">
        <v>14860</v>
      </c>
      <c r="O12" s="12" t="n">
        <f aca="false">SUM(M12:N12)</f>
        <v>22582</v>
      </c>
      <c r="P12" s="13" t="n">
        <f aca="false">O12/O11*100</f>
        <v>111.066299429471</v>
      </c>
      <c r="Q12" s="12" t="n">
        <f aca="false">SUM(O12,K12)</f>
        <v>63618</v>
      </c>
      <c r="R12" s="13" t="n">
        <f aca="false">Q12/Q11*100</f>
        <v>93.6978069723257</v>
      </c>
    </row>
    <row r="13" customFormat="false" ht="21" hidden="false" customHeight="true" outlineLevel="0" collapsed="false">
      <c r="A13" s="10" t="s">
        <v>25</v>
      </c>
      <c r="B13" s="11" t="n">
        <v>1532</v>
      </c>
      <c r="C13" s="11" t="n">
        <v>3795</v>
      </c>
      <c r="D13" s="11" t="n">
        <v>23</v>
      </c>
      <c r="E13" s="11" t="n">
        <v>75</v>
      </c>
      <c r="F13" s="11" t="n">
        <v>163</v>
      </c>
      <c r="G13" s="11" t="n">
        <v>9597</v>
      </c>
      <c r="H13" s="11" t="n">
        <v>21870</v>
      </c>
      <c r="I13" s="11" t="n">
        <v>1665</v>
      </c>
      <c r="J13" s="11" t="n">
        <v>283</v>
      </c>
      <c r="K13" s="12" t="n">
        <f aca="false">SUM(B13:J13)</f>
        <v>39003</v>
      </c>
      <c r="L13" s="13" t="n">
        <f aca="false">K13/K12*100</f>
        <v>95.0458134321084</v>
      </c>
      <c r="M13" s="11" t="n">
        <v>8768</v>
      </c>
      <c r="N13" s="11" t="n">
        <v>18095</v>
      </c>
      <c r="O13" s="12" t="n">
        <f aca="false">SUM(M13:N13)</f>
        <v>26863</v>
      </c>
      <c r="P13" s="13" t="n">
        <f aca="false">O13/O12*100</f>
        <v>118.957576831104</v>
      </c>
      <c r="Q13" s="12" t="n">
        <f aca="false">SUM(O13,K13)</f>
        <v>65866</v>
      </c>
      <c r="R13" s="13" t="n">
        <f aca="false">Q13/Q12*100</f>
        <v>103.53359112201</v>
      </c>
    </row>
    <row r="14" customFormat="false" ht="21" hidden="false" customHeight="true" outlineLevel="0" collapsed="false">
      <c r="A14" s="10" t="s">
        <v>26</v>
      </c>
      <c r="B14" s="11" t="n">
        <v>1509</v>
      </c>
      <c r="C14" s="11" t="n">
        <v>3798</v>
      </c>
      <c r="D14" s="11" t="n">
        <v>25</v>
      </c>
      <c r="E14" s="11" t="n">
        <v>88</v>
      </c>
      <c r="F14" s="11" t="n">
        <v>153</v>
      </c>
      <c r="G14" s="11" t="n">
        <v>10761</v>
      </c>
      <c r="H14" s="11" t="n">
        <v>21414</v>
      </c>
      <c r="I14" s="11" t="n">
        <v>1548</v>
      </c>
      <c r="J14" s="11" t="n">
        <v>260</v>
      </c>
      <c r="K14" s="12" t="n">
        <f aca="false">SUM(B14:J14)</f>
        <v>39556</v>
      </c>
      <c r="L14" s="13" t="n">
        <f aca="false">K14/K13*100</f>
        <v>101.41783965336</v>
      </c>
      <c r="M14" s="11" t="n">
        <v>8407</v>
      </c>
      <c r="N14" s="11" t="n">
        <v>18035</v>
      </c>
      <c r="O14" s="12" t="n">
        <f aca="false">SUM(M14:N14)</f>
        <v>26442</v>
      </c>
      <c r="P14" s="13" t="n">
        <f aca="false">O14/O13*100</f>
        <v>98.4327885939769</v>
      </c>
      <c r="Q14" s="12" t="n">
        <f aca="false">SUM(O14,K14)</f>
        <v>65998</v>
      </c>
      <c r="R14" s="13" t="n">
        <f aca="false">Q14/Q13*100</f>
        <v>100.200406886709</v>
      </c>
    </row>
    <row r="15" customFormat="false" ht="21" hidden="false" customHeight="true" outlineLevel="0" collapsed="false">
      <c r="A15" s="10" t="s">
        <v>27</v>
      </c>
      <c r="B15" s="11" t="n">
        <v>1479</v>
      </c>
      <c r="C15" s="11" t="n">
        <v>3266</v>
      </c>
      <c r="D15" s="11" t="n">
        <v>39</v>
      </c>
      <c r="E15" s="11" t="n">
        <v>67</v>
      </c>
      <c r="F15" s="11" t="n">
        <v>115</v>
      </c>
      <c r="G15" s="11" t="n">
        <v>10334</v>
      </c>
      <c r="H15" s="11" t="n">
        <v>21713</v>
      </c>
      <c r="I15" s="11" t="n">
        <v>1208</v>
      </c>
      <c r="J15" s="11" t="n">
        <v>260</v>
      </c>
      <c r="K15" s="12" t="n">
        <f aca="false">SUM(B15:J15)</f>
        <v>38481</v>
      </c>
      <c r="L15" s="13" t="n">
        <f aca="false">K15/K14*100</f>
        <v>97.2823339063606</v>
      </c>
      <c r="M15" s="11" t="n">
        <v>8303</v>
      </c>
      <c r="N15" s="11" t="n">
        <v>18710</v>
      </c>
      <c r="O15" s="12" t="n">
        <f aca="false">SUM(M15:N15)</f>
        <v>27013</v>
      </c>
      <c r="P15" s="13" t="n">
        <f aca="false">O15/O14*100</f>
        <v>102.159443309886</v>
      </c>
      <c r="Q15" s="12" t="n">
        <f aca="false">SUM(O15,K15)</f>
        <v>65494</v>
      </c>
      <c r="R15" s="13" t="n">
        <f aca="false">Q15/Q14*100</f>
        <v>99.2363404951665</v>
      </c>
    </row>
    <row r="16" customFormat="false" ht="21" hidden="false" customHeight="true" outlineLevel="0" collapsed="false">
      <c r="A16" s="10" t="s">
        <v>28</v>
      </c>
      <c r="B16" s="11" t="n">
        <v>1112</v>
      </c>
      <c r="C16" s="11" t="n">
        <v>2860</v>
      </c>
      <c r="D16" s="11" t="n">
        <v>22</v>
      </c>
      <c r="E16" s="11" t="n">
        <v>50</v>
      </c>
      <c r="F16" s="11" t="n">
        <v>113</v>
      </c>
      <c r="G16" s="11" t="n">
        <v>8259</v>
      </c>
      <c r="H16" s="11" t="n">
        <v>22600</v>
      </c>
      <c r="I16" s="11" t="n">
        <v>1076</v>
      </c>
      <c r="J16" s="11" t="n">
        <v>226</v>
      </c>
      <c r="K16" s="12" t="n">
        <f aca="false">SUM(B16:J16)</f>
        <v>36318</v>
      </c>
      <c r="L16" s="13" t="n">
        <f aca="false">K16/K15*100</f>
        <v>94.379044203633</v>
      </c>
      <c r="M16" s="11" t="n">
        <v>7966</v>
      </c>
      <c r="N16" s="11" t="n">
        <v>19353</v>
      </c>
      <c r="O16" s="12" t="n">
        <f aca="false">SUM(M16:N16)</f>
        <v>27319</v>
      </c>
      <c r="P16" s="13" t="n">
        <f aca="false">O16/O15*100</f>
        <v>101.132787916929</v>
      </c>
      <c r="Q16" s="12" t="n">
        <f aca="false">SUM(O16,K16)</f>
        <v>63637</v>
      </c>
      <c r="R16" s="13" t="n">
        <f aca="false">Q16/Q15*100</f>
        <v>97.1646257672459</v>
      </c>
    </row>
    <row r="17" customFormat="false" ht="21" hidden="false" customHeight="true" outlineLevel="0" collapsed="false">
      <c r="A17" s="10" t="s">
        <v>29</v>
      </c>
      <c r="B17" s="11" t="n">
        <v>1191</v>
      </c>
      <c r="C17" s="11" t="n">
        <v>2709</v>
      </c>
      <c r="D17" s="11" t="n">
        <v>13</v>
      </c>
      <c r="E17" s="11" t="n">
        <v>52</v>
      </c>
      <c r="F17" s="11" t="n">
        <v>116</v>
      </c>
      <c r="G17" s="11" t="n">
        <v>9706</v>
      </c>
      <c r="H17" s="11" t="n">
        <v>19485</v>
      </c>
      <c r="I17" s="11" t="n">
        <v>1128</v>
      </c>
      <c r="J17" s="11" t="n">
        <v>255</v>
      </c>
      <c r="K17" s="12" t="n">
        <f aca="false">SUM(B17:J17)</f>
        <v>34655</v>
      </c>
      <c r="L17" s="13" t="n">
        <f aca="false">K17/K16*100</f>
        <v>95.4210033592158</v>
      </c>
      <c r="M17" s="11" t="n">
        <v>7671</v>
      </c>
      <c r="N17" s="11" t="n">
        <v>19142</v>
      </c>
      <c r="O17" s="12" t="n">
        <f aca="false">SUM(M17:N17)</f>
        <v>26813</v>
      </c>
      <c r="P17" s="13" t="n">
        <f aca="false">O17/O16*100</f>
        <v>98.1478092170284</v>
      </c>
      <c r="Q17" s="12" t="n">
        <f aca="false">SUM(O17,K17)</f>
        <v>61468</v>
      </c>
      <c r="R17" s="13" t="n">
        <f aca="false">Q17/Q16*100</f>
        <v>96.5916055125163</v>
      </c>
    </row>
    <row r="18" customFormat="false" ht="21" hidden="false" customHeight="true" outlineLevel="0" collapsed="false">
      <c r="A18" s="10" t="s">
        <v>30</v>
      </c>
      <c r="B18" s="11" t="n">
        <v>1185</v>
      </c>
      <c r="C18" s="11" t="n">
        <v>2426</v>
      </c>
      <c r="D18" s="11" t="n">
        <v>27</v>
      </c>
      <c r="E18" s="11" t="n">
        <v>38</v>
      </c>
      <c r="F18" s="11" t="n">
        <v>97</v>
      </c>
      <c r="G18" s="11" t="n">
        <v>9110</v>
      </c>
      <c r="H18" s="11" t="n">
        <v>19202</v>
      </c>
      <c r="I18" s="11" t="n">
        <v>1059</v>
      </c>
      <c r="J18" s="11" t="n">
        <v>221</v>
      </c>
      <c r="K18" s="12" t="n">
        <f aca="false">SUM(B18:J18)</f>
        <v>33365</v>
      </c>
      <c r="L18" s="13" t="n">
        <f aca="false">K18/K17*100</f>
        <v>96.2775934208628</v>
      </c>
      <c r="M18" s="11" t="n">
        <v>7859</v>
      </c>
      <c r="N18" s="11" t="n">
        <v>18839</v>
      </c>
      <c r="O18" s="12" t="n">
        <f aca="false">SUM(M18:N18)</f>
        <v>26698</v>
      </c>
      <c r="P18" s="13" t="n">
        <f aca="false">O18/O17*100</f>
        <v>99.5711035691642</v>
      </c>
      <c r="Q18" s="12" t="n">
        <f aca="false">SUM(O18,K18)</f>
        <v>60063</v>
      </c>
      <c r="R18" s="13" t="n">
        <f aca="false">Q18/Q17*100</f>
        <v>97.7142578252099</v>
      </c>
    </row>
    <row r="19" customFormat="false" ht="21" hidden="false" customHeight="true" outlineLevel="0" collapsed="false">
      <c r="A19" s="10" t="s">
        <v>31</v>
      </c>
      <c r="B19" s="15" t="n">
        <v>1101</v>
      </c>
      <c r="C19" s="11" t="n">
        <v>2467</v>
      </c>
      <c r="D19" s="11" t="n">
        <v>30</v>
      </c>
      <c r="E19" s="11" t="n">
        <v>35</v>
      </c>
      <c r="F19" s="11" t="n">
        <v>111</v>
      </c>
      <c r="G19" s="11" t="n">
        <v>8225</v>
      </c>
      <c r="H19" s="11" t="n">
        <v>19600</v>
      </c>
      <c r="I19" s="11" t="n">
        <v>1006</v>
      </c>
      <c r="J19" s="15" t="n">
        <v>307</v>
      </c>
      <c r="K19" s="12" t="n">
        <f aca="false">SUM(B19:J19)</f>
        <v>32882</v>
      </c>
      <c r="L19" s="13" t="n">
        <f aca="false">K19/K18*100</f>
        <v>98.5523752435187</v>
      </c>
      <c r="M19" s="15" t="n">
        <v>8073</v>
      </c>
      <c r="N19" s="11" t="n">
        <v>19292</v>
      </c>
      <c r="O19" s="12" t="n">
        <f aca="false">SUM(M19:N19)</f>
        <v>27365</v>
      </c>
      <c r="P19" s="13" t="n">
        <f aca="false">O19/O18*100</f>
        <v>102.498314480485</v>
      </c>
      <c r="Q19" s="12" t="n">
        <f aca="false">SUM(O19,K19)</f>
        <v>60247</v>
      </c>
      <c r="R19" s="13" t="n">
        <f aca="false">Q19/Q18*100</f>
        <v>100.306345004412</v>
      </c>
    </row>
    <row r="20" customFormat="false" ht="21" hidden="false" customHeight="true" outlineLevel="0" collapsed="false">
      <c r="A20" s="10" t="s">
        <v>32</v>
      </c>
      <c r="B20" s="15" t="n">
        <v>1311</v>
      </c>
      <c r="C20" s="11" t="n">
        <v>2321</v>
      </c>
      <c r="D20" s="11" t="n">
        <v>52</v>
      </c>
      <c r="E20" s="11" t="n">
        <v>32</v>
      </c>
      <c r="F20" s="11" t="n">
        <v>113</v>
      </c>
      <c r="G20" s="11" t="n">
        <v>7790</v>
      </c>
      <c r="H20" s="11" t="n">
        <v>17101</v>
      </c>
      <c r="I20" s="11" t="n">
        <v>1013</v>
      </c>
      <c r="J20" s="15" t="n">
        <v>308</v>
      </c>
      <c r="K20" s="12" t="n">
        <f aca="false">SUM(B20:J20)</f>
        <v>30041</v>
      </c>
      <c r="L20" s="13" t="n">
        <f aca="false">K20/K19*100</f>
        <v>91.3600145976522</v>
      </c>
      <c r="M20" s="15" t="n">
        <v>8256</v>
      </c>
      <c r="N20" s="11" t="n">
        <v>21382</v>
      </c>
      <c r="O20" s="12" t="n">
        <f aca="false">SUM(M20:N20)</f>
        <v>29638</v>
      </c>
      <c r="P20" s="13" t="n">
        <f aca="false">O20/O19*100</f>
        <v>108.306230586516</v>
      </c>
      <c r="Q20" s="12" t="n">
        <f aca="false">SUM(O20,K20)</f>
        <v>59679</v>
      </c>
      <c r="R20" s="13" t="n">
        <f aca="false">Q20/Q19*100</f>
        <v>99.0572144671104</v>
      </c>
    </row>
    <row r="21" customFormat="false" ht="21" hidden="false" customHeight="true" outlineLevel="0" collapsed="false">
      <c r="A21" s="10" t="s">
        <v>33</v>
      </c>
      <c r="B21" s="11" t="n">
        <v>1195</v>
      </c>
      <c r="C21" s="11" t="n">
        <v>2230</v>
      </c>
      <c r="D21" s="11" t="n">
        <v>37</v>
      </c>
      <c r="E21" s="11" t="n">
        <v>42</v>
      </c>
      <c r="F21" s="11" t="n">
        <v>86</v>
      </c>
      <c r="G21" s="11" t="n">
        <v>8985</v>
      </c>
      <c r="H21" s="11" t="n">
        <v>14950</v>
      </c>
      <c r="I21" s="11" t="n">
        <v>897</v>
      </c>
      <c r="J21" s="11" t="n">
        <v>238</v>
      </c>
      <c r="K21" s="12" t="n">
        <f aca="false">SUM(B21:J21)</f>
        <v>28660</v>
      </c>
      <c r="L21" s="13" t="n">
        <f aca="false">K21/K20*100</f>
        <v>95.4029493026198</v>
      </c>
      <c r="M21" s="11" t="n">
        <v>7403</v>
      </c>
      <c r="N21" s="11" t="n">
        <v>20191</v>
      </c>
      <c r="O21" s="12" t="n">
        <f aca="false">SUM(M21:N21)</f>
        <v>27594</v>
      </c>
      <c r="P21" s="13" t="n">
        <f aca="false">O21/O20*100</f>
        <v>93.1034482758621</v>
      </c>
      <c r="Q21" s="12" t="n">
        <f aca="false">SUM(O21,K21)</f>
        <v>56254</v>
      </c>
      <c r="R21" s="13" t="n">
        <f aca="false">Q21/Q20*100</f>
        <v>94.2609628177416</v>
      </c>
    </row>
    <row r="22" customFormat="false" ht="21" hidden="false" customHeight="true" outlineLevel="0" collapsed="false">
      <c r="A22" s="10" t="s">
        <v>34</v>
      </c>
      <c r="B22" s="11" t="n">
        <v>825</v>
      </c>
      <c r="C22" s="11" t="n">
        <v>1629</v>
      </c>
      <c r="D22" s="11" t="n">
        <v>29</v>
      </c>
      <c r="E22" s="11" t="n">
        <v>32</v>
      </c>
      <c r="F22" s="11" t="n">
        <v>81</v>
      </c>
      <c r="G22" s="11" t="n">
        <v>7376</v>
      </c>
      <c r="H22" s="11" t="n">
        <v>14489</v>
      </c>
      <c r="I22" s="11" t="n">
        <v>708</v>
      </c>
      <c r="J22" s="11" t="n">
        <v>192</v>
      </c>
      <c r="K22" s="12" t="n">
        <f aca="false">SUM(B22:J22)</f>
        <v>25361</v>
      </c>
      <c r="L22" s="13" t="n">
        <f aca="false">K22/K21*100</f>
        <v>88.4891835310537</v>
      </c>
      <c r="M22" s="11" t="n">
        <v>6992</v>
      </c>
      <c r="N22" s="11" t="n">
        <v>18839</v>
      </c>
      <c r="O22" s="12" t="n">
        <f aca="false">SUM(M22:N22)</f>
        <v>25831</v>
      </c>
      <c r="P22" s="13" t="n">
        <f aca="false">O22/O21*100</f>
        <v>93.6109299122998</v>
      </c>
      <c r="Q22" s="12" t="n">
        <f aca="false">SUM(O22,K22)</f>
        <v>51192</v>
      </c>
      <c r="R22" s="13" t="n">
        <f aca="false">Q22/Q21*100</f>
        <v>91.0015287801756</v>
      </c>
    </row>
    <row r="23" customFormat="false" ht="21" hidden="false" customHeight="true" outlineLevel="0" collapsed="false">
      <c r="A23" s="10" t="s">
        <v>35</v>
      </c>
      <c r="B23" s="11" t="n">
        <v>652</v>
      </c>
      <c r="C23" s="11" t="n">
        <v>1486</v>
      </c>
      <c r="D23" s="11" t="n">
        <v>26</v>
      </c>
      <c r="E23" s="11" t="n">
        <v>32</v>
      </c>
      <c r="F23" s="11" t="n">
        <v>90</v>
      </c>
      <c r="G23" s="11" t="n">
        <v>10441</v>
      </c>
      <c r="H23" s="11" t="n">
        <v>15242</v>
      </c>
      <c r="I23" s="11" t="n">
        <v>885</v>
      </c>
      <c r="J23" s="11" t="n">
        <v>134</v>
      </c>
      <c r="K23" s="12" t="n">
        <f aca="false">SUM(B23:J23)</f>
        <v>28988</v>
      </c>
      <c r="L23" s="13" t="n">
        <f aca="false">K23/K22*100</f>
        <v>114.301486534443</v>
      </c>
      <c r="M23" s="11" t="n">
        <v>7062</v>
      </c>
      <c r="N23" s="11" t="n">
        <v>17205</v>
      </c>
      <c r="O23" s="12" t="n">
        <f aca="false">SUM(M23:N23)</f>
        <v>24267</v>
      </c>
      <c r="P23" s="13" t="n">
        <f aca="false">O23/O22*100</f>
        <v>93.9452595718323</v>
      </c>
      <c r="Q23" s="12" t="n">
        <f aca="false">SUM(O23,K23)</f>
        <v>53255</v>
      </c>
      <c r="R23" s="13" t="n">
        <f aca="false">Q23/Q22*100</f>
        <v>104.029926551024</v>
      </c>
    </row>
    <row r="24" customFormat="false" ht="21" hidden="false" customHeight="true" outlineLevel="0" collapsed="false">
      <c r="A24" s="10" t="s">
        <v>36</v>
      </c>
      <c r="B24" s="11" t="n">
        <v>766</v>
      </c>
      <c r="C24" s="11" t="n">
        <v>1640</v>
      </c>
      <c r="D24" s="11" t="n">
        <v>18</v>
      </c>
      <c r="E24" s="11" t="n">
        <v>51</v>
      </c>
      <c r="F24" s="11" t="n">
        <v>100</v>
      </c>
      <c r="G24" s="11" t="n">
        <v>10023</v>
      </c>
      <c r="H24" s="11" t="n">
        <v>14235</v>
      </c>
      <c r="I24" s="11" t="n">
        <v>827</v>
      </c>
      <c r="J24" s="11" t="n">
        <v>157</v>
      </c>
      <c r="K24" s="12" t="n">
        <f aca="false">SUM(B24:J24)</f>
        <v>27817</v>
      </c>
      <c r="L24" s="13" t="n">
        <f aca="false">K24/K23*100</f>
        <v>95.9603974058231</v>
      </c>
      <c r="M24" s="11" t="n">
        <v>6777</v>
      </c>
      <c r="N24" s="11" t="n">
        <v>15737</v>
      </c>
      <c r="O24" s="12" t="n">
        <f aca="false">SUM(M24:N24)</f>
        <v>22514</v>
      </c>
      <c r="P24" s="13" t="n">
        <f aca="false">O24/O23*100</f>
        <v>92.7761981291466</v>
      </c>
      <c r="Q24" s="12" t="n">
        <f aca="false">SUM(O24,K24)</f>
        <v>50331</v>
      </c>
      <c r="R24" s="13" t="n">
        <f aca="false">Q24/Q23*100</f>
        <v>94.5094357337339</v>
      </c>
    </row>
    <row r="25" customFormat="false" ht="21" hidden="false" customHeight="true" outlineLevel="0" collapsed="false">
      <c r="A25" s="10" t="s">
        <v>37</v>
      </c>
      <c r="B25" s="11" t="n">
        <v>1005</v>
      </c>
      <c r="C25" s="11" t="n">
        <v>2018</v>
      </c>
      <c r="D25" s="11" t="n">
        <v>28</v>
      </c>
      <c r="E25" s="11" t="n">
        <v>42</v>
      </c>
      <c r="F25" s="11" t="n">
        <v>99</v>
      </c>
      <c r="G25" s="11" t="n">
        <v>10505</v>
      </c>
      <c r="H25" s="11" t="n">
        <v>15147</v>
      </c>
      <c r="I25" s="11" t="n">
        <v>902</v>
      </c>
      <c r="J25" s="11" t="n">
        <v>199</v>
      </c>
      <c r="K25" s="12" t="n">
        <f aca="false">SUM(B25:J25)</f>
        <v>29945</v>
      </c>
      <c r="L25" s="13" t="n">
        <f aca="false">K25/K24*100</f>
        <v>107.649998202538</v>
      </c>
      <c r="M25" s="11" t="n">
        <v>6888</v>
      </c>
      <c r="N25" s="11" t="n">
        <v>17548</v>
      </c>
      <c r="O25" s="12" t="n">
        <f aca="false">SUM(M25:N25)</f>
        <v>24436</v>
      </c>
      <c r="P25" s="13" t="n">
        <f aca="false">O25/O24*100</f>
        <v>108.536910366883</v>
      </c>
      <c r="Q25" s="12" t="n">
        <f aca="false">SUM(O25,K25)</f>
        <v>54381</v>
      </c>
      <c r="R25" s="13" t="n">
        <f aca="false">Q25/Q24*100</f>
        <v>108.046730643142</v>
      </c>
    </row>
    <row r="26" customFormat="false" ht="21" hidden="false" customHeight="true" outlineLevel="0" collapsed="false">
      <c r="A26" s="10" t="s">
        <v>38</v>
      </c>
      <c r="B26" s="11" t="n">
        <v>1220</v>
      </c>
      <c r="C26" s="11" t="n">
        <v>2238</v>
      </c>
      <c r="D26" s="11" t="n">
        <v>21</v>
      </c>
      <c r="E26" s="11" t="n">
        <v>39</v>
      </c>
      <c r="F26" s="11" t="n">
        <v>80</v>
      </c>
      <c r="G26" s="11" t="n">
        <v>10406</v>
      </c>
      <c r="H26" s="11" t="n">
        <v>16768</v>
      </c>
      <c r="I26" s="11" t="n">
        <v>956</v>
      </c>
      <c r="J26" s="11" t="n">
        <v>365</v>
      </c>
      <c r="K26" s="12" t="n">
        <f aca="false">SUM(B26:J26)</f>
        <v>32093</v>
      </c>
      <c r="L26" s="13" t="n">
        <f aca="false">K26/K25*100</f>
        <v>107.173150776423</v>
      </c>
      <c r="M26" s="11" t="n">
        <v>6842</v>
      </c>
      <c r="N26" s="11" t="n">
        <v>21032</v>
      </c>
      <c r="O26" s="12" t="n">
        <f aca="false">SUM(M26:N26)</f>
        <v>27874</v>
      </c>
      <c r="P26" s="13" t="n">
        <f aca="false">O26/O25*100</f>
        <v>114.069405794729</v>
      </c>
      <c r="Q26" s="12" t="n">
        <f aca="false">SUM(O26,K26)</f>
        <v>59967</v>
      </c>
      <c r="R26" s="13" t="n">
        <f aca="false">Q26/Q25*100</f>
        <v>110.271969989518</v>
      </c>
    </row>
    <row r="27" customFormat="false" ht="21" hidden="false" customHeight="true" outlineLevel="0" collapsed="false">
      <c r="A27" s="10" t="s">
        <v>39</v>
      </c>
      <c r="B27" s="11" t="n">
        <v>1341</v>
      </c>
      <c r="C27" s="11" t="n">
        <v>2484</v>
      </c>
      <c r="D27" s="11" t="n">
        <v>20</v>
      </c>
      <c r="E27" s="11" t="n">
        <v>48</v>
      </c>
      <c r="F27" s="11" t="n">
        <v>98</v>
      </c>
      <c r="G27" s="11" t="n">
        <v>10860</v>
      </c>
      <c r="H27" s="11" t="n">
        <v>16689</v>
      </c>
      <c r="I27" s="11" t="n">
        <v>887</v>
      </c>
      <c r="J27" s="11" t="n">
        <v>533</v>
      </c>
      <c r="K27" s="12" t="n">
        <f aca="false">SUM(B27:J27)</f>
        <v>32960</v>
      </c>
      <c r="L27" s="13" t="n">
        <f aca="false">K27/K26*100</f>
        <v>102.701523696756</v>
      </c>
      <c r="M27" s="11" t="n">
        <v>7674</v>
      </c>
      <c r="N27" s="11" t="n">
        <v>25051</v>
      </c>
      <c r="O27" s="12" t="n">
        <f aca="false">SUM(M27:N27)</f>
        <v>32725</v>
      </c>
      <c r="P27" s="13" t="n">
        <f aca="false">O27/O26*100</f>
        <v>117.403314917127</v>
      </c>
      <c r="Q27" s="12" t="n">
        <f aca="false">SUM(O27,K27)</f>
        <v>65685</v>
      </c>
      <c r="R27" s="13" t="n">
        <f aca="false">Q27/Q26*100</f>
        <v>109.535244384411</v>
      </c>
    </row>
    <row r="28" s="18" customFormat="true" ht="21" hidden="false" customHeight="true" outlineLevel="0" collapsed="false">
      <c r="A28" s="16" t="s">
        <v>40</v>
      </c>
      <c r="B28" s="11" t="n">
        <v>1284</v>
      </c>
      <c r="C28" s="11" t="n">
        <v>2182</v>
      </c>
      <c r="D28" s="11" t="n">
        <v>32</v>
      </c>
      <c r="E28" s="11" t="n">
        <v>46</v>
      </c>
      <c r="F28" s="11" t="n">
        <v>112</v>
      </c>
      <c r="G28" s="11" t="n">
        <v>10276</v>
      </c>
      <c r="H28" s="11" t="n">
        <v>15218</v>
      </c>
      <c r="I28" s="11" t="n">
        <v>889</v>
      </c>
      <c r="J28" s="11" t="n">
        <v>350</v>
      </c>
      <c r="K28" s="12" t="n">
        <f aca="false">SUM(B28:J28)</f>
        <v>30389</v>
      </c>
      <c r="L28" s="17" t="n">
        <f aca="false">K28/K27*100</f>
        <v>92.1996359223301</v>
      </c>
      <c r="M28" s="11" t="n">
        <v>7075</v>
      </c>
      <c r="N28" s="11" t="n">
        <v>23743</v>
      </c>
      <c r="O28" s="12" t="n">
        <f aca="false">SUM(M28:N28)</f>
        <v>30818</v>
      </c>
      <c r="P28" s="17" t="n">
        <f aca="false">O28/O27*100</f>
        <v>94.1726508785332</v>
      </c>
      <c r="Q28" s="12" t="n">
        <f aca="false">SUM(O28,K28)</f>
        <v>61207</v>
      </c>
      <c r="R28" s="17" t="n">
        <f aca="false">Q28/Q27*100</f>
        <v>93.1826139910177</v>
      </c>
    </row>
    <row r="29" s="18" customFormat="true" ht="21" hidden="false" customHeight="true" outlineLevel="0" collapsed="false">
      <c r="A29" s="16" t="s">
        <v>41</v>
      </c>
      <c r="B29" s="11" t="n">
        <v>1231</v>
      </c>
      <c r="C29" s="11" t="n">
        <v>2256</v>
      </c>
      <c r="D29" s="11" t="n">
        <v>37</v>
      </c>
      <c r="E29" s="11" t="n">
        <v>73</v>
      </c>
      <c r="F29" s="11" t="n">
        <v>100</v>
      </c>
      <c r="G29" s="11" t="n">
        <v>10396</v>
      </c>
      <c r="H29" s="11" t="n">
        <v>14782</v>
      </c>
      <c r="I29" s="11" t="n">
        <v>1054</v>
      </c>
      <c r="J29" s="11" t="n">
        <v>415</v>
      </c>
      <c r="K29" s="12" t="n">
        <f aca="false">SUM(B29:J29)</f>
        <v>30344</v>
      </c>
      <c r="L29" s="17" t="n">
        <f aca="false">K29/K28*100</f>
        <v>99.8519201026687</v>
      </c>
      <c r="M29" s="11" t="n">
        <v>6614</v>
      </c>
      <c r="N29" s="11" t="n">
        <v>18274</v>
      </c>
      <c r="O29" s="12" t="n">
        <f aca="false">SUM(M29:N29)</f>
        <v>24888</v>
      </c>
      <c r="P29" s="17" t="n">
        <f aca="false">O29/O28*100</f>
        <v>80.757998572263</v>
      </c>
      <c r="Q29" s="12" t="n">
        <f aca="false">SUM(O29,K29)</f>
        <v>55232</v>
      </c>
      <c r="R29" s="17" t="n">
        <f aca="false">Q29/Q28*100</f>
        <v>90.2380446680935</v>
      </c>
    </row>
    <row r="30" customFormat="false" ht="21" hidden="false" customHeight="true" outlineLevel="0" collapsed="false">
      <c r="A30" s="16" t="s">
        <v>42</v>
      </c>
      <c r="B30" s="11" t="n">
        <v>1356</v>
      </c>
      <c r="C30" s="11" t="n">
        <v>2291</v>
      </c>
      <c r="D30" s="11" t="n">
        <v>87</v>
      </c>
      <c r="E30" s="11" t="n">
        <v>71</v>
      </c>
      <c r="F30" s="11" t="n">
        <v>97</v>
      </c>
      <c r="G30" s="11" t="n">
        <v>11870</v>
      </c>
      <c r="H30" s="11" t="n">
        <v>15070</v>
      </c>
      <c r="I30" s="11" t="n">
        <v>1129</v>
      </c>
      <c r="J30" s="11" t="n">
        <v>337</v>
      </c>
      <c r="K30" s="12" t="n">
        <f aca="false">SUM(B30:J30)</f>
        <v>32308</v>
      </c>
      <c r="L30" s="17" t="n">
        <f aca="false">K30/K29*100</f>
        <v>106.472449248616</v>
      </c>
      <c r="M30" s="11" t="n">
        <v>6361</v>
      </c>
      <c r="N30" s="11" t="n">
        <v>17141</v>
      </c>
      <c r="O30" s="12" t="n">
        <f aca="false">SUM(M30:N30)</f>
        <v>23502</v>
      </c>
      <c r="P30" s="17" t="n">
        <f aca="false">O30/O29*100</f>
        <v>94.4310511089682</v>
      </c>
      <c r="Q30" s="12" t="n">
        <f aca="false">SUM(O30,K30)</f>
        <v>55810</v>
      </c>
      <c r="R30" s="17" t="n">
        <f aca="false">Q30/Q29*100</f>
        <v>101.046494785632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02</cp:lastModifiedBy>
  <cp:lastPrinted>2017-01-17T08:13:36Z</cp:lastPrinted>
  <dcterms:modified xsi:type="dcterms:W3CDTF">2017-07-27T01:20:28Z</dcterms:modified>
  <cp:revision>0</cp:revision>
  <dc:subject/>
  <dc:title/>
</cp:coreProperties>
</file>