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［青森県の自動車保有車両数］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各月末現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用途別</t>
  </si>
  <si>
    <t xml:space="preserve">車種別</t>
  </si>
  <si>
    <t xml:space="preserve">業態別</t>
  </si>
  <si>
    <t xml:space="preserve">貨物用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 輪</t>
  </si>
  <si>
    <t xml:space="preserve">三 輪</t>
  </si>
  <si>
    <t xml:space="preserve">被けん引車</t>
  </si>
  <si>
    <t xml:space="preserve">貨物用計</t>
  </si>
  <si>
    <t xml:space="preserve">乗合用</t>
  </si>
  <si>
    <t xml:space="preserve">乗合用計</t>
  </si>
  <si>
    <t xml:space="preserve">乗用</t>
  </si>
  <si>
    <t xml:space="preserve">乗用車計</t>
  </si>
  <si>
    <t xml:space="preserve">特種（殊）用途用</t>
  </si>
  <si>
    <t xml:space="preserve">大  型  特 殊 車</t>
  </si>
  <si>
    <t xml:space="preserve">特種（殊）用途用計</t>
  </si>
  <si>
    <t xml:space="preserve">登録車両数合計</t>
  </si>
  <si>
    <t xml:space="preserve">小  型  二 輪 車</t>
  </si>
  <si>
    <t xml:space="preserve">検査車両数合計</t>
  </si>
  <si>
    <t xml:space="preserve">軽自動車</t>
  </si>
  <si>
    <t xml:space="preserve">四輪</t>
  </si>
  <si>
    <t xml:space="preserve">貨物</t>
  </si>
  <si>
    <t xml:space="preserve">特種</t>
  </si>
  <si>
    <t xml:space="preserve">三    輪</t>
  </si>
  <si>
    <t xml:space="preserve">二    輪</t>
  </si>
  <si>
    <t xml:space="preserve">届出車両数合計</t>
  </si>
  <si>
    <t xml:space="preserve">総      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10080</xdr:colOff>
      <xdr:row>4</xdr:row>
      <xdr:rowOff>9720</xdr:rowOff>
    </xdr:to>
    <xdr:sp>
      <xdr:nvSpPr>
        <xdr:cNvPr id="0" name="Line 1"/>
        <xdr:cNvSpPr/>
      </xdr:nvSpPr>
      <xdr:spPr>
        <a:xfrm>
          <a:off x="10080" y="609840"/>
          <a:ext cx="369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3</xdr:col>
      <xdr:colOff>10440</xdr:colOff>
      <xdr:row>4</xdr:row>
      <xdr:rowOff>9720</xdr:rowOff>
    </xdr:to>
    <xdr:sp>
      <xdr:nvSpPr>
        <xdr:cNvPr id="1" name="Line 2"/>
        <xdr:cNvSpPr/>
      </xdr:nvSpPr>
      <xdr:spPr>
        <a:xfrm>
          <a:off x="10080" y="609840"/>
          <a:ext cx="10684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</xdr:row>
      <xdr:rowOff>38520</xdr:rowOff>
    </xdr:from>
    <xdr:to>
      <xdr:col>3</xdr:col>
      <xdr:colOff>460080</xdr:colOff>
      <xdr:row>4</xdr:row>
      <xdr:rowOff>9720</xdr:rowOff>
    </xdr:to>
    <xdr:sp>
      <xdr:nvSpPr>
        <xdr:cNvPr id="2" name="Line 3"/>
        <xdr:cNvSpPr/>
      </xdr:nvSpPr>
      <xdr:spPr>
        <a:xfrm>
          <a:off x="69840" y="638640"/>
          <a:ext cx="1458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4</xdr:row>
      <xdr:rowOff>9720</xdr:rowOff>
    </xdr:from>
    <xdr:to>
      <xdr:col>3</xdr:col>
      <xdr:colOff>500040</xdr:colOff>
      <xdr:row>5</xdr:row>
      <xdr:rowOff>18720</xdr:rowOff>
    </xdr:to>
    <xdr:sp>
      <xdr:nvSpPr>
        <xdr:cNvPr id="3" name="Line 4"/>
        <xdr:cNvSpPr/>
      </xdr:nvSpPr>
      <xdr:spPr>
        <a:xfrm>
          <a:off x="1527480" y="1105200"/>
          <a:ext cx="406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" name="Line 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" name="Line 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" name="Line 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7" name="Line 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" name="Line 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" name="Line 1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" name="Line 1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1" name="Line 1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" name="Line 1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" name="Line 1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" name="Line 1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5" name="Line 1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" name="Line 1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" name="Line 1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" name="Line 1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9" name="Line 2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" name="Line 2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" name="Line 2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" name="Line 2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3" name="Line 2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4" name="Line 2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5" name="Line 2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6" name="Line 2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7" name="Line 2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8" name="Line 2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9" name="Line 3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0" name="Line 3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31" name="Line 3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32" name="Line 3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33" name="Line 3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4" name="Line 3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35" name="Line 3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36" name="Line 3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37" name="Line 3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38" name="Line 3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39" name="Line 4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0" name="Line 4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1" name="Line 4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42" name="Line 4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43" name="Line 4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4" name="Line 4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5" name="Line 4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46" name="Line 4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47" name="Line 4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48" name="Line 4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49" name="Line 5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0" name="Line 5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51" name="Line 5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52" name="Line 34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3" name="Line 34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4" name="Line 34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55" name="Line 34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56" name="Line 34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57" name="Line 34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58" name="Line 34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59" name="Line 34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0" name="Line 34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1" name="Line 35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2" name="Line 35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63" name="Line 35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4" name="Line 35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5" name="Line 35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66" name="Line 35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67" name="Line 35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68" name="Line 35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69" name="Line 35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0" name="Line 35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71" name="Line 36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72" name="Line 36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73" name="Line 36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4" name="Line 36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75" name="Line 36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76" name="Line 36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77" name="Line 36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78" name="Line 36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79" name="Line 36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0" name="Line 36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1" name="Line 37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82" name="Line 37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83" name="Line 37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4" name="Line 37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5" name="Line 37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86" name="Line 37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87" name="Line 37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88" name="Line 37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89" name="Line 37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0" name="Line 37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91" name="Line 38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92" name="Line 38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3" name="Line 38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4" name="Line 38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95" name="Line 38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96" name="Line 38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97" name="Line 38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98" name="Line 38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99" name="Line 38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0" name="Line 38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1" name="Line 39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2" name="Line 39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03" name="Line 39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4" name="Line 39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5" name="Line 39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06" name="Line 39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07" name="Line 39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08" name="Line 39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09" name="Line 39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0" name="Line 39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11" name="Line 40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12" name="Line 40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13" name="Line 40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4" name="Line 40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15" name="Line 40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16" name="Line 40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17" name="Line 40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18" name="Line 40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19" name="Line 40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0" name="Line 40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1" name="Line 41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22" name="Line 41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23" name="Line 41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4" name="Line 41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5" name="Line 41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26" name="Line 41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27" name="Line 41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28" name="Line 41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29" name="Line 41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0" name="Line 41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31" name="Line 42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32" name="Line 42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3" name="Line 42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4" name="Line 42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35" name="Line 42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36" name="Line 42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37" name="Line 42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38" name="Line 42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39" name="Line 42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0" name="Line 42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1" name="Line 43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2" name="Line 43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43" name="Line 43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4" name="Line 43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5" name="Line 43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46" name="Line 43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47" name="Line 43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48" name="Line 43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49" name="Line 43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0" name="Line 43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51" name="Line 44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52" name="Line 44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53" name="Line 44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4" name="Line 44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55" name="Line 44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56" name="Line 44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57" name="Line 44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58" name="Line 44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59" name="Line 44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0" name="Line 44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1" name="Line 45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62" name="Line 45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63" name="Line 45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4" name="Line 45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5" name="Line 45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66" name="Line 45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67" name="Line 45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68" name="Line 45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69" name="Line 45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0" name="Line 45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71" name="Line 46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72" name="Line 46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3" name="Line 46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4" name="Line 46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75" name="Line 46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76" name="Line 46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77" name="Line 46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78" name="Line 46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79" name="Line 46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0" name="Line 46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1" name="Line 47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2" name="Line 47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83" name="Line 47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4" name="Line 47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5" name="Line 47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86" name="Line 47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87" name="Line 47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88" name="Line 47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89" name="Line 47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0" name="Line 47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91" name="Line 48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92" name="Line 48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93" name="Line 48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4" name="Line 48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95" name="Line 48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196" name="Line 48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197" name="Line 48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198" name="Line 48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199" name="Line 48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0" name="Line 48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1" name="Line 49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02" name="Line 49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03" name="Line 49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4" name="Line 49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5" name="Line 49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06" name="Line 49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07" name="Line 49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08" name="Line 49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09" name="Line 49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0" name="Line 49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11" name="Line 50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12" name="Line 50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3" name="Line 50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4" name="Line 50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15" name="Line 50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16" name="Line 50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17" name="Line 50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18" name="Line 507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19" name="Line 50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0" name="Line 509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1" name="Line 510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2" name="Line 511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23" name="Line 512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4" name="Line 513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5" name="Line 514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26" name="Line 515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27" name="Line 516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28" name="Line 517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29" name="Line 518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30" name="Line 519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31" name="Line 520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32" name="Line 521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33" name="Line 522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0</xdr:rowOff>
    </xdr:from>
    <xdr:to>
      <xdr:col>3</xdr:col>
      <xdr:colOff>470160</xdr:colOff>
      <xdr:row>51</xdr:row>
      <xdr:rowOff>0</xdr:rowOff>
    </xdr:to>
    <xdr:sp>
      <xdr:nvSpPr>
        <xdr:cNvPr id="234" name="Line 523"/>
        <xdr:cNvSpPr/>
      </xdr:nvSpPr>
      <xdr:spPr>
        <a:xfrm>
          <a:off x="19800" y="120967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35" name="Line 524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1</xdr:row>
      <xdr:rowOff>0</xdr:rowOff>
    </xdr:to>
    <xdr:sp>
      <xdr:nvSpPr>
        <xdr:cNvPr id="236" name="Line 525"/>
        <xdr:cNvSpPr/>
      </xdr:nvSpPr>
      <xdr:spPr>
        <a:xfrm>
          <a:off x="10080" y="120967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3</xdr:col>
      <xdr:colOff>360</xdr:colOff>
      <xdr:row>51</xdr:row>
      <xdr:rowOff>0</xdr:rowOff>
    </xdr:to>
    <xdr:sp>
      <xdr:nvSpPr>
        <xdr:cNvPr id="237" name="Line 526"/>
        <xdr:cNvSpPr/>
      </xdr:nvSpPr>
      <xdr:spPr>
        <a:xfrm>
          <a:off x="10080" y="1209672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51</xdr:row>
      <xdr:rowOff>0</xdr:rowOff>
    </xdr:from>
    <xdr:to>
      <xdr:col>3</xdr:col>
      <xdr:colOff>519480</xdr:colOff>
      <xdr:row>51</xdr:row>
      <xdr:rowOff>0</xdr:rowOff>
    </xdr:to>
    <xdr:sp>
      <xdr:nvSpPr>
        <xdr:cNvPr id="238" name="Line 528"/>
        <xdr:cNvSpPr/>
      </xdr:nvSpPr>
      <xdr:spPr>
        <a:xfrm>
          <a:off x="1537920" y="12096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4.36"/>
    <col collapsed="false" customWidth="true" hidden="false" outlineLevel="0" max="4" min="4" style="1" width="6.49"/>
    <col collapsed="false" customWidth="true" hidden="false" outlineLevel="0" max="16" min="5" style="1" width="8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O3" s="5"/>
      <c r="P3" s="5"/>
    </row>
    <row r="4" s="10" customFormat="true" ht="39" hidden="false" customHeight="true" outlineLevel="0" collapsed="false">
      <c r="A4" s="6"/>
      <c r="B4" s="6"/>
      <c r="C4" s="6"/>
      <c r="D4" s="6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9" t="s">
        <v>13</v>
      </c>
    </row>
    <row r="5" s="10" customFormat="true" ht="39" hidden="false" customHeight="true" outlineLevel="0" collapsed="false">
      <c r="A5" s="11" t="s">
        <v>14</v>
      </c>
      <c r="B5" s="12" t="s">
        <v>15</v>
      </c>
      <c r="C5" s="12"/>
      <c r="D5" s="13" t="s">
        <v>16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6.5" hidden="false" customHeight="true" outlineLevel="0" collapsed="false">
      <c r="A6" s="14" t="s">
        <v>17</v>
      </c>
      <c r="B6" s="15" t="s">
        <v>18</v>
      </c>
      <c r="C6" s="15"/>
      <c r="D6" s="16" t="s">
        <v>19</v>
      </c>
      <c r="E6" s="17" t="n">
        <v>24732</v>
      </c>
      <c r="F6" s="17" t="n">
        <v>24761</v>
      </c>
      <c r="G6" s="17" t="n">
        <v>24741</v>
      </c>
      <c r="H6" s="17" t="n">
        <v>24789</v>
      </c>
      <c r="I6" s="17" t="n">
        <v>24764</v>
      </c>
      <c r="J6" s="17" t="n">
        <v>24777</v>
      </c>
      <c r="K6" s="17" t="n">
        <v>24802</v>
      </c>
      <c r="L6" s="17" t="n">
        <v>24814</v>
      </c>
      <c r="M6" s="17" t="n">
        <v>24875</v>
      </c>
      <c r="N6" s="17" t="n">
        <v>24873</v>
      </c>
      <c r="O6" s="17" t="n">
        <v>24886</v>
      </c>
      <c r="P6" s="18" t="n">
        <v>24913</v>
      </c>
    </row>
    <row r="7" s="10" customFormat="true" ht="16.5" hidden="false" customHeight="true" outlineLevel="0" collapsed="false">
      <c r="A7" s="14"/>
      <c r="B7" s="15"/>
      <c r="C7" s="15"/>
      <c r="D7" s="19" t="s">
        <v>20</v>
      </c>
      <c r="E7" s="20" t="n">
        <v>8645</v>
      </c>
      <c r="F7" s="20" t="n">
        <v>8654</v>
      </c>
      <c r="G7" s="20" t="n">
        <v>8633</v>
      </c>
      <c r="H7" s="20" t="n">
        <v>8618</v>
      </c>
      <c r="I7" s="20" t="n">
        <v>8607</v>
      </c>
      <c r="J7" s="20" t="n">
        <v>8638</v>
      </c>
      <c r="K7" s="20" t="n">
        <v>8641</v>
      </c>
      <c r="L7" s="20" t="n">
        <v>8668</v>
      </c>
      <c r="M7" s="20" t="n">
        <v>8686</v>
      </c>
      <c r="N7" s="20" t="n">
        <v>8677</v>
      </c>
      <c r="O7" s="20" t="n">
        <v>8677</v>
      </c>
      <c r="P7" s="21" t="n">
        <v>8699</v>
      </c>
    </row>
    <row r="8" s="10" customFormat="true" ht="16.5" hidden="false" customHeight="true" outlineLevel="0" collapsed="false">
      <c r="A8" s="14"/>
      <c r="B8" s="15"/>
      <c r="C8" s="15"/>
      <c r="D8" s="22" t="s">
        <v>21</v>
      </c>
      <c r="E8" s="23" t="n">
        <f aca="false">SUM(E6:E7)</f>
        <v>33377</v>
      </c>
      <c r="F8" s="23" t="n">
        <f aca="false">SUM(F6:F7)</f>
        <v>33415</v>
      </c>
      <c r="G8" s="23" t="n">
        <f aca="false">SUM(G6:G7)</f>
        <v>33374</v>
      </c>
      <c r="H8" s="23" t="n">
        <f aca="false">SUM(H6:H7)</f>
        <v>33407</v>
      </c>
      <c r="I8" s="23" t="n">
        <f aca="false">SUM(I6:I7)</f>
        <v>33371</v>
      </c>
      <c r="J8" s="23" t="n">
        <f aca="false">SUM(J6:J7)</f>
        <v>33415</v>
      </c>
      <c r="K8" s="23" t="n">
        <f aca="false">SUM(K6:K7)</f>
        <v>33443</v>
      </c>
      <c r="L8" s="23" t="n">
        <f aca="false">SUM(L6:L7)</f>
        <v>33482</v>
      </c>
      <c r="M8" s="23" t="n">
        <f aca="false">SUM(M6:M7)</f>
        <v>33561</v>
      </c>
      <c r="N8" s="23" t="n">
        <f aca="false">SUM(N6:N7)</f>
        <v>33550</v>
      </c>
      <c r="O8" s="23" t="n">
        <f aca="false">SUM(O6:O7)</f>
        <v>33563</v>
      </c>
      <c r="P8" s="24" t="n">
        <f aca="false">SUM(P6:P7)</f>
        <v>33612</v>
      </c>
    </row>
    <row r="9" s="10" customFormat="true" ht="16.5" hidden="false" customHeight="true" outlineLevel="0" collapsed="false">
      <c r="A9" s="14"/>
      <c r="B9" s="25" t="s">
        <v>22</v>
      </c>
      <c r="C9" s="25" t="s">
        <v>23</v>
      </c>
      <c r="D9" s="26" t="s">
        <v>19</v>
      </c>
      <c r="E9" s="27" t="n">
        <v>46941</v>
      </c>
      <c r="F9" s="27" t="n">
        <v>46885</v>
      </c>
      <c r="G9" s="27" t="n">
        <v>46741</v>
      </c>
      <c r="H9" s="27" t="n">
        <v>46775</v>
      </c>
      <c r="I9" s="27" t="n">
        <v>46681</v>
      </c>
      <c r="J9" s="27" t="n">
        <v>46681</v>
      </c>
      <c r="K9" s="27" t="n">
        <v>46709</v>
      </c>
      <c r="L9" s="27" t="n">
        <v>46673</v>
      </c>
      <c r="M9" s="27" t="n">
        <v>46718</v>
      </c>
      <c r="N9" s="27" t="n">
        <v>46628</v>
      </c>
      <c r="O9" s="27" t="n">
        <v>46575</v>
      </c>
      <c r="P9" s="28" t="n">
        <v>46544</v>
      </c>
    </row>
    <row r="10" s="10" customFormat="true" ht="16.5" hidden="false" customHeight="true" outlineLevel="0" collapsed="false">
      <c r="A10" s="14"/>
      <c r="B10" s="25"/>
      <c r="C10" s="25"/>
      <c r="D10" s="19" t="s">
        <v>20</v>
      </c>
      <c r="E10" s="20" t="n">
        <v>682</v>
      </c>
      <c r="F10" s="20" t="n">
        <v>682</v>
      </c>
      <c r="G10" s="20" t="n">
        <v>676</v>
      </c>
      <c r="H10" s="20" t="n">
        <v>664</v>
      </c>
      <c r="I10" s="20" t="n">
        <v>663</v>
      </c>
      <c r="J10" s="20" t="n">
        <v>663</v>
      </c>
      <c r="K10" s="20" t="n">
        <v>658</v>
      </c>
      <c r="L10" s="20" t="n">
        <v>663</v>
      </c>
      <c r="M10" s="20" t="n">
        <v>666</v>
      </c>
      <c r="N10" s="20" t="n">
        <v>670</v>
      </c>
      <c r="O10" s="20" t="n">
        <v>668</v>
      </c>
      <c r="P10" s="21" t="n">
        <v>667</v>
      </c>
    </row>
    <row r="11" s="10" customFormat="true" ht="16.5" hidden="false" customHeight="true" outlineLevel="0" collapsed="false">
      <c r="A11" s="14"/>
      <c r="B11" s="25"/>
      <c r="C11" s="25"/>
      <c r="D11" s="22" t="s">
        <v>21</v>
      </c>
      <c r="E11" s="23" t="n">
        <f aca="false">SUM(E9:E10)</f>
        <v>47623</v>
      </c>
      <c r="F11" s="23" t="n">
        <f aca="false">SUM(F9:F10)</f>
        <v>47567</v>
      </c>
      <c r="G11" s="23" t="n">
        <f aca="false">SUM(G9:G10)</f>
        <v>47417</v>
      </c>
      <c r="H11" s="23" t="n">
        <f aca="false">SUM(H9:H10)</f>
        <v>47439</v>
      </c>
      <c r="I11" s="23" t="n">
        <f aca="false">SUM(I9:I10)</f>
        <v>47344</v>
      </c>
      <c r="J11" s="23" t="n">
        <f aca="false">SUM(J9:J10)</f>
        <v>47344</v>
      </c>
      <c r="K11" s="23" t="n">
        <f aca="false">SUM(K9:K10)</f>
        <v>47367</v>
      </c>
      <c r="L11" s="23" t="n">
        <f aca="false">SUM(L9:L10)</f>
        <v>47336</v>
      </c>
      <c r="M11" s="23" t="n">
        <f aca="false">SUM(M9:M10)</f>
        <v>47384</v>
      </c>
      <c r="N11" s="23" t="n">
        <f aca="false">SUM(N9:N10)</f>
        <v>47298</v>
      </c>
      <c r="O11" s="23" t="n">
        <f aca="false">SUM(O9:O10)</f>
        <v>47243</v>
      </c>
      <c r="P11" s="24" t="n">
        <f aca="false">SUM(P9:P10)</f>
        <v>47211</v>
      </c>
    </row>
    <row r="12" s="10" customFormat="true" ht="16.5" hidden="false" customHeight="true" outlineLevel="0" collapsed="false">
      <c r="A12" s="14"/>
      <c r="B12" s="25"/>
      <c r="C12" s="25" t="s">
        <v>24</v>
      </c>
      <c r="D12" s="19" t="s">
        <v>19</v>
      </c>
      <c r="E12" s="20" t="n">
        <v>6</v>
      </c>
      <c r="F12" s="20" t="n">
        <v>6</v>
      </c>
      <c r="G12" s="20" t="n">
        <v>6</v>
      </c>
      <c r="H12" s="20" t="n">
        <v>6</v>
      </c>
      <c r="I12" s="20" t="n">
        <v>6</v>
      </c>
      <c r="J12" s="20" t="n">
        <v>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  <c r="P12" s="21" t="n">
        <v>5</v>
      </c>
    </row>
    <row r="13" s="10" customFormat="true" ht="16.5" hidden="false" customHeight="true" outlineLevel="0" collapsed="false">
      <c r="A13" s="14"/>
      <c r="B13" s="25"/>
      <c r="C13" s="25"/>
      <c r="D13" s="19" t="s">
        <v>2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s="10" customFormat="true" ht="16.5" hidden="false" customHeight="true" outlineLevel="0" collapsed="false">
      <c r="A14" s="14"/>
      <c r="B14" s="25"/>
      <c r="C14" s="25"/>
      <c r="D14" s="22" t="s">
        <v>21</v>
      </c>
      <c r="E14" s="23" t="n">
        <f aca="false">SUM(E12:E13)</f>
        <v>6</v>
      </c>
      <c r="F14" s="23" t="n">
        <f aca="false">SUM(F12:F13)</f>
        <v>6</v>
      </c>
      <c r="G14" s="23" t="n">
        <f aca="false">SUM(G12:G13)</f>
        <v>6</v>
      </c>
      <c r="H14" s="23" t="n">
        <f aca="false">SUM(H12:H13)</f>
        <v>6</v>
      </c>
      <c r="I14" s="23" t="n">
        <f aca="false">SUM(I12:I13)</f>
        <v>6</v>
      </c>
      <c r="J14" s="23" t="n">
        <f aca="false">SUM(J12:J13)</f>
        <v>5</v>
      </c>
      <c r="K14" s="23" t="n">
        <f aca="false">SUM(K12:K13)</f>
        <v>5</v>
      </c>
      <c r="L14" s="23" t="n">
        <f aca="false">SUM(L12:L13)</f>
        <v>5</v>
      </c>
      <c r="M14" s="23" t="n">
        <f aca="false">SUM(M12:M13)</f>
        <v>5</v>
      </c>
      <c r="N14" s="23" t="n">
        <f aca="false">SUM(N12:N13)</f>
        <v>5</v>
      </c>
      <c r="O14" s="23" t="n">
        <f aca="false">SUM(O12:O13)</f>
        <v>5</v>
      </c>
      <c r="P14" s="24" t="n">
        <f aca="false">SUM(P12:P13)</f>
        <v>5</v>
      </c>
    </row>
    <row r="15" s="10" customFormat="true" ht="16.5" hidden="false" customHeight="true" outlineLevel="0" collapsed="false">
      <c r="A15" s="14"/>
      <c r="B15" s="29" t="s">
        <v>25</v>
      </c>
      <c r="C15" s="29"/>
      <c r="D15" s="19" t="s">
        <v>19</v>
      </c>
      <c r="E15" s="20" t="n">
        <v>170</v>
      </c>
      <c r="F15" s="20" t="n">
        <v>170</v>
      </c>
      <c r="G15" s="20" t="n">
        <v>165</v>
      </c>
      <c r="H15" s="20" t="n">
        <v>165</v>
      </c>
      <c r="I15" s="20" t="n">
        <v>165</v>
      </c>
      <c r="J15" s="20" t="n">
        <v>166</v>
      </c>
      <c r="K15" s="20" t="n">
        <v>167</v>
      </c>
      <c r="L15" s="20" t="n">
        <v>170</v>
      </c>
      <c r="M15" s="20" t="n">
        <v>168</v>
      </c>
      <c r="N15" s="20" t="n">
        <v>167</v>
      </c>
      <c r="O15" s="20" t="n">
        <v>169</v>
      </c>
      <c r="P15" s="21" t="n">
        <v>168</v>
      </c>
    </row>
    <row r="16" s="10" customFormat="true" ht="16.5" hidden="false" customHeight="true" outlineLevel="0" collapsed="false">
      <c r="A16" s="14"/>
      <c r="B16" s="29"/>
      <c r="C16" s="29"/>
      <c r="D16" s="19" t="s">
        <v>20</v>
      </c>
      <c r="E16" s="20" t="n">
        <v>825</v>
      </c>
      <c r="F16" s="20" t="n">
        <v>834</v>
      </c>
      <c r="G16" s="20" t="n">
        <v>841</v>
      </c>
      <c r="H16" s="20" t="n">
        <v>842</v>
      </c>
      <c r="I16" s="20" t="n">
        <v>844</v>
      </c>
      <c r="J16" s="20" t="n">
        <v>848</v>
      </c>
      <c r="K16" s="20" t="n">
        <v>853</v>
      </c>
      <c r="L16" s="20" t="n">
        <v>861</v>
      </c>
      <c r="M16" s="20" t="n">
        <v>860</v>
      </c>
      <c r="N16" s="20" t="n">
        <v>866</v>
      </c>
      <c r="O16" s="20" t="n">
        <v>866</v>
      </c>
      <c r="P16" s="21" t="n">
        <v>872</v>
      </c>
    </row>
    <row r="17" s="10" customFormat="true" ht="16.5" hidden="false" customHeight="true" outlineLevel="0" collapsed="false">
      <c r="A17" s="14"/>
      <c r="B17" s="29"/>
      <c r="C17" s="29"/>
      <c r="D17" s="30" t="s">
        <v>21</v>
      </c>
      <c r="E17" s="31" t="n">
        <f aca="false">SUM(E15:E16)</f>
        <v>995</v>
      </c>
      <c r="F17" s="31" t="n">
        <f aca="false">SUM(F15:F16)</f>
        <v>1004</v>
      </c>
      <c r="G17" s="31" t="n">
        <f aca="false">SUM(G15:G16)</f>
        <v>1006</v>
      </c>
      <c r="H17" s="31" t="n">
        <f aca="false">SUM(H15:H16)</f>
        <v>1007</v>
      </c>
      <c r="I17" s="31" t="n">
        <f aca="false">SUM(I15:I16)</f>
        <v>1009</v>
      </c>
      <c r="J17" s="31" t="n">
        <f aca="false">SUM(J15:J16)</f>
        <v>1014</v>
      </c>
      <c r="K17" s="31" t="n">
        <f aca="false">SUM(K15:K16)</f>
        <v>1020</v>
      </c>
      <c r="L17" s="31" t="n">
        <f aca="false">SUM(L15:L16)</f>
        <v>1031</v>
      </c>
      <c r="M17" s="31" t="n">
        <f aca="false">SUM(M15:M16)</f>
        <v>1028</v>
      </c>
      <c r="N17" s="31" t="n">
        <f aca="false">SUM(N15:N16)</f>
        <v>1033</v>
      </c>
      <c r="O17" s="31" t="n">
        <f aca="false">SUM(O15:O16)</f>
        <v>1035</v>
      </c>
      <c r="P17" s="32" t="n">
        <f aca="false">SUM(P15:P16)</f>
        <v>1040</v>
      </c>
    </row>
    <row r="18" s="10" customFormat="true" ht="24.75" hidden="false" customHeight="true" outlineLevel="0" collapsed="false">
      <c r="A18" s="14"/>
      <c r="B18" s="33" t="s">
        <v>26</v>
      </c>
      <c r="C18" s="33"/>
      <c r="D18" s="33"/>
      <c r="E18" s="34" t="n">
        <f aca="false">SUM(E17,E14,E11,E8)</f>
        <v>82001</v>
      </c>
      <c r="F18" s="34" t="n">
        <f aca="false">SUM(F17,F14,F11,F8)</f>
        <v>81992</v>
      </c>
      <c r="G18" s="34" t="n">
        <f aca="false">SUM(G17,G14,G11,G8)</f>
        <v>81803</v>
      </c>
      <c r="H18" s="34" t="n">
        <f aca="false">SUM(H17,H14,H11,H8)</f>
        <v>81859</v>
      </c>
      <c r="I18" s="34" t="n">
        <f aca="false">SUM(I17,I14,I11,I8)</f>
        <v>81730</v>
      </c>
      <c r="J18" s="34" t="n">
        <f aca="false">SUM(J17,J14,J11,J8)</f>
        <v>81778</v>
      </c>
      <c r="K18" s="34" t="n">
        <f aca="false">SUM(K17,K14,K11,K8)</f>
        <v>81835</v>
      </c>
      <c r="L18" s="34" t="n">
        <f aca="false">SUM(L17,L14,L11,L8)</f>
        <v>81854</v>
      </c>
      <c r="M18" s="34" t="n">
        <f aca="false">SUM(M17,M14,M11,M8)</f>
        <v>81978</v>
      </c>
      <c r="N18" s="34" t="n">
        <f aca="false">SUM(N17,N14,N11,N8)</f>
        <v>81886</v>
      </c>
      <c r="O18" s="34" t="n">
        <f aca="false">SUM(O17,O14,O11,O8)</f>
        <v>81846</v>
      </c>
      <c r="P18" s="35" t="n">
        <f aca="false">SUM(P17,P14,P11,P8)</f>
        <v>81868</v>
      </c>
    </row>
    <row r="19" s="10" customFormat="true" ht="16.5" hidden="false" customHeight="true" outlineLevel="0" collapsed="false">
      <c r="A19" s="14" t="s">
        <v>27</v>
      </c>
      <c r="B19" s="15" t="s">
        <v>18</v>
      </c>
      <c r="C19" s="15"/>
      <c r="D19" s="16" t="s">
        <v>19</v>
      </c>
      <c r="E19" s="17" t="n">
        <v>420</v>
      </c>
      <c r="F19" s="17" t="n">
        <v>420</v>
      </c>
      <c r="G19" s="17" t="n">
        <v>419</v>
      </c>
      <c r="H19" s="17" t="n">
        <v>418</v>
      </c>
      <c r="I19" s="17" t="n">
        <v>416</v>
      </c>
      <c r="J19" s="17" t="n">
        <v>412</v>
      </c>
      <c r="K19" s="17" t="n">
        <v>413</v>
      </c>
      <c r="L19" s="17" t="n">
        <v>416</v>
      </c>
      <c r="M19" s="17" t="n">
        <v>416</v>
      </c>
      <c r="N19" s="17" t="n">
        <v>413</v>
      </c>
      <c r="O19" s="17" t="n">
        <v>410</v>
      </c>
      <c r="P19" s="18" t="n">
        <v>411</v>
      </c>
    </row>
    <row r="20" s="10" customFormat="true" ht="16.5" hidden="false" customHeight="true" outlineLevel="0" collapsed="false">
      <c r="A20" s="14"/>
      <c r="B20" s="15"/>
      <c r="C20" s="15"/>
      <c r="D20" s="19" t="s">
        <v>20</v>
      </c>
      <c r="E20" s="20" t="n">
        <v>1330</v>
      </c>
      <c r="F20" s="20" t="n">
        <v>1330</v>
      </c>
      <c r="G20" s="20" t="n">
        <v>1336</v>
      </c>
      <c r="H20" s="20" t="n">
        <v>1347</v>
      </c>
      <c r="I20" s="20" t="n">
        <v>1339</v>
      </c>
      <c r="J20" s="20" t="n">
        <v>1333</v>
      </c>
      <c r="K20" s="20" t="n">
        <v>1335</v>
      </c>
      <c r="L20" s="20" t="n">
        <v>1338</v>
      </c>
      <c r="M20" s="20" t="n">
        <v>1337</v>
      </c>
      <c r="N20" s="20" t="n">
        <v>1347</v>
      </c>
      <c r="O20" s="20" t="n">
        <v>1341</v>
      </c>
      <c r="P20" s="21" t="n">
        <v>1356</v>
      </c>
    </row>
    <row r="21" s="10" customFormat="true" ht="16.5" hidden="false" customHeight="true" outlineLevel="0" collapsed="false">
      <c r="A21" s="14"/>
      <c r="B21" s="15"/>
      <c r="C21" s="15"/>
      <c r="D21" s="22" t="s">
        <v>21</v>
      </c>
      <c r="E21" s="23" t="n">
        <f aca="false">SUM(E19:E20)</f>
        <v>1750</v>
      </c>
      <c r="F21" s="23" t="n">
        <f aca="false">SUM(F19:F20)</f>
        <v>1750</v>
      </c>
      <c r="G21" s="23" t="n">
        <f aca="false">SUM(G19:G20)</f>
        <v>1755</v>
      </c>
      <c r="H21" s="23" t="n">
        <f aca="false">SUM(H19:H20)</f>
        <v>1765</v>
      </c>
      <c r="I21" s="23" t="n">
        <f aca="false">SUM(I19:I20)</f>
        <v>1755</v>
      </c>
      <c r="J21" s="23" t="n">
        <f aca="false">SUM(J19:J20)</f>
        <v>1745</v>
      </c>
      <c r="K21" s="23" t="n">
        <f aca="false">SUM(K19:K20)</f>
        <v>1748</v>
      </c>
      <c r="L21" s="23" t="n">
        <f aca="false">SUM(L19:L20)</f>
        <v>1754</v>
      </c>
      <c r="M21" s="23" t="n">
        <f aca="false">SUM(M19:M20)</f>
        <v>1753</v>
      </c>
      <c r="N21" s="23" t="n">
        <f aca="false">SUM(N19:N20)</f>
        <v>1760</v>
      </c>
      <c r="O21" s="23" t="n">
        <f aca="false">SUM(O19:O20)</f>
        <v>1751</v>
      </c>
      <c r="P21" s="24" t="n">
        <f aca="false">SUM(P19:P20)</f>
        <v>1767</v>
      </c>
    </row>
    <row r="22" s="10" customFormat="true" ht="16.5" hidden="false" customHeight="true" outlineLevel="0" collapsed="false">
      <c r="A22" s="14"/>
      <c r="B22" s="29" t="s">
        <v>22</v>
      </c>
      <c r="C22" s="29"/>
      <c r="D22" s="19" t="s">
        <v>19</v>
      </c>
      <c r="E22" s="20" t="n">
        <v>1764</v>
      </c>
      <c r="F22" s="20" t="n">
        <v>1760</v>
      </c>
      <c r="G22" s="20" t="n">
        <v>1753</v>
      </c>
      <c r="H22" s="20" t="n">
        <v>1765</v>
      </c>
      <c r="I22" s="20" t="n">
        <v>1766</v>
      </c>
      <c r="J22" s="20" t="n">
        <v>1761</v>
      </c>
      <c r="K22" s="20" t="n">
        <v>1754</v>
      </c>
      <c r="L22" s="20" t="n">
        <v>1746</v>
      </c>
      <c r="M22" s="20" t="n">
        <v>1746</v>
      </c>
      <c r="N22" s="20" t="n">
        <v>1744</v>
      </c>
      <c r="O22" s="20" t="n">
        <v>1730</v>
      </c>
      <c r="P22" s="21" t="n">
        <v>1728</v>
      </c>
    </row>
    <row r="23" s="10" customFormat="true" ht="16.5" hidden="false" customHeight="true" outlineLevel="0" collapsed="false">
      <c r="A23" s="14"/>
      <c r="B23" s="29"/>
      <c r="C23" s="29"/>
      <c r="D23" s="19" t="s">
        <v>20</v>
      </c>
      <c r="E23" s="20" t="n">
        <v>334</v>
      </c>
      <c r="F23" s="20" t="n">
        <v>333</v>
      </c>
      <c r="G23" s="20" t="n">
        <v>330</v>
      </c>
      <c r="H23" s="20" t="n">
        <v>326</v>
      </c>
      <c r="I23" s="20" t="n">
        <v>326</v>
      </c>
      <c r="J23" s="20" t="n">
        <v>322</v>
      </c>
      <c r="K23" s="20" t="n">
        <v>324</v>
      </c>
      <c r="L23" s="20" t="n">
        <v>324</v>
      </c>
      <c r="M23" s="20" t="n">
        <v>325</v>
      </c>
      <c r="N23" s="20" t="n">
        <v>323</v>
      </c>
      <c r="O23" s="20" t="n">
        <v>324</v>
      </c>
      <c r="P23" s="21" t="n">
        <v>327</v>
      </c>
    </row>
    <row r="24" s="10" customFormat="true" ht="16.5" hidden="false" customHeight="true" outlineLevel="0" collapsed="false">
      <c r="A24" s="14"/>
      <c r="B24" s="29"/>
      <c r="C24" s="29"/>
      <c r="D24" s="30" t="s">
        <v>21</v>
      </c>
      <c r="E24" s="31" t="n">
        <f aca="false">SUM(E22:E23)</f>
        <v>2098</v>
      </c>
      <c r="F24" s="31" t="n">
        <f aca="false">SUM(F22:F23)</f>
        <v>2093</v>
      </c>
      <c r="G24" s="31" t="n">
        <f aca="false">SUM(G22:G23)</f>
        <v>2083</v>
      </c>
      <c r="H24" s="31" t="n">
        <f aca="false">SUM(H22:H23)</f>
        <v>2091</v>
      </c>
      <c r="I24" s="31" t="n">
        <f aca="false">SUM(I22:I23)</f>
        <v>2092</v>
      </c>
      <c r="J24" s="31" t="n">
        <f aca="false">SUM(J22:J23)</f>
        <v>2083</v>
      </c>
      <c r="K24" s="31" t="n">
        <f aca="false">SUM(K22:K23)</f>
        <v>2078</v>
      </c>
      <c r="L24" s="31" t="n">
        <f aca="false">SUM(L22:L23)</f>
        <v>2070</v>
      </c>
      <c r="M24" s="31" t="n">
        <f aca="false">SUM(M22:M23)</f>
        <v>2071</v>
      </c>
      <c r="N24" s="31" t="n">
        <f aca="false">SUM(N22:N23)</f>
        <v>2067</v>
      </c>
      <c r="O24" s="31" t="n">
        <f aca="false">SUM(O22:O23)</f>
        <v>2054</v>
      </c>
      <c r="P24" s="32" t="n">
        <f aca="false">SUM(P22:P23)</f>
        <v>2055</v>
      </c>
    </row>
    <row r="25" s="10" customFormat="true" ht="24.75" hidden="false" customHeight="true" outlineLevel="0" collapsed="false">
      <c r="A25" s="14"/>
      <c r="B25" s="33" t="s">
        <v>28</v>
      </c>
      <c r="C25" s="33"/>
      <c r="D25" s="33"/>
      <c r="E25" s="34" t="n">
        <f aca="false">SUM(E24,E21)</f>
        <v>3848</v>
      </c>
      <c r="F25" s="34" t="n">
        <f aca="false">SUM(F24,F21)</f>
        <v>3843</v>
      </c>
      <c r="G25" s="34" t="n">
        <f aca="false">SUM(G24,G21)</f>
        <v>3838</v>
      </c>
      <c r="H25" s="34" t="n">
        <f aca="false">SUM(H24,H21)</f>
        <v>3856</v>
      </c>
      <c r="I25" s="34" t="n">
        <f aca="false">SUM(I24,I21)</f>
        <v>3847</v>
      </c>
      <c r="J25" s="34" t="n">
        <f aca="false">SUM(J24,J21)</f>
        <v>3828</v>
      </c>
      <c r="K25" s="34" t="n">
        <f aca="false">SUM(K24,K21)</f>
        <v>3826</v>
      </c>
      <c r="L25" s="34" t="n">
        <f aca="false">SUM(L24,L21)</f>
        <v>3824</v>
      </c>
      <c r="M25" s="34" t="n">
        <f aca="false">SUM(M24,M21)</f>
        <v>3824</v>
      </c>
      <c r="N25" s="34" t="n">
        <f aca="false">SUM(N24,N21)</f>
        <v>3827</v>
      </c>
      <c r="O25" s="34" t="n">
        <f aca="false">SUM(O24,O21)</f>
        <v>3805</v>
      </c>
      <c r="P25" s="35" t="n">
        <f aca="false">SUM(P24,P21)</f>
        <v>3822</v>
      </c>
    </row>
    <row r="26" s="10" customFormat="true" ht="16.5" hidden="false" customHeight="true" outlineLevel="0" collapsed="false">
      <c r="A26" s="14" t="s">
        <v>29</v>
      </c>
      <c r="B26" s="15" t="s">
        <v>18</v>
      </c>
      <c r="C26" s="15"/>
      <c r="D26" s="16" t="s">
        <v>19</v>
      </c>
      <c r="E26" s="17" t="n">
        <v>172281</v>
      </c>
      <c r="F26" s="17" t="n">
        <v>172755</v>
      </c>
      <c r="G26" s="17" t="n">
        <v>172786</v>
      </c>
      <c r="H26" s="17" t="n">
        <v>173265</v>
      </c>
      <c r="I26" s="17" t="n">
        <v>173441</v>
      </c>
      <c r="J26" s="17" t="n">
        <v>173785</v>
      </c>
      <c r="K26" s="17" t="n">
        <v>174384</v>
      </c>
      <c r="L26" s="17" t="n">
        <v>174712</v>
      </c>
      <c r="M26" s="17" t="n">
        <v>175319</v>
      </c>
      <c r="N26" s="17" t="n">
        <v>175601</v>
      </c>
      <c r="O26" s="17" t="n">
        <v>175803</v>
      </c>
      <c r="P26" s="18" t="n">
        <v>175976</v>
      </c>
    </row>
    <row r="27" s="10" customFormat="true" ht="16.5" hidden="false" customHeight="true" outlineLevel="0" collapsed="false">
      <c r="A27" s="14"/>
      <c r="B27" s="15"/>
      <c r="C27" s="15"/>
      <c r="D27" s="19" t="s">
        <v>20</v>
      </c>
      <c r="E27" s="20" t="n">
        <v>622</v>
      </c>
      <c r="F27" s="20" t="n">
        <v>624</v>
      </c>
      <c r="G27" s="20" t="n">
        <v>625</v>
      </c>
      <c r="H27" s="20" t="n">
        <v>624</v>
      </c>
      <c r="I27" s="20" t="n">
        <v>624</v>
      </c>
      <c r="J27" s="20" t="n">
        <v>624</v>
      </c>
      <c r="K27" s="20" t="n">
        <v>628</v>
      </c>
      <c r="L27" s="20" t="n">
        <v>631</v>
      </c>
      <c r="M27" s="20" t="n">
        <v>633</v>
      </c>
      <c r="N27" s="20" t="n">
        <v>636</v>
      </c>
      <c r="O27" s="20" t="n">
        <v>638</v>
      </c>
      <c r="P27" s="21" t="n">
        <v>641</v>
      </c>
    </row>
    <row r="28" s="10" customFormat="true" ht="16.5" hidden="false" customHeight="true" outlineLevel="0" collapsed="false">
      <c r="A28" s="14"/>
      <c r="B28" s="15"/>
      <c r="C28" s="15"/>
      <c r="D28" s="22" t="s">
        <v>21</v>
      </c>
      <c r="E28" s="23" t="n">
        <f aca="false">SUM(E26:E27)</f>
        <v>172903</v>
      </c>
      <c r="F28" s="23" t="n">
        <f aca="false">SUM(F26:F27)</f>
        <v>173379</v>
      </c>
      <c r="G28" s="23" t="n">
        <f aca="false">SUM(G26:G27)</f>
        <v>173411</v>
      </c>
      <c r="H28" s="23" t="n">
        <f aca="false">SUM(H26:H27)</f>
        <v>173889</v>
      </c>
      <c r="I28" s="23" t="n">
        <f aca="false">SUM(I26:I27)</f>
        <v>174065</v>
      </c>
      <c r="J28" s="23" t="n">
        <f aca="false">SUM(J26:J27)</f>
        <v>174409</v>
      </c>
      <c r="K28" s="23" t="n">
        <f aca="false">SUM(K26:K27)</f>
        <v>175012</v>
      </c>
      <c r="L28" s="23" t="n">
        <f aca="false">SUM(L26:L27)</f>
        <v>175343</v>
      </c>
      <c r="M28" s="23" t="n">
        <f aca="false">SUM(M26:M27)</f>
        <v>175952</v>
      </c>
      <c r="N28" s="23" t="n">
        <f aca="false">SUM(N26:N27)</f>
        <v>176237</v>
      </c>
      <c r="O28" s="23" t="n">
        <f aca="false">SUM(O26:O27)</f>
        <v>176441</v>
      </c>
      <c r="P28" s="24" t="n">
        <f aca="false">SUM(P26:P27)</f>
        <v>176617</v>
      </c>
    </row>
    <row r="29" s="10" customFormat="true" ht="16.5" hidden="false" customHeight="true" outlineLevel="0" collapsed="false">
      <c r="A29" s="14"/>
      <c r="B29" s="29" t="s">
        <v>22</v>
      </c>
      <c r="C29" s="29"/>
      <c r="D29" s="19" t="s">
        <v>19</v>
      </c>
      <c r="E29" s="20" t="n">
        <v>237540</v>
      </c>
      <c r="F29" s="20" t="n">
        <v>237146</v>
      </c>
      <c r="G29" s="20" t="n">
        <v>235417</v>
      </c>
      <c r="H29" s="20" t="n">
        <v>235535</v>
      </c>
      <c r="I29" s="20" t="n">
        <v>235082</v>
      </c>
      <c r="J29" s="20" t="n">
        <v>234808</v>
      </c>
      <c r="K29" s="20" t="n">
        <v>235010</v>
      </c>
      <c r="L29" s="20" t="n">
        <v>234640</v>
      </c>
      <c r="M29" s="20" t="n">
        <v>234675</v>
      </c>
      <c r="N29" s="20" t="n">
        <v>234300</v>
      </c>
      <c r="O29" s="20" t="n">
        <v>233949</v>
      </c>
      <c r="P29" s="21" t="n">
        <v>233321</v>
      </c>
    </row>
    <row r="30" s="10" customFormat="true" ht="16.5" hidden="false" customHeight="true" outlineLevel="0" collapsed="false">
      <c r="A30" s="14"/>
      <c r="B30" s="29"/>
      <c r="C30" s="29"/>
      <c r="D30" s="19" t="s">
        <v>20</v>
      </c>
      <c r="E30" s="20" t="n">
        <v>2024</v>
      </c>
      <c r="F30" s="20" t="n">
        <v>2011</v>
      </c>
      <c r="G30" s="20" t="n">
        <v>1905</v>
      </c>
      <c r="H30" s="20" t="n">
        <v>1896</v>
      </c>
      <c r="I30" s="20" t="n">
        <v>1895</v>
      </c>
      <c r="J30" s="20" t="n">
        <v>1894</v>
      </c>
      <c r="K30" s="20" t="n">
        <v>1884</v>
      </c>
      <c r="L30" s="20" t="n">
        <v>1876</v>
      </c>
      <c r="M30" s="20" t="n">
        <v>1871</v>
      </c>
      <c r="N30" s="20" t="n">
        <v>1866</v>
      </c>
      <c r="O30" s="20" t="n">
        <v>1863</v>
      </c>
      <c r="P30" s="21" t="n">
        <v>1857</v>
      </c>
    </row>
    <row r="31" s="10" customFormat="true" ht="16.5" hidden="false" customHeight="true" outlineLevel="0" collapsed="false">
      <c r="A31" s="14"/>
      <c r="B31" s="29"/>
      <c r="C31" s="29"/>
      <c r="D31" s="30" t="s">
        <v>21</v>
      </c>
      <c r="E31" s="31" t="n">
        <f aca="false">SUM(E29:E30)</f>
        <v>239564</v>
      </c>
      <c r="F31" s="31" t="n">
        <f aca="false">SUM(F29:F30)</f>
        <v>239157</v>
      </c>
      <c r="G31" s="31" t="n">
        <f aca="false">SUM(G29:G30)</f>
        <v>237322</v>
      </c>
      <c r="H31" s="31" t="n">
        <f aca="false">SUM(H29:H30)</f>
        <v>237431</v>
      </c>
      <c r="I31" s="31" t="n">
        <f aca="false">SUM(I29:I30)</f>
        <v>236977</v>
      </c>
      <c r="J31" s="31" t="n">
        <f aca="false">SUM(J29:J30)</f>
        <v>236702</v>
      </c>
      <c r="K31" s="31" t="n">
        <f aca="false">SUM(K29:K30)</f>
        <v>236894</v>
      </c>
      <c r="L31" s="31" t="n">
        <f aca="false">SUM(L29:L30)</f>
        <v>236516</v>
      </c>
      <c r="M31" s="31" t="n">
        <f aca="false">SUM(M29:M30)</f>
        <v>236546</v>
      </c>
      <c r="N31" s="31" t="n">
        <f aca="false">SUM(N29:N30)</f>
        <v>236166</v>
      </c>
      <c r="O31" s="31" t="n">
        <f aca="false">SUM(O29:O30)</f>
        <v>235812</v>
      </c>
      <c r="P31" s="32" t="n">
        <f aca="false">SUM(P29:P30)</f>
        <v>235178</v>
      </c>
    </row>
    <row r="32" s="10" customFormat="true" ht="24.75" hidden="false" customHeight="true" outlineLevel="0" collapsed="false">
      <c r="A32" s="14"/>
      <c r="B32" s="33" t="s">
        <v>30</v>
      </c>
      <c r="C32" s="33"/>
      <c r="D32" s="33"/>
      <c r="E32" s="34" t="n">
        <f aca="false">SUM(E31,E28)</f>
        <v>412467</v>
      </c>
      <c r="F32" s="34" t="n">
        <f aca="false">SUM(F31,F28)</f>
        <v>412536</v>
      </c>
      <c r="G32" s="34" t="n">
        <f aca="false">SUM(G31,G28)</f>
        <v>410733</v>
      </c>
      <c r="H32" s="34" t="n">
        <f aca="false">SUM(H31,H28)</f>
        <v>411320</v>
      </c>
      <c r="I32" s="34" t="n">
        <f aca="false">SUM(I31,I28)</f>
        <v>411042</v>
      </c>
      <c r="J32" s="34" t="n">
        <f aca="false">SUM(J31,J28)</f>
        <v>411111</v>
      </c>
      <c r="K32" s="34" t="n">
        <f aca="false">SUM(K31,K28)</f>
        <v>411906</v>
      </c>
      <c r="L32" s="34" t="n">
        <f aca="false">SUM(L31,L28)</f>
        <v>411859</v>
      </c>
      <c r="M32" s="34" t="n">
        <f aca="false">SUM(M31,M28)</f>
        <v>412498</v>
      </c>
      <c r="N32" s="34" t="n">
        <f aca="false">SUM(N31,N28)</f>
        <v>412403</v>
      </c>
      <c r="O32" s="34" t="n">
        <f aca="false">SUM(O31,O28)</f>
        <v>412253</v>
      </c>
      <c r="P32" s="35" t="n">
        <f aca="false">SUM(P31,P28)</f>
        <v>411795</v>
      </c>
    </row>
    <row r="33" s="10" customFormat="true" ht="16.5" hidden="false" customHeight="true" outlineLevel="0" collapsed="false">
      <c r="A33" s="36" t="s">
        <v>31</v>
      </c>
      <c r="B33" s="15" t="s">
        <v>18</v>
      </c>
      <c r="C33" s="15"/>
      <c r="D33" s="16" t="s">
        <v>19</v>
      </c>
      <c r="E33" s="17" t="n">
        <v>13355</v>
      </c>
      <c r="F33" s="17" t="n">
        <v>13361</v>
      </c>
      <c r="G33" s="17" t="n">
        <v>13321</v>
      </c>
      <c r="H33" s="17" t="n">
        <v>13303</v>
      </c>
      <c r="I33" s="17" t="n">
        <v>13302</v>
      </c>
      <c r="J33" s="17" t="n">
        <v>13324</v>
      </c>
      <c r="K33" s="17" t="n">
        <v>13316</v>
      </c>
      <c r="L33" s="17" t="n">
        <v>13323</v>
      </c>
      <c r="M33" s="17" t="n">
        <v>13363</v>
      </c>
      <c r="N33" s="17" t="n">
        <v>13363</v>
      </c>
      <c r="O33" s="17" t="n">
        <v>13342</v>
      </c>
      <c r="P33" s="18" t="n">
        <v>13329</v>
      </c>
    </row>
    <row r="34" s="10" customFormat="true" ht="16.5" hidden="false" customHeight="true" outlineLevel="0" collapsed="false">
      <c r="A34" s="36"/>
      <c r="B34" s="15"/>
      <c r="C34" s="15"/>
      <c r="D34" s="19" t="s">
        <v>20</v>
      </c>
      <c r="E34" s="20" t="n">
        <v>5047</v>
      </c>
      <c r="F34" s="20" t="n">
        <v>5055</v>
      </c>
      <c r="G34" s="20" t="n">
        <v>5069</v>
      </c>
      <c r="H34" s="20" t="n">
        <v>5061</v>
      </c>
      <c r="I34" s="20" t="n">
        <v>5059</v>
      </c>
      <c r="J34" s="20" t="n">
        <v>5099</v>
      </c>
      <c r="K34" s="20" t="n">
        <v>5101</v>
      </c>
      <c r="L34" s="20" t="n">
        <v>5083</v>
      </c>
      <c r="M34" s="20" t="n">
        <v>5091</v>
      </c>
      <c r="N34" s="20" t="n">
        <v>5105</v>
      </c>
      <c r="O34" s="20" t="n">
        <v>5118</v>
      </c>
      <c r="P34" s="21" t="n">
        <v>5120</v>
      </c>
    </row>
    <row r="35" s="10" customFormat="true" ht="16.5" hidden="false" customHeight="true" outlineLevel="0" collapsed="false">
      <c r="A35" s="36"/>
      <c r="B35" s="15"/>
      <c r="C35" s="15"/>
      <c r="D35" s="19" t="s">
        <v>21</v>
      </c>
      <c r="E35" s="20" t="n">
        <f aca="false">SUM(E33:E34)</f>
        <v>18402</v>
      </c>
      <c r="F35" s="20" t="n">
        <f aca="false">SUM(F33:F34)</f>
        <v>18416</v>
      </c>
      <c r="G35" s="20" t="n">
        <f aca="false">SUM(G33:G34)</f>
        <v>18390</v>
      </c>
      <c r="H35" s="20" t="n">
        <f aca="false">SUM(H33:H34)</f>
        <v>18364</v>
      </c>
      <c r="I35" s="20" t="n">
        <f aca="false">SUM(I33:I34)</f>
        <v>18361</v>
      </c>
      <c r="J35" s="20" t="n">
        <f aca="false">SUM(J33:J34)</f>
        <v>18423</v>
      </c>
      <c r="K35" s="20" t="n">
        <f aca="false">SUM(K33:K34)</f>
        <v>18417</v>
      </c>
      <c r="L35" s="20" t="n">
        <f aca="false">SUM(L33:L34)</f>
        <v>18406</v>
      </c>
      <c r="M35" s="20" t="n">
        <f aca="false">SUM(M33:M34)</f>
        <v>18454</v>
      </c>
      <c r="N35" s="20" t="n">
        <f aca="false">SUM(N33:N34)</f>
        <v>18468</v>
      </c>
      <c r="O35" s="20" t="n">
        <f aca="false">SUM(O33:O34)</f>
        <v>18460</v>
      </c>
      <c r="P35" s="21" t="n">
        <f aca="false">SUM(P33:P34)</f>
        <v>18449</v>
      </c>
    </row>
    <row r="36" s="10" customFormat="true" ht="16.5" hidden="false" customHeight="true" outlineLevel="0" collapsed="false">
      <c r="A36" s="36"/>
      <c r="B36" s="37" t="s">
        <v>22</v>
      </c>
      <c r="C36" s="37"/>
      <c r="D36" s="26" t="s">
        <v>19</v>
      </c>
      <c r="E36" s="27" t="n">
        <v>1439</v>
      </c>
      <c r="F36" s="27" t="n">
        <v>1424</v>
      </c>
      <c r="G36" s="27" t="n">
        <v>1415</v>
      </c>
      <c r="H36" s="27" t="n">
        <v>1402</v>
      </c>
      <c r="I36" s="27" t="n">
        <v>1398</v>
      </c>
      <c r="J36" s="27" t="n">
        <v>1405</v>
      </c>
      <c r="K36" s="27" t="n">
        <v>1405</v>
      </c>
      <c r="L36" s="27" t="n">
        <v>1409</v>
      </c>
      <c r="M36" s="27" t="n">
        <v>1410</v>
      </c>
      <c r="N36" s="27" t="n">
        <v>1410</v>
      </c>
      <c r="O36" s="27" t="n">
        <v>1416</v>
      </c>
      <c r="P36" s="28" t="n">
        <v>1416</v>
      </c>
    </row>
    <row r="37" s="10" customFormat="true" ht="16.5" hidden="false" customHeight="true" outlineLevel="0" collapsed="false">
      <c r="A37" s="36"/>
      <c r="B37" s="37"/>
      <c r="C37" s="37"/>
      <c r="D37" s="19" t="s">
        <v>20</v>
      </c>
      <c r="E37" s="38" t="n">
        <v>145</v>
      </c>
      <c r="F37" s="20" t="n">
        <v>145</v>
      </c>
      <c r="G37" s="20" t="n">
        <v>143</v>
      </c>
      <c r="H37" s="20" t="n">
        <v>143</v>
      </c>
      <c r="I37" s="20" t="n">
        <v>142</v>
      </c>
      <c r="J37" s="20" t="n">
        <v>146</v>
      </c>
      <c r="K37" s="20" t="n">
        <v>144</v>
      </c>
      <c r="L37" s="20" t="n">
        <v>144</v>
      </c>
      <c r="M37" s="39" t="n">
        <v>143</v>
      </c>
      <c r="N37" s="39" t="n">
        <v>143</v>
      </c>
      <c r="O37" s="39" t="n">
        <v>144</v>
      </c>
      <c r="P37" s="21" t="n">
        <v>144</v>
      </c>
    </row>
    <row r="38" s="10" customFormat="true" ht="16.5" hidden="false" customHeight="true" outlineLevel="0" collapsed="false">
      <c r="A38" s="36"/>
      <c r="B38" s="37"/>
      <c r="C38" s="37"/>
      <c r="D38" s="19" t="s">
        <v>21</v>
      </c>
      <c r="E38" s="20" t="n">
        <f aca="false">SUM(E36:E37)</f>
        <v>1584</v>
      </c>
      <c r="F38" s="20" t="n">
        <f aca="false">SUM(F36:F37)</f>
        <v>1569</v>
      </c>
      <c r="G38" s="20" t="n">
        <f aca="false">SUM(G36:G37)</f>
        <v>1558</v>
      </c>
      <c r="H38" s="20" t="n">
        <f aca="false">SUM(H36:H37)</f>
        <v>1545</v>
      </c>
      <c r="I38" s="20" t="n">
        <f aca="false">SUM(I36:I37)</f>
        <v>1540</v>
      </c>
      <c r="J38" s="20" t="n">
        <f aca="false">SUM(J36:J37)</f>
        <v>1551</v>
      </c>
      <c r="K38" s="20" t="n">
        <f aca="false">SUM(K36:K37)</f>
        <v>1549</v>
      </c>
      <c r="L38" s="20" t="n">
        <f aca="false">SUM(L36:L37)</f>
        <v>1553</v>
      </c>
      <c r="M38" s="20" t="n">
        <f aca="false">SUM(M36:M37)</f>
        <v>1553</v>
      </c>
      <c r="N38" s="20" t="n">
        <f aca="false">SUM(N36:N37)</f>
        <v>1553</v>
      </c>
      <c r="O38" s="20" t="n">
        <f aca="false">SUM(O36:O37)</f>
        <v>1560</v>
      </c>
      <c r="P38" s="21" t="n">
        <f aca="false">SUM(P36:P37)</f>
        <v>1560</v>
      </c>
    </row>
    <row r="39" s="10" customFormat="true" ht="16.5" hidden="false" customHeight="true" outlineLevel="0" collapsed="false">
      <c r="A39" s="36"/>
      <c r="B39" s="40" t="s">
        <v>32</v>
      </c>
      <c r="C39" s="40"/>
      <c r="D39" s="40"/>
      <c r="E39" s="41" t="n">
        <v>9374</v>
      </c>
      <c r="F39" s="42" t="n">
        <v>9379</v>
      </c>
      <c r="G39" s="42" t="n">
        <v>9388</v>
      </c>
      <c r="H39" s="42" t="n">
        <v>9388</v>
      </c>
      <c r="I39" s="42" t="n">
        <v>9383</v>
      </c>
      <c r="J39" s="42" t="n">
        <v>9379</v>
      </c>
      <c r="K39" s="42" t="n">
        <v>9371</v>
      </c>
      <c r="L39" s="42" t="n">
        <v>9367</v>
      </c>
      <c r="M39" s="42" t="n">
        <v>9370</v>
      </c>
      <c r="N39" s="42" t="n">
        <v>9384</v>
      </c>
      <c r="O39" s="42" t="n">
        <v>9443</v>
      </c>
      <c r="P39" s="43" t="n">
        <v>9484</v>
      </c>
    </row>
    <row r="40" s="10" customFormat="true" ht="24.75" hidden="false" customHeight="true" outlineLevel="0" collapsed="false">
      <c r="A40" s="44" t="s">
        <v>33</v>
      </c>
      <c r="B40" s="44"/>
      <c r="C40" s="44"/>
      <c r="D40" s="44"/>
      <c r="E40" s="45" t="n">
        <f aca="false">SUM(E38,E35,E39)</f>
        <v>29360</v>
      </c>
      <c r="F40" s="45" t="n">
        <f aca="false">SUM(F38,F35,F39)</f>
        <v>29364</v>
      </c>
      <c r="G40" s="45" t="n">
        <f aca="false">SUM(G38,G35,G39)</f>
        <v>29336</v>
      </c>
      <c r="H40" s="45" t="n">
        <f aca="false">SUM(H38,H35,H39)</f>
        <v>29297</v>
      </c>
      <c r="I40" s="45" t="n">
        <f aca="false">SUM(I38,I35,I39)</f>
        <v>29284</v>
      </c>
      <c r="J40" s="45" t="n">
        <f aca="false">SUM(J38,J35,J39)</f>
        <v>29353</v>
      </c>
      <c r="K40" s="45" t="n">
        <f aca="false">SUM(K38,K35,K39)</f>
        <v>29337</v>
      </c>
      <c r="L40" s="45" t="n">
        <f aca="false">SUM(L38,L35,L39)</f>
        <v>29326</v>
      </c>
      <c r="M40" s="45" t="n">
        <f aca="false">SUM(M38,M35,M39)</f>
        <v>29377</v>
      </c>
      <c r="N40" s="45" t="n">
        <f aca="false">SUM(N38,N35,N39)</f>
        <v>29405</v>
      </c>
      <c r="O40" s="45" t="n">
        <f aca="false">SUM(O38,O35,O39)</f>
        <v>29463</v>
      </c>
      <c r="P40" s="46" t="n">
        <f aca="false">SUM(P38,P35,P39)</f>
        <v>29493</v>
      </c>
    </row>
    <row r="41" s="10" customFormat="true" ht="24.75" hidden="false" customHeight="true" outlineLevel="0" collapsed="false">
      <c r="A41" s="44" t="s">
        <v>34</v>
      </c>
      <c r="B41" s="44"/>
      <c r="C41" s="44"/>
      <c r="D41" s="44"/>
      <c r="E41" s="47" t="n">
        <f aca="false">SUM(E40,E32,E25,E18)</f>
        <v>527676</v>
      </c>
      <c r="F41" s="47" t="n">
        <f aca="false">SUM(F40,F32,F25,F18)</f>
        <v>527735</v>
      </c>
      <c r="G41" s="47" t="n">
        <f aca="false">SUM(G40,G32,G25,G18)</f>
        <v>525710</v>
      </c>
      <c r="H41" s="47" t="n">
        <f aca="false">SUM(H40,H32,H25,H18)</f>
        <v>526332</v>
      </c>
      <c r="I41" s="47" t="n">
        <f aca="false">SUM(I40,I32,I25,I18)</f>
        <v>525903</v>
      </c>
      <c r="J41" s="47" t="n">
        <f aca="false">SUM(J40,J32,J25,J18)</f>
        <v>526070</v>
      </c>
      <c r="K41" s="47" t="n">
        <f aca="false">SUM(K40,K32,K25,K18)</f>
        <v>526904</v>
      </c>
      <c r="L41" s="47" t="n">
        <f aca="false">SUM(L40,L32,L25,L18)</f>
        <v>526863</v>
      </c>
      <c r="M41" s="47" t="n">
        <f aca="false">SUM(M40,M32,M25,M18)</f>
        <v>527677</v>
      </c>
      <c r="N41" s="47" t="n">
        <f aca="false">SUM(N40,N32,N25,N18)</f>
        <v>527521</v>
      </c>
      <c r="O41" s="47" t="n">
        <f aca="false">SUM(O40,O32,O25,O18)</f>
        <v>527367</v>
      </c>
      <c r="P41" s="48" t="n">
        <f aca="false">SUM(P40,P32,P25,P18)</f>
        <v>526978</v>
      </c>
    </row>
    <row r="42" s="10" customFormat="true" ht="16.5" hidden="false" customHeight="true" outlineLevel="0" collapsed="false">
      <c r="A42" s="49" t="s">
        <v>35</v>
      </c>
      <c r="B42" s="49"/>
      <c r="C42" s="49"/>
      <c r="D42" s="49"/>
      <c r="E42" s="50" t="n">
        <v>12479</v>
      </c>
      <c r="F42" s="50" t="n">
        <v>12463</v>
      </c>
      <c r="G42" s="50" t="n">
        <v>12336</v>
      </c>
      <c r="H42" s="50" t="n">
        <v>12535</v>
      </c>
      <c r="I42" s="50" t="n">
        <v>12618</v>
      </c>
      <c r="J42" s="50" t="n">
        <v>12677</v>
      </c>
      <c r="K42" s="50" t="n">
        <v>12748</v>
      </c>
      <c r="L42" s="50" t="n">
        <v>12801</v>
      </c>
      <c r="M42" s="50" t="n">
        <v>12839</v>
      </c>
      <c r="N42" s="50" t="n">
        <v>12807</v>
      </c>
      <c r="O42" s="50" t="n">
        <v>12759</v>
      </c>
      <c r="P42" s="51" t="n">
        <v>12715</v>
      </c>
    </row>
    <row r="43" s="10" customFormat="true" ht="24.75" hidden="false" customHeight="true" outlineLevel="0" collapsed="false">
      <c r="A43" s="44" t="s">
        <v>36</v>
      </c>
      <c r="B43" s="44"/>
      <c r="C43" s="44"/>
      <c r="D43" s="44"/>
      <c r="E43" s="47" t="n">
        <f aca="false">SUM(E41:E42)</f>
        <v>540155</v>
      </c>
      <c r="F43" s="47" t="n">
        <f aca="false">SUM(F41:F42)</f>
        <v>540198</v>
      </c>
      <c r="G43" s="47" t="n">
        <f aca="false">SUM(G41:G42)</f>
        <v>538046</v>
      </c>
      <c r="H43" s="47" t="n">
        <f aca="false">SUM(H41:H42)</f>
        <v>538867</v>
      </c>
      <c r="I43" s="47" t="n">
        <f aca="false">SUM(I41:I42)</f>
        <v>538521</v>
      </c>
      <c r="J43" s="47" t="n">
        <f aca="false">SUM(J41:J42)</f>
        <v>538747</v>
      </c>
      <c r="K43" s="47" t="n">
        <f aca="false">SUM(K41:K42)</f>
        <v>539652</v>
      </c>
      <c r="L43" s="47" t="n">
        <f aca="false">SUM(L41:L42)</f>
        <v>539664</v>
      </c>
      <c r="M43" s="47" t="n">
        <f aca="false">SUM(M41:M42)</f>
        <v>540516</v>
      </c>
      <c r="N43" s="47" t="n">
        <f aca="false">SUM(N41:N42)</f>
        <v>540328</v>
      </c>
      <c r="O43" s="47" t="n">
        <f aca="false">SUM(O41:O42)</f>
        <v>540126</v>
      </c>
      <c r="P43" s="48" t="n">
        <f aca="false">SUM(P41:P42)</f>
        <v>539693</v>
      </c>
    </row>
    <row r="44" s="10" customFormat="true" ht="16.5" hidden="false" customHeight="true" outlineLevel="0" collapsed="false">
      <c r="A44" s="14" t="s">
        <v>37</v>
      </c>
      <c r="B44" s="15" t="s">
        <v>38</v>
      </c>
      <c r="C44" s="15"/>
      <c r="D44" s="52" t="s">
        <v>29</v>
      </c>
      <c r="E44" s="53" t="n">
        <v>321846</v>
      </c>
      <c r="F44" s="53" t="n">
        <v>321949</v>
      </c>
      <c r="G44" s="53" t="n">
        <v>319035</v>
      </c>
      <c r="H44" s="53" t="n">
        <v>320669</v>
      </c>
      <c r="I44" s="53" t="n">
        <v>321106</v>
      </c>
      <c r="J44" s="53" t="n">
        <v>321789</v>
      </c>
      <c r="K44" s="53" t="n">
        <v>322366</v>
      </c>
      <c r="L44" s="53" t="n">
        <v>322508</v>
      </c>
      <c r="M44" s="53" t="n">
        <v>323391</v>
      </c>
      <c r="N44" s="53" t="n">
        <v>323496</v>
      </c>
      <c r="O44" s="53" t="n">
        <v>323686</v>
      </c>
      <c r="P44" s="54" t="n">
        <v>323507</v>
      </c>
    </row>
    <row r="45" s="10" customFormat="true" ht="16.5" hidden="false" customHeight="true" outlineLevel="0" collapsed="false">
      <c r="A45" s="14"/>
      <c r="B45" s="15"/>
      <c r="C45" s="15"/>
      <c r="D45" s="55" t="s">
        <v>39</v>
      </c>
      <c r="E45" s="56" t="n">
        <v>135193</v>
      </c>
      <c r="F45" s="56" t="n">
        <v>134998</v>
      </c>
      <c r="G45" s="56" t="n">
        <v>133473</v>
      </c>
      <c r="H45" s="56" t="n">
        <v>133831</v>
      </c>
      <c r="I45" s="56" t="n">
        <v>133966</v>
      </c>
      <c r="J45" s="56" t="n">
        <v>134079</v>
      </c>
      <c r="K45" s="56" t="n">
        <v>134235</v>
      </c>
      <c r="L45" s="56" t="n">
        <v>134293</v>
      </c>
      <c r="M45" s="56" t="n">
        <v>134446</v>
      </c>
      <c r="N45" s="56" t="n">
        <v>134626</v>
      </c>
      <c r="O45" s="56" t="n">
        <v>134826</v>
      </c>
      <c r="P45" s="57" t="n">
        <v>134630</v>
      </c>
    </row>
    <row r="46" s="10" customFormat="true" ht="16.5" hidden="false" customHeight="true" outlineLevel="0" collapsed="false">
      <c r="A46" s="14"/>
      <c r="B46" s="15"/>
      <c r="C46" s="15"/>
      <c r="D46" s="55" t="s">
        <v>40</v>
      </c>
      <c r="E46" s="56" t="n">
        <v>2402</v>
      </c>
      <c r="F46" s="56" t="n">
        <v>2401</v>
      </c>
      <c r="G46" s="56" t="n">
        <v>2383</v>
      </c>
      <c r="H46" s="56" t="n">
        <v>2387</v>
      </c>
      <c r="I46" s="56" t="n">
        <v>2390</v>
      </c>
      <c r="J46" s="56" t="n">
        <v>2398</v>
      </c>
      <c r="K46" s="56" t="n">
        <v>2397</v>
      </c>
      <c r="L46" s="56" t="n">
        <v>2399</v>
      </c>
      <c r="M46" s="56" t="n">
        <v>2405</v>
      </c>
      <c r="N46" s="56" t="n">
        <v>2406</v>
      </c>
      <c r="O46" s="56" t="n">
        <v>2404</v>
      </c>
      <c r="P46" s="57" t="n">
        <v>2409</v>
      </c>
    </row>
    <row r="47" s="10" customFormat="true" ht="16.5" hidden="false" customHeight="true" outlineLevel="0" collapsed="false">
      <c r="A47" s="14"/>
      <c r="B47" s="15"/>
      <c r="C47" s="15"/>
      <c r="D47" s="55" t="s">
        <v>21</v>
      </c>
      <c r="E47" s="56" t="n">
        <f aca="false">SUM(E44:E46)</f>
        <v>459441</v>
      </c>
      <c r="F47" s="56" t="n">
        <f aca="false">SUM(F44:F46)</f>
        <v>459348</v>
      </c>
      <c r="G47" s="56" t="n">
        <f aca="false">SUM(G44:G46)</f>
        <v>454891</v>
      </c>
      <c r="H47" s="56" t="n">
        <f aca="false">SUM(H44:H46)</f>
        <v>456887</v>
      </c>
      <c r="I47" s="56" t="n">
        <f aca="false">SUM(I44:I46)</f>
        <v>457462</v>
      </c>
      <c r="J47" s="56" t="n">
        <f aca="false">SUM(J44:J46)</f>
        <v>458266</v>
      </c>
      <c r="K47" s="56" t="n">
        <f aca="false">SUM(K44:K46)</f>
        <v>458998</v>
      </c>
      <c r="L47" s="56" t="n">
        <f aca="false">SUM(L44:L46)</f>
        <v>459200</v>
      </c>
      <c r="M47" s="56" t="n">
        <f aca="false">SUM(M44:M46)</f>
        <v>460242</v>
      </c>
      <c r="N47" s="56" t="n">
        <f aca="false">SUM(N44:N46)</f>
        <v>460528</v>
      </c>
      <c r="O47" s="56" t="n">
        <f aca="false">SUM(O44:O46)</f>
        <v>460916</v>
      </c>
      <c r="P47" s="57" t="n">
        <f aca="false">SUM(P44:P46)</f>
        <v>460546</v>
      </c>
    </row>
    <row r="48" s="10" customFormat="true" ht="16.5" hidden="false" customHeight="true" outlineLevel="0" collapsed="false">
      <c r="A48" s="14"/>
      <c r="B48" s="55" t="s">
        <v>41</v>
      </c>
      <c r="C48" s="55"/>
      <c r="D48" s="55"/>
      <c r="E48" s="56" t="n">
        <v>3</v>
      </c>
      <c r="F48" s="56" t="n">
        <v>3</v>
      </c>
      <c r="G48" s="56" t="n">
        <v>3</v>
      </c>
      <c r="H48" s="56" t="n">
        <v>3</v>
      </c>
      <c r="I48" s="56" t="n">
        <v>3</v>
      </c>
      <c r="J48" s="56" t="n">
        <v>3</v>
      </c>
      <c r="K48" s="56" t="n">
        <v>3</v>
      </c>
      <c r="L48" s="56" t="n">
        <v>3</v>
      </c>
      <c r="M48" s="56" t="n">
        <v>3</v>
      </c>
      <c r="N48" s="56" t="n">
        <v>3</v>
      </c>
      <c r="O48" s="56" t="n">
        <v>3</v>
      </c>
      <c r="P48" s="57" t="n">
        <v>3</v>
      </c>
    </row>
    <row r="49" s="10" customFormat="true" ht="16.5" hidden="false" customHeight="true" outlineLevel="0" collapsed="false">
      <c r="A49" s="14"/>
      <c r="B49" s="40" t="s">
        <v>42</v>
      </c>
      <c r="C49" s="40"/>
      <c r="D49" s="40"/>
      <c r="E49" s="42" t="n">
        <v>14435</v>
      </c>
      <c r="F49" s="42" t="n">
        <v>14375</v>
      </c>
      <c r="G49" s="42" t="n">
        <v>14169</v>
      </c>
      <c r="H49" s="42" t="n">
        <v>14145</v>
      </c>
      <c r="I49" s="42" t="n">
        <v>14081</v>
      </c>
      <c r="J49" s="42" t="n">
        <v>14031</v>
      </c>
      <c r="K49" s="42" t="n">
        <v>13972</v>
      </c>
      <c r="L49" s="42" t="n">
        <v>13907</v>
      </c>
      <c r="M49" s="42" t="n">
        <v>13836</v>
      </c>
      <c r="N49" s="42" t="n">
        <v>13754</v>
      </c>
      <c r="O49" s="42" t="n">
        <v>13670</v>
      </c>
      <c r="P49" s="43" t="n">
        <v>13609</v>
      </c>
    </row>
    <row r="50" s="10" customFormat="true" ht="24.75" hidden="false" customHeight="true" outlineLevel="0" collapsed="false">
      <c r="A50" s="44" t="s">
        <v>43</v>
      </c>
      <c r="B50" s="44"/>
      <c r="C50" s="44"/>
      <c r="D50" s="44"/>
      <c r="E50" s="47" t="n">
        <f aca="false">SUM(E47:E49)</f>
        <v>473879</v>
      </c>
      <c r="F50" s="47" t="n">
        <f aca="false">SUM(F47:F49)</f>
        <v>473726</v>
      </c>
      <c r="G50" s="47" t="n">
        <f aca="false">SUM(G47:G49)</f>
        <v>469063</v>
      </c>
      <c r="H50" s="47" t="n">
        <f aca="false">SUM(H47:H49)</f>
        <v>471035</v>
      </c>
      <c r="I50" s="47" t="n">
        <f aca="false">SUM(I47:I49)</f>
        <v>471546</v>
      </c>
      <c r="J50" s="47" t="n">
        <f aca="false">SUM(J47:J49)</f>
        <v>472300</v>
      </c>
      <c r="K50" s="47" t="n">
        <f aca="false">SUM(K47:K49)</f>
        <v>472973</v>
      </c>
      <c r="L50" s="47" t="n">
        <f aca="false">SUM(L47:L49)</f>
        <v>473110</v>
      </c>
      <c r="M50" s="47" t="n">
        <f aca="false">SUM(M47:M49)</f>
        <v>474081</v>
      </c>
      <c r="N50" s="47" t="n">
        <f aca="false">SUM(N47:N49)</f>
        <v>474285</v>
      </c>
      <c r="O50" s="47" t="n">
        <f aca="false">SUM(O47:O49)</f>
        <v>474589</v>
      </c>
      <c r="P50" s="48" t="n">
        <f aca="false">SUM(P47:P49)</f>
        <v>474158</v>
      </c>
    </row>
    <row r="51" s="10" customFormat="true" ht="27" hidden="false" customHeight="true" outlineLevel="0" collapsed="false">
      <c r="A51" s="44" t="s">
        <v>44</v>
      </c>
      <c r="B51" s="44"/>
      <c r="C51" s="44"/>
      <c r="D51" s="44"/>
      <c r="E51" s="58" t="n">
        <f aca="false">SUM(E43,E50)</f>
        <v>1014034</v>
      </c>
      <c r="F51" s="58" t="n">
        <f aca="false">SUM(F43,F50)</f>
        <v>1013924</v>
      </c>
      <c r="G51" s="58" t="n">
        <f aca="false">SUM(G43,G50)</f>
        <v>1007109</v>
      </c>
      <c r="H51" s="58" t="n">
        <f aca="false">SUM(H43,H50)</f>
        <v>1009902</v>
      </c>
      <c r="I51" s="58" t="n">
        <f aca="false">SUM(I43,I50)</f>
        <v>1010067</v>
      </c>
      <c r="J51" s="58" t="n">
        <f aca="false">SUM(J43,J50)</f>
        <v>1011047</v>
      </c>
      <c r="K51" s="58" t="n">
        <f aca="false">SUM(K43,K50)</f>
        <v>1012625</v>
      </c>
      <c r="L51" s="58" t="n">
        <f aca="false">SUM(L43,L50)</f>
        <v>1012774</v>
      </c>
      <c r="M51" s="58" t="n">
        <f aca="false">SUM(M43,M50)</f>
        <v>1014597</v>
      </c>
      <c r="N51" s="58" t="n">
        <f aca="false">SUM(N43,N50)</f>
        <v>1014613</v>
      </c>
      <c r="O51" s="58" t="n">
        <f aca="false">SUM(O43,O50)</f>
        <v>1014715</v>
      </c>
      <c r="P51" s="59" t="n">
        <f aca="false">SUM(P43,P50)</f>
        <v>1013851</v>
      </c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31.5" hidden="false" customHeight="true" outlineLevel="0" collapsed="false"/>
  </sheetData>
  <mergeCells count="45">
    <mergeCell ref="A1:P1"/>
    <mergeCell ref="A2:D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5:C5"/>
    <mergeCell ref="A6:A18"/>
    <mergeCell ref="B6:C8"/>
    <mergeCell ref="B9:B14"/>
    <mergeCell ref="C9:C11"/>
    <mergeCell ref="C12:C14"/>
    <mergeCell ref="B15:C17"/>
    <mergeCell ref="B18:D18"/>
    <mergeCell ref="A19:A25"/>
    <mergeCell ref="B19:C21"/>
    <mergeCell ref="B22:C24"/>
    <mergeCell ref="B25:D25"/>
    <mergeCell ref="A26:A32"/>
    <mergeCell ref="B26:C28"/>
    <mergeCell ref="B29:C31"/>
    <mergeCell ref="B32:D32"/>
    <mergeCell ref="A33:A39"/>
    <mergeCell ref="B33:C35"/>
    <mergeCell ref="B36:C38"/>
    <mergeCell ref="B39:D39"/>
    <mergeCell ref="A40:D40"/>
    <mergeCell ref="A41:D41"/>
    <mergeCell ref="A42:D42"/>
    <mergeCell ref="A43:D43"/>
    <mergeCell ref="A44:A49"/>
    <mergeCell ref="B44:C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TN102</cp:lastModifiedBy>
  <cp:lastPrinted>2018-10-22T23:39:17Z</cp:lastPrinted>
  <dcterms:modified xsi:type="dcterms:W3CDTF">2019-03-13T10:26:23Z</dcterms:modified>
  <cp:revision>0</cp:revision>
  <dc:subject/>
  <dc:title/>
</cp:coreProperties>
</file>