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ＳＵＢＡＲＵ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令和１年７月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１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令和１年１１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4</v>
      </c>
      <c r="G8" s="21"/>
      <c r="H8" s="21"/>
      <c r="I8" s="22"/>
      <c r="J8" s="23" t="n">
        <f aca="false">SUM(B8:I8)</f>
        <v>14</v>
      </c>
      <c r="K8" s="24" t="n">
        <v>28</v>
      </c>
      <c r="L8" s="25" t="n">
        <f aca="false">J8/K8*100</f>
        <v>50</v>
      </c>
      <c r="M8" s="21" t="n">
        <v>14</v>
      </c>
      <c r="N8" s="21" t="n">
        <v>28</v>
      </c>
      <c r="O8" s="25" t="n">
        <f aca="false">M8/N8*100</f>
        <v>50</v>
      </c>
    </row>
    <row r="9" customFormat="false" ht="16.5" hidden="false" customHeight="true" outlineLevel="0" collapsed="false">
      <c r="A9" s="20" t="s">
        <v>34</v>
      </c>
      <c r="B9" s="21" t="n">
        <v>22</v>
      </c>
      <c r="C9" s="21" t="n">
        <v>1</v>
      </c>
      <c r="D9" s="21"/>
      <c r="E9" s="21" t="n">
        <v>4</v>
      </c>
      <c r="F9" s="21"/>
      <c r="G9" s="21"/>
      <c r="H9" s="21" t="n">
        <v>4</v>
      </c>
      <c r="I9" s="22"/>
      <c r="J9" s="23" t="n">
        <f aca="false">SUM(B9:I9)</f>
        <v>31</v>
      </c>
      <c r="K9" s="24" t="n">
        <v>31</v>
      </c>
      <c r="L9" s="25" t="n">
        <f aca="false">J9/K9*100</f>
        <v>100</v>
      </c>
      <c r="M9" s="21" t="n">
        <v>31</v>
      </c>
      <c r="N9" s="21" t="n">
        <v>31</v>
      </c>
      <c r="O9" s="25" t="n">
        <f aca="false">M9/N9*100</f>
        <v>100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17</v>
      </c>
      <c r="E10" s="21" t="n">
        <v>1</v>
      </c>
      <c r="F10" s="21" t="n">
        <v>247</v>
      </c>
      <c r="G10" s="21"/>
      <c r="H10" s="21"/>
      <c r="I10" s="22"/>
      <c r="J10" s="23" t="n">
        <f aca="false">SUM(B10:I10)</f>
        <v>365</v>
      </c>
      <c r="K10" s="24" t="n">
        <v>352</v>
      </c>
      <c r="L10" s="25" t="n">
        <f aca="false">J10/K10*100</f>
        <v>103.693181818182</v>
      </c>
      <c r="M10" s="21" t="n">
        <v>365</v>
      </c>
      <c r="N10" s="21" t="n">
        <v>352</v>
      </c>
      <c r="O10" s="25" t="n">
        <f aca="false">M10/N10*100</f>
        <v>103.693181818182</v>
      </c>
    </row>
    <row r="11" customFormat="false" ht="16.5" hidden="false" customHeight="true" outlineLevel="0" collapsed="false">
      <c r="A11" s="20" t="s">
        <v>36</v>
      </c>
      <c r="B11" s="21" t="n">
        <v>33</v>
      </c>
      <c r="C11" s="21"/>
      <c r="D11" s="21" t="n">
        <v>2</v>
      </c>
      <c r="E11" s="21" t="n">
        <v>20</v>
      </c>
      <c r="F11" s="21"/>
      <c r="G11" s="21"/>
      <c r="H11" s="21" t="n">
        <v>7</v>
      </c>
      <c r="I11" s="22"/>
      <c r="J11" s="23" t="n">
        <f aca="false">SUM(B11:I11)</f>
        <v>62</v>
      </c>
      <c r="K11" s="24" t="n">
        <v>126</v>
      </c>
      <c r="L11" s="25" t="n">
        <f aca="false">J11/K11*100</f>
        <v>49.2063492063492</v>
      </c>
      <c r="M11" s="21" t="n">
        <v>62</v>
      </c>
      <c r="N11" s="21" t="n">
        <v>126</v>
      </c>
      <c r="O11" s="25" t="n">
        <f aca="false">M11/N11*100</f>
        <v>49.2063492063492</v>
      </c>
    </row>
    <row r="12" customFormat="false" ht="16.5" hidden="false" customHeight="true" outlineLevel="0" collapsed="false">
      <c r="A12" s="20" t="s">
        <v>37</v>
      </c>
      <c r="B12" s="21"/>
      <c r="C12" s="21"/>
      <c r="D12" s="21" t="n">
        <v>56</v>
      </c>
      <c r="E12" s="21" t="n">
        <v>6</v>
      </c>
      <c r="F12" s="21" t="n">
        <v>29</v>
      </c>
      <c r="G12" s="21"/>
      <c r="H12" s="21"/>
      <c r="I12" s="22"/>
      <c r="J12" s="23" t="n">
        <f aca="false">SUM(B12:I12)</f>
        <v>91</v>
      </c>
      <c r="K12" s="24" t="n">
        <v>94</v>
      </c>
      <c r="L12" s="25" t="n">
        <f aca="false">J12/K12*100</f>
        <v>96.8085106382979</v>
      </c>
      <c r="M12" s="21" t="n">
        <v>91</v>
      </c>
      <c r="N12" s="21" t="n">
        <v>94</v>
      </c>
      <c r="O12" s="25" t="n">
        <f aca="false">M12/N12*100</f>
        <v>96.8085106382979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58</v>
      </c>
      <c r="E13" s="21" t="n">
        <v>3</v>
      </c>
      <c r="F13" s="21" t="n">
        <v>27</v>
      </c>
      <c r="G13" s="21"/>
      <c r="H13" s="21" t="n">
        <v>2</v>
      </c>
      <c r="I13" s="22" t="n">
        <v>4</v>
      </c>
      <c r="J13" s="23" t="n">
        <f aca="false">SUM(B13:I13)</f>
        <v>94</v>
      </c>
      <c r="K13" s="24" t="n">
        <v>86</v>
      </c>
      <c r="L13" s="25" t="n">
        <f aca="false">J13/K13*100</f>
        <v>109.302325581395</v>
      </c>
      <c r="M13" s="21" t="n">
        <v>94</v>
      </c>
      <c r="N13" s="21" t="n">
        <v>86</v>
      </c>
      <c r="O13" s="25" t="n">
        <f aca="false">M13/N13*100</f>
        <v>109.302325581395</v>
      </c>
    </row>
    <row r="14" customFormat="false" ht="16.5" hidden="false" customHeight="true" outlineLevel="0" collapsed="false">
      <c r="A14" s="20" t="s">
        <v>39</v>
      </c>
      <c r="B14" s="21" t="n">
        <v>18</v>
      </c>
      <c r="C14" s="21" t="n">
        <v>2</v>
      </c>
      <c r="D14" s="21"/>
      <c r="E14" s="21" t="n">
        <v>23</v>
      </c>
      <c r="F14" s="21"/>
      <c r="G14" s="21"/>
      <c r="H14" s="21" t="n">
        <v>8</v>
      </c>
      <c r="I14" s="22"/>
      <c r="J14" s="23" t="n">
        <f aca="false">SUM(B14:I14)</f>
        <v>51</v>
      </c>
      <c r="K14" s="24" t="n">
        <v>53</v>
      </c>
      <c r="L14" s="25" t="n">
        <f aca="false">J14/K14*100</f>
        <v>96.2264150943396</v>
      </c>
      <c r="M14" s="21" t="n">
        <v>51</v>
      </c>
      <c r="N14" s="21" t="n">
        <v>53</v>
      </c>
      <c r="O14" s="25" t="n">
        <f aca="false">M14/N14*100</f>
        <v>96.2264150943396</v>
      </c>
    </row>
    <row r="15" customFormat="false" ht="16.5" hidden="false" customHeight="true" outlineLevel="0" collapsed="false">
      <c r="A15" s="20" t="s">
        <v>40</v>
      </c>
      <c r="B15" s="21" t="n">
        <v>1</v>
      </c>
      <c r="C15" s="21"/>
      <c r="D15" s="21" t="n">
        <v>207</v>
      </c>
      <c r="E15" s="21" t="n">
        <v>38</v>
      </c>
      <c r="F15" s="21" t="n">
        <v>151</v>
      </c>
      <c r="G15" s="21"/>
      <c r="H15" s="21" t="n">
        <v>6</v>
      </c>
      <c r="I15" s="22"/>
      <c r="J15" s="23" t="n">
        <f aca="false">SUM(B15:I15)</f>
        <v>403</v>
      </c>
      <c r="K15" s="24" t="n">
        <v>395</v>
      </c>
      <c r="L15" s="25" t="n">
        <f aca="false">J15/K15*100</f>
        <v>102.025316455696</v>
      </c>
      <c r="M15" s="21" t="n">
        <v>403</v>
      </c>
      <c r="N15" s="21" t="n">
        <v>395</v>
      </c>
      <c r="O15" s="25" t="n">
        <f aca="false">M15/N15*100</f>
        <v>102.025316455696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23</v>
      </c>
      <c r="E16" s="21"/>
      <c r="F16" s="21" t="n">
        <v>45</v>
      </c>
      <c r="G16" s="21"/>
      <c r="H16" s="21"/>
      <c r="I16" s="22"/>
      <c r="J16" s="23" t="n">
        <f aca="false">SUM(B16:I16)</f>
        <v>168</v>
      </c>
      <c r="K16" s="24" t="n">
        <v>197</v>
      </c>
      <c r="L16" s="25" t="n">
        <f aca="false">J16/K16*100</f>
        <v>85.2791878172589</v>
      </c>
      <c r="M16" s="21" t="n">
        <v>168</v>
      </c>
      <c r="N16" s="21" t="n">
        <v>197</v>
      </c>
      <c r="O16" s="25" t="n">
        <f aca="false">M16/N16*100</f>
        <v>85.279187817258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3</v>
      </c>
      <c r="E17" s="21"/>
      <c r="F17" s="21" t="n">
        <v>74</v>
      </c>
      <c r="G17" s="21"/>
      <c r="H17" s="21"/>
      <c r="I17" s="22"/>
      <c r="J17" s="23" t="n">
        <f aca="false">SUM(B17:I17)</f>
        <v>77</v>
      </c>
      <c r="K17" s="24" t="n">
        <v>70</v>
      </c>
      <c r="L17" s="25" t="n">
        <f aca="false">J17/K17*100</f>
        <v>110</v>
      </c>
      <c r="M17" s="21" t="n">
        <v>77</v>
      </c>
      <c r="N17" s="21" t="n">
        <v>70</v>
      </c>
      <c r="O17" s="25" t="n">
        <f aca="false">M17/N17*100</f>
        <v>110</v>
      </c>
    </row>
    <row r="18" customFormat="false" ht="16.5" hidden="false" customHeight="true" outlineLevel="0" collapsed="false">
      <c r="A18" s="20" t="s">
        <v>43</v>
      </c>
      <c r="B18" s="21" t="n">
        <v>15</v>
      </c>
      <c r="C18" s="21" t="n">
        <v>1</v>
      </c>
      <c r="D18" s="21" t="n">
        <v>483</v>
      </c>
      <c r="E18" s="21" t="n">
        <v>72</v>
      </c>
      <c r="F18" s="21" t="n">
        <v>604</v>
      </c>
      <c r="G18" s="21"/>
      <c r="H18" s="21" t="n">
        <v>18</v>
      </c>
      <c r="I18" s="22"/>
      <c r="J18" s="23" t="n">
        <f aca="false">SUM(B18:I18)</f>
        <v>1193</v>
      </c>
      <c r="K18" s="24" t="n">
        <v>1181</v>
      </c>
      <c r="L18" s="25" t="n">
        <f aca="false">J18/K18*100</f>
        <v>101.016088060965</v>
      </c>
      <c r="M18" s="21" t="n">
        <v>1193</v>
      </c>
      <c r="N18" s="21" t="n">
        <v>1181</v>
      </c>
      <c r="O18" s="25" t="n">
        <f aca="false">M18/N18*100</f>
        <v>101.016088060965</v>
      </c>
    </row>
    <row r="19" customFormat="false" ht="16.5" hidden="false" customHeight="true" outlineLevel="0" collapsed="false">
      <c r="A19" s="26" t="s">
        <v>44</v>
      </c>
      <c r="B19" s="21" t="n">
        <v>9</v>
      </c>
      <c r="C19" s="21"/>
      <c r="D19" s="21"/>
      <c r="E19" s="21"/>
      <c r="F19" s="21"/>
      <c r="G19" s="21"/>
      <c r="H19" s="21" t="n">
        <v>1</v>
      </c>
      <c r="I19" s="22"/>
      <c r="J19" s="23" t="n">
        <f aca="false">SUM(B19:I19)</f>
        <v>10</v>
      </c>
      <c r="K19" s="24" t="n">
        <v>20</v>
      </c>
      <c r="L19" s="25" t="n">
        <f aca="false">J19/K19*100</f>
        <v>50</v>
      </c>
      <c r="M19" s="21" t="n">
        <v>10</v>
      </c>
      <c r="N19" s="21" t="n">
        <v>20</v>
      </c>
      <c r="O19" s="25" t="n">
        <f aca="false">M19/N19*100</f>
        <v>50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/>
      <c r="I20" s="22" t="n">
        <v>15</v>
      </c>
      <c r="J20" s="23" t="n">
        <f aca="false">SUM(B20:I20)</f>
        <v>18</v>
      </c>
      <c r="K20" s="24" t="n">
        <v>16</v>
      </c>
      <c r="L20" s="25" t="n">
        <f aca="false">J20/K20*100</f>
        <v>112.5</v>
      </c>
      <c r="M20" s="21" t="n">
        <v>18</v>
      </c>
      <c r="N20" s="21" t="n">
        <v>16</v>
      </c>
      <c r="O20" s="25" t="n">
        <f aca="false">M20/N20*100</f>
        <v>112.5</v>
      </c>
    </row>
    <row r="21" customFormat="false" ht="16.5" hidden="false" customHeight="true" outlineLevel="0" collapsed="false">
      <c r="A21" s="27" t="s">
        <v>46</v>
      </c>
      <c r="B21" s="28" t="n">
        <v>6</v>
      </c>
      <c r="C21" s="28"/>
      <c r="D21" s="28" t="n">
        <v>131</v>
      </c>
      <c r="E21" s="28" t="n">
        <v>4</v>
      </c>
      <c r="F21" s="28" t="n">
        <v>40</v>
      </c>
      <c r="G21" s="28"/>
      <c r="H21" s="28" t="n">
        <v>1</v>
      </c>
      <c r="I21" s="29"/>
      <c r="J21" s="23" t="n">
        <f aca="false">SUM(B21:I21)</f>
        <v>182</v>
      </c>
      <c r="K21" s="24" t="n">
        <v>161</v>
      </c>
      <c r="L21" s="25" t="n">
        <f aca="false">J21/K21*100</f>
        <v>113.04347826087</v>
      </c>
      <c r="M21" s="21" t="n">
        <v>182</v>
      </c>
      <c r="N21" s="21" t="n">
        <v>161</v>
      </c>
      <c r="O21" s="25" t="n">
        <f aca="false">M21/N21*100</f>
        <v>113.0434782608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07</v>
      </c>
      <c r="C22" s="23" t="n">
        <f aca="false">SUM(C8:C21)</f>
        <v>4</v>
      </c>
      <c r="D22" s="23" t="n">
        <f aca="false">SUM(D8:D21)</f>
        <v>1180</v>
      </c>
      <c r="E22" s="23" t="n">
        <f aca="false">SUM(E8:E21)</f>
        <v>171</v>
      </c>
      <c r="F22" s="23" t="n">
        <f aca="false">SUM(F8:F21)</f>
        <v>1231</v>
      </c>
      <c r="G22" s="23" t="n">
        <f aca="false">SUM(G8:G21)</f>
        <v>0</v>
      </c>
      <c r="H22" s="23" t="n">
        <f aca="false">SUM(H8:H21)</f>
        <v>47</v>
      </c>
      <c r="I22" s="23" t="n">
        <f aca="false">SUM(I8:I21)</f>
        <v>19</v>
      </c>
      <c r="J22" s="23" t="n">
        <f aca="false">SUM(J8:J21)</f>
        <v>2759</v>
      </c>
      <c r="K22" s="24" t="n">
        <f aca="false">SUM(K8:K21)</f>
        <v>2810</v>
      </c>
      <c r="L22" s="25" t="n">
        <f aca="false">J22/K22*100</f>
        <v>98.1850533807829</v>
      </c>
      <c r="M22" s="21" t="n">
        <f aca="false">SUM(M8:M21)</f>
        <v>2759</v>
      </c>
      <c r="N22" s="21" t="n">
        <f aca="false">SUM(N8:N21)</f>
        <v>2810</v>
      </c>
      <c r="O22" s="25" t="n">
        <f aca="false">M22/N22*100</f>
        <v>98.1850533807829</v>
      </c>
    </row>
    <row r="23" customFormat="false" ht="16.5" hidden="false" customHeight="true" outlineLevel="0" collapsed="false">
      <c r="A23" s="31" t="s">
        <v>48</v>
      </c>
      <c r="B23" s="32" t="n">
        <v>156</v>
      </c>
      <c r="C23" s="32" t="n">
        <v>6</v>
      </c>
      <c r="D23" s="32" t="n">
        <v>1134</v>
      </c>
      <c r="E23" s="32" t="n">
        <v>191</v>
      </c>
      <c r="F23" s="32" t="n">
        <v>1252</v>
      </c>
      <c r="G23" s="32"/>
      <c r="H23" s="32" t="n">
        <v>48</v>
      </c>
      <c r="I23" s="32" t="n">
        <v>23</v>
      </c>
      <c r="J23" s="32" t="n">
        <f aca="false">SUM(B23:I23)</f>
        <v>281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68.5897435897436</v>
      </c>
      <c r="C24" s="34" t="n">
        <f aca="false">C22/C23*100</f>
        <v>66.6666666666667</v>
      </c>
      <c r="D24" s="34" t="n">
        <f aca="false">D22/D23*100</f>
        <v>104.056437389771</v>
      </c>
      <c r="E24" s="34" t="n">
        <f aca="false">E22/E23*100</f>
        <v>89.5287958115183</v>
      </c>
      <c r="F24" s="34" t="n">
        <f aca="false">F22/F23*100</f>
        <v>98.3226837060703</v>
      </c>
      <c r="G24" s="34" t="e">
        <f aca="false">G22/G23*100</f>
        <v>#DIV/0!</v>
      </c>
      <c r="H24" s="34" t="n">
        <f aca="false">H22/H23*100</f>
        <v>97.9166666666667</v>
      </c>
      <c r="I24" s="34" t="n">
        <f aca="false">I22/I23*100</f>
        <v>82.6086956521739</v>
      </c>
      <c r="J24" s="34" t="n">
        <f aca="false">J22/J23*100</f>
        <v>98.1850533807829</v>
      </c>
    </row>
    <row r="25" customFormat="false" ht="16.5" hidden="false" customHeight="true" outlineLevel="0" collapsed="false">
      <c r="A25" s="7" t="s">
        <v>50</v>
      </c>
      <c r="B25" s="35" t="n">
        <v>178</v>
      </c>
      <c r="C25" s="35" t="n">
        <v>15</v>
      </c>
      <c r="D25" s="35" t="n">
        <v>1310</v>
      </c>
      <c r="E25" s="35" t="n">
        <v>271</v>
      </c>
      <c r="F25" s="35" t="n">
        <v>1329</v>
      </c>
      <c r="G25" s="35"/>
      <c r="H25" s="35" t="n">
        <v>67</v>
      </c>
      <c r="I25" s="35" t="n">
        <v>49</v>
      </c>
      <c r="J25" s="35" t="n">
        <f aca="false">SUM(B25:I25)</f>
        <v>321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60.1123595505618</v>
      </c>
      <c r="C26" s="36" t="n">
        <f aca="false">C22/C25*100</f>
        <v>26.6666666666667</v>
      </c>
      <c r="D26" s="36" t="n">
        <f aca="false">D22/D25*100</f>
        <v>90.0763358778626</v>
      </c>
      <c r="E26" s="36" t="n">
        <f aca="false">E22/E25*100</f>
        <v>63.09963099631</v>
      </c>
      <c r="F26" s="36" t="n">
        <f aca="false">F22/F25*100</f>
        <v>92.6260346124906</v>
      </c>
      <c r="G26" s="36" t="e">
        <f aca="false">G22/G25*100</f>
        <v>#DIV/0!</v>
      </c>
      <c r="H26" s="36" t="n">
        <f aca="false">H22/H25*100</f>
        <v>70.1492537313433</v>
      </c>
      <c r="I26" s="36" t="n">
        <f aca="false">I22/I25*100</f>
        <v>38.7755102040816</v>
      </c>
      <c r="J26" s="36" t="n">
        <f aca="false">J22/J25*100</f>
        <v>85.7098477788133</v>
      </c>
    </row>
    <row r="27" customFormat="false" ht="16.5" hidden="false" customHeight="true" outlineLevel="0" collapsed="false">
      <c r="A27" s="37" t="s">
        <v>52</v>
      </c>
      <c r="B27" s="35" t="n">
        <v>107</v>
      </c>
      <c r="C27" s="35" t="n">
        <v>4</v>
      </c>
      <c r="D27" s="35" t="n">
        <v>1180</v>
      </c>
      <c r="E27" s="35" t="n">
        <v>171</v>
      </c>
      <c r="F27" s="35" t="n">
        <v>1231</v>
      </c>
      <c r="G27" s="35"/>
      <c r="H27" s="35" t="n">
        <v>47</v>
      </c>
      <c r="I27" s="35" t="n">
        <v>19</v>
      </c>
      <c r="J27" s="35" t="n">
        <f aca="false">SUM(B27:I27)</f>
        <v>2759</v>
      </c>
    </row>
    <row r="28" customFormat="false" ht="16.5" hidden="false" customHeight="true" outlineLevel="0" collapsed="false">
      <c r="A28" s="14" t="s">
        <v>53</v>
      </c>
      <c r="B28" s="21" t="n">
        <v>156</v>
      </c>
      <c r="C28" s="21" t="n">
        <v>6</v>
      </c>
      <c r="D28" s="21" t="n">
        <v>1134</v>
      </c>
      <c r="E28" s="21" t="n">
        <v>191</v>
      </c>
      <c r="F28" s="21" t="n">
        <v>1252</v>
      </c>
      <c r="G28" s="21"/>
      <c r="H28" s="21" t="n">
        <v>48</v>
      </c>
      <c r="I28" s="21" t="n">
        <v>23</v>
      </c>
      <c r="J28" s="21" t="n">
        <f aca="false">SUM(B28:I28)</f>
        <v>281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68.5897435897436</v>
      </c>
      <c r="C29" s="36" t="n">
        <f aca="false">C27/C28*100</f>
        <v>66.6666666666667</v>
      </c>
      <c r="D29" s="36" t="n">
        <f aca="false">D27/D28*100</f>
        <v>104.056437389771</v>
      </c>
      <c r="E29" s="36" t="n">
        <f aca="false">E27/E28*100</f>
        <v>89.5287958115183</v>
      </c>
      <c r="F29" s="36" t="n">
        <f aca="false">F27/F28*100</f>
        <v>98.3226837060703</v>
      </c>
      <c r="G29" s="36" t="e">
        <f aca="false">G27/G28*100</f>
        <v>#DIV/0!</v>
      </c>
      <c r="H29" s="36" t="n">
        <f aca="false">H27/H28*100</f>
        <v>97.9166666666667</v>
      </c>
      <c r="I29" s="36" t="n">
        <f aca="false">I27/I28*100</f>
        <v>82.6086956521739</v>
      </c>
      <c r="J29" s="36" t="n">
        <f aca="false">J27/J28*100</f>
        <v>98.185053380782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2</v>
      </c>
      <c r="G8" s="21"/>
      <c r="H8" s="21"/>
      <c r="I8" s="22"/>
      <c r="J8" s="23" t="n">
        <f aca="false">SUM(B8:I8)</f>
        <v>12</v>
      </c>
      <c r="K8" s="24" t="n">
        <v>19</v>
      </c>
      <c r="L8" s="25" t="n">
        <f aca="false">J8/K8*100</f>
        <v>63.1578947368421</v>
      </c>
      <c r="M8" s="21" t="n">
        <v>158</v>
      </c>
      <c r="N8" s="21" t="n">
        <v>162</v>
      </c>
      <c r="O8" s="25" t="n">
        <f aca="false">M8/N8*100</f>
        <v>97.5308641975309</v>
      </c>
    </row>
    <row r="9" customFormat="false" ht="16.5" hidden="false" customHeight="true" outlineLevel="0" collapsed="false">
      <c r="A9" s="20" t="s">
        <v>34</v>
      </c>
      <c r="B9" s="21" t="n">
        <v>51</v>
      </c>
      <c r="C9" s="21" t="n">
        <v>4</v>
      </c>
      <c r="D9" s="21"/>
      <c r="E9" s="21" t="n">
        <v>5</v>
      </c>
      <c r="F9" s="21"/>
      <c r="G9" s="21"/>
      <c r="H9" s="21" t="n">
        <v>19</v>
      </c>
      <c r="I9" s="22"/>
      <c r="J9" s="23" t="n">
        <f aca="false">SUM(B9:I9)</f>
        <v>79</v>
      </c>
      <c r="K9" s="24" t="n">
        <v>53</v>
      </c>
      <c r="L9" s="25" t="n">
        <f aca="false">J9/K9*100</f>
        <v>149.056603773585</v>
      </c>
      <c r="M9" s="21" t="n">
        <v>596</v>
      </c>
      <c r="N9" s="21" t="n">
        <v>531</v>
      </c>
      <c r="O9" s="25" t="n">
        <f aca="false">M9/N9*100</f>
        <v>112.241054613936</v>
      </c>
    </row>
    <row r="10" customFormat="false" ht="16.5" hidden="false" customHeight="true" outlineLevel="0" collapsed="false">
      <c r="A10" s="20" t="s">
        <v>35</v>
      </c>
      <c r="B10" s="21" t="n">
        <v>2</v>
      </c>
      <c r="C10" s="21"/>
      <c r="D10" s="21" t="n">
        <v>126</v>
      </c>
      <c r="E10" s="21" t="n">
        <v>1</v>
      </c>
      <c r="F10" s="21" t="n">
        <v>351</v>
      </c>
      <c r="G10" s="21"/>
      <c r="H10" s="21"/>
      <c r="I10" s="22"/>
      <c r="J10" s="23" t="n">
        <f aca="false">SUM(B10:I10)</f>
        <v>480</v>
      </c>
      <c r="K10" s="24" t="n">
        <v>493</v>
      </c>
      <c r="L10" s="25" t="n">
        <f aca="false">J10/K10*100</f>
        <v>97.3630831643002</v>
      </c>
      <c r="M10" s="21" t="n">
        <v>4676</v>
      </c>
      <c r="N10" s="21" t="n">
        <v>4732</v>
      </c>
      <c r="O10" s="25" t="n">
        <f aca="false">M10/N10*100</f>
        <v>98.8165680473373</v>
      </c>
    </row>
    <row r="11" customFormat="false" ht="16.5" hidden="false" customHeight="true" outlineLevel="0" collapsed="false">
      <c r="A11" s="20" t="s">
        <v>36</v>
      </c>
      <c r="B11" s="21" t="n">
        <v>53</v>
      </c>
      <c r="C11" s="21" t="n">
        <v>1</v>
      </c>
      <c r="D11" s="21" t="n">
        <v>3</v>
      </c>
      <c r="E11" s="21" t="n">
        <v>32</v>
      </c>
      <c r="F11" s="21"/>
      <c r="G11" s="21"/>
      <c r="H11" s="21" t="n">
        <v>11</v>
      </c>
      <c r="I11" s="22"/>
      <c r="J11" s="23" t="n">
        <f aca="false">SUM(B11:I11)</f>
        <v>100</v>
      </c>
      <c r="K11" s="24" t="n">
        <v>134</v>
      </c>
      <c r="L11" s="25" t="n">
        <f aca="false">J11/K11*100</f>
        <v>74.6268656716418</v>
      </c>
      <c r="M11" s="21" t="n">
        <v>1157</v>
      </c>
      <c r="N11" s="21" t="n">
        <v>1182</v>
      </c>
      <c r="O11" s="25" t="n">
        <f aca="false">M11/N11*100</f>
        <v>97.8849407783418</v>
      </c>
    </row>
    <row r="12" customFormat="false" ht="16.5" hidden="false" customHeight="true" outlineLevel="0" collapsed="false">
      <c r="A12" s="20" t="s">
        <v>37</v>
      </c>
      <c r="B12" s="21" t="n">
        <v>5</v>
      </c>
      <c r="C12" s="21"/>
      <c r="D12" s="21" t="n">
        <v>79</v>
      </c>
      <c r="E12" s="21" t="n">
        <v>10</v>
      </c>
      <c r="F12" s="21" t="n">
        <v>34</v>
      </c>
      <c r="G12" s="21"/>
      <c r="H12" s="21" t="n">
        <v>1</v>
      </c>
      <c r="I12" s="22"/>
      <c r="J12" s="23" t="n">
        <f aca="false">SUM(B12:I12)</f>
        <v>129</v>
      </c>
      <c r="K12" s="24" t="n">
        <v>131</v>
      </c>
      <c r="L12" s="25" t="n">
        <f aca="false">J12/K12*100</f>
        <v>98.4732824427481</v>
      </c>
      <c r="M12" s="21" t="n">
        <v>1275</v>
      </c>
      <c r="N12" s="21" t="n">
        <v>1248</v>
      </c>
      <c r="O12" s="25" t="n">
        <f aca="false">M12/N12*100</f>
        <v>102.163461538462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77</v>
      </c>
      <c r="E13" s="21" t="n">
        <v>3</v>
      </c>
      <c r="F13" s="21" t="n">
        <v>26</v>
      </c>
      <c r="G13" s="21"/>
      <c r="H13" s="21" t="n">
        <v>3</v>
      </c>
      <c r="I13" s="22" t="n">
        <v>11</v>
      </c>
      <c r="J13" s="23" t="n">
        <f aca="false">SUM(B13:I13)</f>
        <v>121</v>
      </c>
      <c r="K13" s="24" t="n">
        <v>130</v>
      </c>
      <c r="L13" s="25" t="n">
        <f aca="false">J13/K13*100</f>
        <v>93.0769230769231</v>
      </c>
      <c r="M13" s="21" t="n">
        <v>1086</v>
      </c>
      <c r="N13" s="21" t="n">
        <v>1103</v>
      </c>
      <c r="O13" s="25" t="n">
        <f aca="false">M13/N13*100</f>
        <v>98.4587488667271</v>
      </c>
    </row>
    <row r="14" customFormat="false" ht="16.5" hidden="false" customHeight="true" outlineLevel="0" collapsed="false">
      <c r="A14" s="20" t="s">
        <v>39</v>
      </c>
      <c r="B14" s="21" t="n">
        <v>29</v>
      </c>
      <c r="C14" s="21" t="n">
        <v>4</v>
      </c>
      <c r="D14" s="21"/>
      <c r="E14" s="21" t="n">
        <v>40</v>
      </c>
      <c r="F14" s="21"/>
      <c r="G14" s="21"/>
      <c r="H14" s="21" t="n">
        <v>11</v>
      </c>
      <c r="I14" s="22"/>
      <c r="J14" s="23" t="n">
        <f aca="false">SUM(B14:I14)</f>
        <v>84</v>
      </c>
      <c r="K14" s="24" t="n">
        <v>81</v>
      </c>
      <c r="L14" s="25" t="n">
        <f aca="false">J14/K14*100</f>
        <v>103.703703703704</v>
      </c>
      <c r="M14" s="21" t="n">
        <v>856</v>
      </c>
      <c r="N14" s="21" t="n">
        <v>824</v>
      </c>
      <c r="O14" s="25" t="n">
        <f aca="false">M14/N14*100</f>
        <v>103.883495145631</v>
      </c>
    </row>
    <row r="15" customFormat="false" ht="16.5" hidden="false" customHeight="true" outlineLevel="0" collapsed="false">
      <c r="A15" s="20" t="s">
        <v>40</v>
      </c>
      <c r="B15" s="21" t="n">
        <v>11</v>
      </c>
      <c r="C15" s="21" t="n">
        <v>2</v>
      </c>
      <c r="D15" s="21" t="n">
        <v>257</v>
      </c>
      <c r="E15" s="21" t="n">
        <v>59</v>
      </c>
      <c r="F15" s="21" t="n">
        <v>202</v>
      </c>
      <c r="G15" s="21"/>
      <c r="H15" s="21" t="n">
        <v>6</v>
      </c>
      <c r="I15" s="22"/>
      <c r="J15" s="23" t="n">
        <f aca="false">SUM(B15:I15)</f>
        <v>537</v>
      </c>
      <c r="K15" s="24" t="n">
        <v>532</v>
      </c>
      <c r="L15" s="25" t="n">
        <f aca="false">J15/K15*100</f>
        <v>100.93984962406</v>
      </c>
      <c r="M15" s="21" t="n">
        <v>5169</v>
      </c>
      <c r="N15" s="21" t="n">
        <v>5323</v>
      </c>
      <c r="O15" s="25" t="n">
        <f aca="false">M15/N15*100</f>
        <v>97.1068946083036</v>
      </c>
    </row>
    <row r="16" customFormat="false" ht="16.5" hidden="false" customHeight="true" outlineLevel="0" collapsed="false">
      <c r="A16" s="20" t="s">
        <v>41</v>
      </c>
      <c r="B16" s="21" t="n">
        <v>1</v>
      </c>
      <c r="C16" s="21"/>
      <c r="D16" s="21" t="n">
        <v>180</v>
      </c>
      <c r="E16" s="21"/>
      <c r="F16" s="21" t="n">
        <v>34</v>
      </c>
      <c r="G16" s="21"/>
      <c r="H16" s="21"/>
      <c r="I16" s="22"/>
      <c r="J16" s="23" t="n">
        <f aca="false">SUM(B16:I16)</f>
        <v>215</v>
      </c>
      <c r="K16" s="24" t="n">
        <v>237</v>
      </c>
      <c r="L16" s="25" t="n">
        <f aca="false">J16/K16*100</f>
        <v>90.7172995780591</v>
      </c>
      <c r="M16" s="21" t="n">
        <v>2342</v>
      </c>
      <c r="N16" s="21" t="n">
        <v>2256</v>
      </c>
      <c r="O16" s="25" t="n">
        <f aca="false">M16/N16*100</f>
        <v>103.81205673758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108</v>
      </c>
      <c r="G17" s="21"/>
      <c r="H17" s="21"/>
      <c r="I17" s="22"/>
      <c r="J17" s="23" t="n">
        <f aca="false">SUM(B17:I17)</f>
        <v>114</v>
      </c>
      <c r="K17" s="24" t="n">
        <v>106</v>
      </c>
      <c r="L17" s="25" t="n">
        <f aca="false">J17/K17*100</f>
        <v>107.547169811321</v>
      </c>
      <c r="M17" s="21" t="n">
        <v>1112</v>
      </c>
      <c r="N17" s="21" t="n">
        <v>1042</v>
      </c>
      <c r="O17" s="25" t="n">
        <f aca="false">M17/N17*100</f>
        <v>106.717850287908</v>
      </c>
    </row>
    <row r="18" customFormat="false" ht="16.5" hidden="false" customHeight="true" outlineLevel="0" collapsed="false">
      <c r="A18" s="20" t="s">
        <v>43</v>
      </c>
      <c r="B18" s="21" t="n">
        <v>24</v>
      </c>
      <c r="C18" s="21" t="n">
        <v>1</v>
      </c>
      <c r="D18" s="21" t="n">
        <v>673</v>
      </c>
      <c r="E18" s="21" t="n">
        <v>113</v>
      </c>
      <c r="F18" s="21" t="n">
        <v>728</v>
      </c>
      <c r="G18" s="21"/>
      <c r="H18" s="21" t="n">
        <v>19</v>
      </c>
      <c r="I18" s="22"/>
      <c r="J18" s="23" t="n">
        <f aca="false">SUM(B18:I18)</f>
        <v>1558</v>
      </c>
      <c r="K18" s="24" t="n">
        <v>1687</v>
      </c>
      <c r="L18" s="25" t="n">
        <f aca="false">J18/K18*100</f>
        <v>92.3532898636633</v>
      </c>
      <c r="M18" s="21" t="n">
        <v>15999</v>
      </c>
      <c r="N18" s="21" t="n">
        <v>16151</v>
      </c>
      <c r="O18" s="25" t="n">
        <f aca="false">M18/N18*100</f>
        <v>99.0588818029843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22</v>
      </c>
      <c r="K19" s="24" t="n">
        <v>25</v>
      </c>
      <c r="L19" s="25" t="n">
        <f aca="false">J19/K19*100</f>
        <v>88</v>
      </c>
      <c r="M19" s="21" t="n">
        <v>179</v>
      </c>
      <c r="N19" s="21" t="n">
        <v>193</v>
      </c>
      <c r="O19" s="25" t="n">
        <f aca="false">M19/N19*100</f>
        <v>92.7461139896373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8</v>
      </c>
      <c r="I20" s="22" t="n">
        <v>36</v>
      </c>
      <c r="J20" s="23" t="n">
        <f aca="false">SUM(B20:I20)</f>
        <v>45</v>
      </c>
      <c r="K20" s="24" t="n">
        <v>45</v>
      </c>
      <c r="L20" s="25" t="n">
        <f aca="false">J20/K20*100</f>
        <v>100</v>
      </c>
      <c r="M20" s="21" t="n">
        <v>288</v>
      </c>
      <c r="N20" s="21" t="n">
        <v>288</v>
      </c>
      <c r="O20" s="25" t="n">
        <f aca="false">M20/N20*100</f>
        <v>100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80</v>
      </c>
      <c r="E21" s="28" t="n">
        <v>10</v>
      </c>
      <c r="F21" s="28" t="n">
        <v>51</v>
      </c>
      <c r="G21" s="28"/>
      <c r="H21" s="28"/>
      <c r="I21" s="29"/>
      <c r="J21" s="23" t="n">
        <f aca="false">SUM(B21:I21)</f>
        <v>252</v>
      </c>
      <c r="K21" s="24" t="n">
        <v>271</v>
      </c>
      <c r="L21" s="25" t="n">
        <f aca="false">J21/K21*100</f>
        <v>92.9889298892989</v>
      </c>
      <c r="M21" s="21" t="n">
        <v>2638</v>
      </c>
      <c r="N21" s="21" t="n">
        <v>2467</v>
      </c>
      <c r="O21" s="25" t="n">
        <f aca="false">M21/N21*100</f>
        <v>106.93149574381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5</v>
      </c>
      <c r="C22" s="23" t="n">
        <f aca="false">SUM(C8:C21)</f>
        <v>12</v>
      </c>
      <c r="D22" s="23" t="n">
        <f aca="false">SUM(D8:D21)</f>
        <v>1581</v>
      </c>
      <c r="E22" s="23" t="n">
        <f aca="false">SUM(E8:E21)</f>
        <v>273</v>
      </c>
      <c r="F22" s="23" t="n">
        <f aca="false">SUM(F8:F21)</f>
        <v>1546</v>
      </c>
      <c r="G22" s="23" t="n">
        <f aca="false">SUM(G8:G21)</f>
        <v>0</v>
      </c>
      <c r="H22" s="23" t="n">
        <f aca="false">SUM(H8:H21)</f>
        <v>84</v>
      </c>
      <c r="I22" s="23" t="n">
        <f aca="false">SUM(I8:I21)</f>
        <v>47</v>
      </c>
      <c r="J22" s="23" t="n">
        <f aca="false">SUM(J8:J21)</f>
        <v>3748</v>
      </c>
      <c r="K22" s="24" t="n">
        <f aca="false">SUM(K8:K21)</f>
        <v>3944</v>
      </c>
      <c r="L22" s="25" t="n">
        <f aca="false">J22/K22*100</f>
        <v>95.0304259634888</v>
      </c>
      <c r="M22" s="21" t="n">
        <f aca="false">SUM(M8:M21)</f>
        <v>37531</v>
      </c>
      <c r="N22" s="21" t="n">
        <f aca="false">SUM(N8:N21)</f>
        <v>37502</v>
      </c>
      <c r="O22" s="25" t="n">
        <f aca="false">M22/N22*100</f>
        <v>100.077329209109</v>
      </c>
    </row>
    <row r="23" customFormat="false" ht="16.5" hidden="false" customHeight="true" outlineLevel="0" collapsed="false">
      <c r="A23" s="31" t="s">
        <v>48</v>
      </c>
      <c r="B23" s="32" t="n">
        <v>213</v>
      </c>
      <c r="C23" s="32" t="n">
        <v>10</v>
      </c>
      <c r="D23" s="32" t="n">
        <v>1674</v>
      </c>
      <c r="E23" s="32" t="n">
        <v>287</v>
      </c>
      <c r="F23" s="32" t="n">
        <v>1613</v>
      </c>
      <c r="G23" s="32"/>
      <c r="H23" s="32" t="n">
        <v>95</v>
      </c>
      <c r="I23" s="32" t="n">
        <v>52</v>
      </c>
      <c r="J23" s="32" t="n">
        <f aca="false">SUM(B23:I23)</f>
        <v>394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6.2441314553991</v>
      </c>
      <c r="C24" s="34" t="n">
        <f aca="false">C22/C23*100</f>
        <v>120</v>
      </c>
      <c r="D24" s="34" t="n">
        <f aca="false">D22/D23*100</f>
        <v>94.4444444444444</v>
      </c>
      <c r="E24" s="34" t="n">
        <f aca="false">E22/E23*100</f>
        <v>95.1219512195122</v>
      </c>
      <c r="F24" s="34" t="n">
        <f aca="false">F22/F23*100</f>
        <v>95.8462492250465</v>
      </c>
      <c r="G24" s="34" t="e">
        <f aca="false">G22/G23*100</f>
        <v>#DIV/0!</v>
      </c>
      <c r="H24" s="34" t="n">
        <f aca="false">H22/H23*100</f>
        <v>88.421052631579</v>
      </c>
      <c r="I24" s="34" t="n">
        <f aca="false">I22/I23*100</f>
        <v>90.3846153846154</v>
      </c>
      <c r="J24" s="34" t="n">
        <f aca="false">J22/J23*100</f>
        <v>95.0304259634888</v>
      </c>
    </row>
    <row r="25" customFormat="false" ht="16.5" hidden="false" customHeight="true" outlineLevel="0" collapsed="false">
      <c r="A25" s="7" t="s">
        <v>50</v>
      </c>
      <c r="B25" s="35" t="n">
        <v>253</v>
      </c>
      <c r="C25" s="35" t="n">
        <v>16</v>
      </c>
      <c r="D25" s="35" t="n">
        <v>1693</v>
      </c>
      <c r="E25" s="35" t="n">
        <v>289</v>
      </c>
      <c r="F25" s="35" t="n">
        <v>1517</v>
      </c>
      <c r="G25" s="35"/>
      <c r="H25" s="35" t="n">
        <v>89</v>
      </c>
      <c r="I25" s="35" t="n">
        <v>39</v>
      </c>
      <c r="J25" s="35" t="n">
        <f aca="false">SUM(B25:I25)</f>
        <v>389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1.0276679841897</v>
      </c>
      <c r="C26" s="36" t="n">
        <f aca="false">C22/C25*100</f>
        <v>75</v>
      </c>
      <c r="D26" s="36" t="n">
        <f aca="false">D22/D25*100</f>
        <v>93.3845245126994</v>
      </c>
      <c r="E26" s="36" t="n">
        <f aca="false">E22/E25*100</f>
        <v>94.4636678200692</v>
      </c>
      <c r="F26" s="36" t="n">
        <f aca="false">F22/F25*100</f>
        <v>101.911667765326</v>
      </c>
      <c r="G26" s="36" t="e">
        <f aca="false">G22/G25*100</f>
        <v>#DIV/0!</v>
      </c>
      <c r="H26" s="36" t="n">
        <f aca="false">H22/H25*100</f>
        <v>94.3820224719101</v>
      </c>
      <c r="I26" s="36" t="n">
        <f aca="false">I22/I25*100</f>
        <v>120.512820512821</v>
      </c>
      <c r="J26" s="36" t="n">
        <f aca="false">J22/J25*100</f>
        <v>96.2012320328542</v>
      </c>
    </row>
    <row r="27" customFormat="false" ht="16.5" hidden="false" customHeight="true" outlineLevel="0" collapsed="false">
      <c r="A27" s="37" t="s">
        <v>52</v>
      </c>
      <c r="B27" s="35" t="n">
        <v>1971</v>
      </c>
      <c r="C27" s="35" t="n">
        <v>124</v>
      </c>
      <c r="D27" s="35" t="n">
        <v>16243</v>
      </c>
      <c r="E27" s="35" t="n">
        <v>2591</v>
      </c>
      <c r="F27" s="35" t="n">
        <v>15517</v>
      </c>
      <c r="G27" s="35" t="n">
        <v>1</v>
      </c>
      <c r="H27" s="35" t="n">
        <v>820</v>
      </c>
      <c r="I27" s="35" t="n">
        <v>264</v>
      </c>
      <c r="J27" s="35" t="n">
        <f aca="false">SUM(B27:I27)</f>
        <v>37531</v>
      </c>
    </row>
    <row r="28" customFormat="false" ht="16.5" hidden="false" customHeight="true" outlineLevel="0" collapsed="false">
      <c r="A28" s="14" t="s">
        <v>53</v>
      </c>
      <c r="B28" s="21" t="n">
        <v>2039</v>
      </c>
      <c r="C28" s="21" t="n">
        <v>130</v>
      </c>
      <c r="D28" s="21" t="n">
        <v>15573</v>
      </c>
      <c r="E28" s="21" t="n">
        <v>2598</v>
      </c>
      <c r="F28" s="21" t="n">
        <v>16143</v>
      </c>
      <c r="G28" s="21"/>
      <c r="H28" s="21" t="n">
        <v>766</v>
      </c>
      <c r="I28" s="21" t="n">
        <v>253</v>
      </c>
      <c r="J28" s="21" t="n">
        <f aca="false">SUM(B28:I28)</f>
        <v>3750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6.6650318783718</v>
      </c>
      <c r="C29" s="36" t="n">
        <f aca="false">C27/C28*100</f>
        <v>95.3846153846154</v>
      </c>
      <c r="D29" s="36" t="n">
        <f aca="false">D27/D28*100</f>
        <v>104.302318114686</v>
      </c>
      <c r="E29" s="36" t="n">
        <f aca="false">E27/E28*100</f>
        <v>99.7305619707467</v>
      </c>
      <c r="F29" s="36" t="n">
        <f aca="false">F27/F28*100</f>
        <v>96.1221582109893</v>
      </c>
      <c r="G29" s="36" t="e">
        <f aca="false">G27/G28*100</f>
        <v>#DIV/0!</v>
      </c>
      <c r="H29" s="36" t="n">
        <f aca="false">H27/H28*100</f>
        <v>107.049608355091</v>
      </c>
      <c r="I29" s="36" t="n">
        <f aca="false">I27/I28*100</f>
        <v>104.347826086957</v>
      </c>
      <c r="J29" s="36" t="n">
        <f aca="false">J27/J28*100</f>
        <v>100.07732920910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8</v>
      </c>
      <c r="G8" s="21"/>
      <c r="H8" s="21"/>
      <c r="I8" s="22"/>
      <c r="J8" s="23" t="n">
        <f aca="false">SUM(B8:I8)</f>
        <v>8</v>
      </c>
      <c r="K8" s="24" t="n">
        <v>24</v>
      </c>
      <c r="L8" s="25" t="n">
        <f aca="false">J8/K8*100</f>
        <v>33.3333333333333</v>
      </c>
      <c r="M8" s="21" t="n">
        <v>166</v>
      </c>
      <c r="N8" s="21" t="n">
        <v>186</v>
      </c>
      <c r="O8" s="25" t="n">
        <f aca="false">M8/N8*100</f>
        <v>89.247311827957</v>
      </c>
    </row>
    <row r="9" customFormat="false" ht="16.5" hidden="false" customHeight="true" outlineLevel="0" collapsed="false">
      <c r="A9" s="20" t="s">
        <v>34</v>
      </c>
      <c r="B9" s="21" t="n">
        <v>36</v>
      </c>
      <c r="C9" s="21" t="n">
        <v>4</v>
      </c>
      <c r="D9" s="21"/>
      <c r="E9" s="21" t="n">
        <v>4</v>
      </c>
      <c r="F9" s="21"/>
      <c r="G9" s="21"/>
      <c r="H9" s="21" t="n">
        <v>20</v>
      </c>
      <c r="I9" s="22"/>
      <c r="J9" s="23" t="n">
        <f aca="false">SUM(B9:I9)</f>
        <v>64</v>
      </c>
      <c r="K9" s="24" t="n">
        <v>69</v>
      </c>
      <c r="L9" s="25" t="n">
        <f aca="false">J9/K9*100</f>
        <v>92.7536231884058</v>
      </c>
      <c r="M9" s="21" t="n">
        <v>660</v>
      </c>
      <c r="N9" s="21" t="n">
        <v>600</v>
      </c>
      <c r="O9" s="25" t="n">
        <f aca="false">M9/N9*100</f>
        <v>110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03</v>
      </c>
      <c r="E10" s="21" t="n">
        <v>1</v>
      </c>
      <c r="F10" s="21" t="n">
        <v>257</v>
      </c>
      <c r="G10" s="21"/>
      <c r="H10" s="21"/>
      <c r="I10" s="22"/>
      <c r="J10" s="23" t="n">
        <f aca="false">SUM(B10:I10)</f>
        <v>361</v>
      </c>
      <c r="K10" s="24" t="n">
        <v>483</v>
      </c>
      <c r="L10" s="25" t="n">
        <f aca="false">J10/K10*100</f>
        <v>74.7412008281574</v>
      </c>
      <c r="M10" s="21" t="n">
        <v>5037</v>
      </c>
      <c r="N10" s="21" t="n">
        <v>5215</v>
      </c>
      <c r="O10" s="25" t="n">
        <f aca="false">M10/N10*100</f>
        <v>96.5867689357622</v>
      </c>
    </row>
    <row r="11" customFormat="false" ht="16.5" hidden="false" customHeight="true" outlineLevel="0" collapsed="false">
      <c r="A11" s="20" t="s">
        <v>36</v>
      </c>
      <c r="B11" s="21" t="n">
        <v>48</v>
      </c>
      <c r="C11" s="21"/>
      <c r="D11" s="21" t="n">
        <v>1</v>
      </c>
      <c r="E11" s="21" t="n">
        <v>34</v>
      </c>
      <c r="F11" s="21"/>
      <c r="G11" s="21"/>
      <c r="H11" s="21" t="n">
        <v>20</v>
      </c>
      <c r="I11" s="22"/>
      <c r="J11" s="23" t="n">
        <f aca="false">SUM(B11:I11)</f>
        <v>103</v>
      </c>
      <c r="K11" s="24" t="n">
        <v>122</v>
      </c>
      <c r="L11" s="25" t="n">
        <f aca="false">J11/K11*100</f>
        <v>84.4262295081967</v>
      </c>
      <c r="M11" s="21" t="n">
        <v>1260</v>
      </c>
      <c r="N11" s="21" t="n">
        <v>1304</v>
      </c>
      <c r="O11" s="25" t="n">
        <f aca="false">M11/N11*100</f>
        <v>96.6257668711656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66</v>
      </c>
      <c r="E12" s="21" t="n">
        <v>12</v>
      </c>
      <c r="F12" s="21" t="n">
        <v>33</v>
      </c>
      <c r="G12" s="21"/>
      <c r="H12" s="21" t="n">
        <v>1</v>
      </c>
      <c r="I12" s="22"/>
      <c r="J12" s="23" t="n">
        <f aca="false">SUM(B12:I12)</f>
        <v>114</v>
      </c>
      <c r="K12" s="24" t="n">
        <v>101</v>
      </c>
      <c r="L12" s="25" t="n">
        <f aca="false">J12/K12*100</f>
        <v>112.871287128713</v>
      </c>
      <c r="M12" s="21" t="n">
        <v>1389</v>
      </c>
      <c r="N12" s="21" t="n">
        <v>1349</v>
      </c>
      <c r="O12" s="25" t="n">
        <f aca="false">M12/N12*100</f>
        <v>102.965159377317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58</v>
      </c>
      <c r="E13" s="21" t="n">
        <v>6</v>
      </c>
      <c r="F13" s="21" t="n">
        <v>22</v>
      </c>
      <c r="G13" s="21"/>
      <c r="H13" s="21" t="n">
        <v>2</v>
      </c>
      <c r="I13" s="22" t="n">
        <v>11</v>
      </c>
      <c r="J13" s="23" t="n">
        <f aca="false">SUM(B13:I13)</f>
        <v>99</v>
      </c>
      <c r="K13" s="24" t="n">
        <v>126</v>
      </c>
      <c r="L13" s="25" t="n">
        <f aca="false">J13/K13*100</f>
        <v>78.5714285714286</v>
      </c>
      <c r="M13" s="21" t="n">
        <v>1185</v>
      </c>
      <c r="N13" s="21" t="n">
        <v>1229</v>
      </c>
      <c r="O13" s="25" t="n">
        <f aca="false">M13/N13*100</f>
        <v>96.419853539463</v>
      </c>
    </row>
    <row r="14" customFormat="false" ht="16.5" hidden="false" customHeight="true" outlineLevel="0" collapsed="false">
      <c r="A14" s="20" t="s">
        <v>39</v>
      </c>
      <c r="B14" s="21" t="n">
        <v>34</v>
      </c>
      <c r="C14" s="21" t="n">
        <v>1</v>
      </c>
      <c r="D14" s="21"/>
      <c r="E14" s="21" t="n">
        <v>27</v>
      </c>
      <c r="F14" s="21" t="n">
        <v>1</v>
      </c>
      <c r="G14" s="21"/>
      <c r="H14" s="21" t="n">
        <v>8</v>
      </c>
      <c r="I14" s="22"/>
      <c r="J14" s="23" t="n">
        <f aca="false">SUM(B14:I14)</f>
        <v>71</v>
      </c>
      <c r="K14" s="24" t="n">
        <v>89</v>
      </c>
      <c r="L14" s="25" t="n">
        <f aca="false">J14/K14*100</f>
        <v>79.7752808988764</v>
      </c>
      <c r="M14" s="21" t="n">
        <v>927</v>
      </c>
      <c r="N14" s="21" t="n">
        <v>913</v>
      </c>
      <c r="O14" s="25" t="n">
        <f aca="false">M14/N14*100</f>
        <v>101.533406352683</v>
      </c>
    </row>
    <row r="15" customFormat="false" ht="16.5" hidden="false" customHeight="true" outlineLevel="0" collapsed="false">
      <c r="A15" s="20" t="s">
        <v>40</v>
      </c>
      <c r="B15" s="21" t="n">
        <v>7</v>
      </c>
      <c r="C15" s="21"/>
      <c r="D15" s="21" t="n">
        <v>188</v>
      </c>
      <c r="E15" s="21" t="n">
        <v>47</v>
      </c>
      <c r="F15" s="21" t="n">
        <v>155</v>
      </c>
      <c r="G15" s="21"/>
      <c r="H15" s="21" t="n">
        <v>3</v>
      </c>
      <c r="I15" s="22"/>
      <c r="J15" s="23" t="n">
        <f aca="false">SUM(B15:I15)</f>
        <v>400</v>
      </c>
      <c r="K15" s="24" t="n">
        <v>495</v>
      </c>
      <c r="L15" s="25" t="n">
        <f aca="false">J15/K15*100</f>
        <v>80.8080808080808</v>
      </c>
      <c r="M15" s="21" t="n">
        <v>5569</v>
      </c>
      <c r="N15" s="21" t="n">
        <v>5818</v>
      </c>
      <c r="O15" s="25" t="n">
        <f aca="false">M15/N15*100</f>
        <v>95.7201787555861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78</v>
      </c>
      <c r="E16" s="21"/>
      <c r="F16" s="21" t="n">
        <v>38</v>
      </c>
      <c r="G16" s="21"/>
      <c r="H16" s="21"/>
      <c r="I16" s="22"/>
      <c r="J16" s="23" t="n">
        <f aca="false">SUM(B16:I16)</f>
        <v>216</v>
      </c>
      <c r="K16" s="24" t="n">
        <v>190</v>
      </c>
      <c r="L16" s="25" t="n">
        <f aca="false">J16/K16*100</f>
        <v>113.684210526316</v>
      </c>
      <c r="M16" s="21" t="n">
        <v>2558</v>
      </c>
      <c r="N16" s="21" t="n">
        <v>2446</v>
      </c>
      <c r="O16" s="25" t="n">
        <f aca="false">M16/N16*100</f>
        <v>104.578904333606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/>
      <c r="F17" s="21" t="n">
        <v>98</v>
      </c>
      <c r="G17" s="21"/>
      <c r="H17" s="21"/>
      <c r="I17" s="22"/>
      <c r="J17" s="23" t="n">
        <f aca="false">SUM(B17:I17)</f>
        <v>108</v>
      </c>
      <c r="K17" s="24" t="n">
        <v>90</v>
      </c>
      <c r="L17" s="25" t="n">
        <f aca="false">J17/K17*100</f>
        <v>120</v>
      </c>
      <c r="M17" s="21" t="n">
        <v>1220</v>
      </c>
      <c r="N17" s="21" t="n">
        <v>1132</v>
      </c>
      <c r="O17" s="25" t="n">
        <f aca="false">M17/N17*100</f>
        <v>107.773851590106</v>
      </c>
    </row>
    <row r="18" customFormat="false" ht="16.5" hidden="false" customHeight="true" outlineLevel="0" collapsed="false">
      <c r="A18" s="20" t="s">
        <v>43</v>
      </c>
      <c r="B18" s="21" t="n">
        <v>32</v>
      </c>
      <c r="C18" s="21"/>
      <c r="D18" s="21" t="n">
        <v>605</v>
      </c>
      <c r="E18" s="21" t="n">
        <v>120</v>
      </c>
      <c r="F18" s="21" t="n">
        <v>640</v>
      </c>
      <c r="G18" s="21"/>
      <c r="H18" s="21" t="n">
        <v>15</v>
      </c>
      <c r="I18" s="22"/>
      <c r="J18" s="23" t="n">
        <f aca="false">SUM(B18:I18)</f>
        <v>1412</v>
      </c>
      <c r="K18" s="24" t="n">
        <v>1601</v>
      </c>
      <c r="L18" s="25" t="n">
        <f aca="false">J18/K18*100</f>
        <v>88.1948782011243</v>
      </c>
      <c r="M18" s="21" t="n">
        <v>17411</v>
      </c>
      <c r="N18" s="21" t="n">
        <v>17752</v>
      </c>
      <c r="O18" s="25" t="n">
        <f aca="false">M18/N18*100</f>
        <v>98.0790896800361</v>
      </c>
    </row>
    <row r="19" customFormat="false" ht="16.5" hidden="false" customHeight="true" outlineLevel="0" collapsed="false">
      <c r="A19" s="26" t="s">
        <v>44</v>
      </c>
      <c r="B19" s="21" t="n">
        <v>10</v>
      </c>
      <c r="C19" s="21"/>
      <c r="D19" s="21"/>
      <c r="E19" s="21"/>
      <c r="F19" s="21"/>
      <c r="G19" s="21"/>
      <c r="H19" s="21" t="n">
        <v>6</v>
      </c>
      <c r="I19" s="22"/>
      <c r="J19" s="23" t="n">
        <f aca="false">SUM(B19:I19)</f>
        <v>16</v>
      </c>
      <c r="K19" s="24" t="n">
        <v>32</v>
      </c>
      <c r="L19" s="25" t="n">
        <f aca="false">J19/K19*100</f>
        <v>50</v>
      </c>
      <c r="M19" s="21" t="n">
        <v>195</v>
      </c>
      <c r="N19" s="21" t="n">
        <v>225</v>
      </c>
      <c r="O19" s="25" t="n">
        <f aca="false">M19/N19*100</f>
        <v>86.6666666666667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2</v>
      </c>
      <c r="E20" s="21"/>
      <c r="F20" s="21"/>
      <c r="G20" s="21"/>
      <c r="H20" s="21" t="n">
        <v>7</v>
      </c>
      <c r="I20" s="22" t="n">
        <v>29</v>
      </c>
      <c r="J20" s="23" t="n">
        <f aca="false">SUM(B20:I20)</f>
        <v>39</v>
      </c>
      <c r="K20" s="24" t="n">
        <v>58</v>
      </c>
      <c r="L20" s="25" t="n">
        <f aca="false">J20/K20*100</f>
        <v>67.2413793103448</v>
      </c>
      <c r="M20" s="21" t="n">
        <v>327</v>
      </c>
      <c r="N20" s="21" t="n">
        <v>346</v>
      </c>
      <c r="O20" s="25" t="n">
        <f aca="false">M20/N20*100</f>
        <v>94.5086705202312</v>
      </c>
    </row>
    <row r="21" customFormat="false" ht="16.5" hidden="false" customHeight="true" outlineLevel="0" collapsed="false">
      <c r="A21" s="27" t="s">
        <v>46</v>
      </c>
      <c r="B21" s="28" t="n">
        <v>6</v>
      </c>
      <c r="C21" s="28"/>
      <c r="D21" s="28" t="n">
        <v>173</v>
      </c>
      <c r="E21" s="28" t="n">
        <v>12</v>
      </c>
      <c r="F21" s="28" t="n">
        <v>44</v>
      </c>
      <c r="G21" s="28"/>
      <c r="H21" s="28"/>
      <c r="I21" s="29" t="n">
        <v>1</v>
      </c>
      <c r="J21" s="23" t="n">
        <f aca="false">SUM(B21:I21)</f>
        <v>236</v>
      </c>
      <c r="K21" s="24" t="n">
        <v>284</v>
      </c>
      <c r="L21" s="25" t="n">
        <f aca="false">J21/K21*100</f>
        <v>83.0985915492958</v>
      </c>
      <c r="M21" s="21" t="n">
        <v>2874</v>
      </c>
      <c r="N21" s="21" t="n">
        <v>2751</v>
      </c>
      <c r="O21" s="25" t="n">
        <f aca="false">M21/N21*100</f>
        <v>104.47110141766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76</v>
      </c>
      <c r="C22" s="23" t="n">
        <f aca="false">SUM(C8:C21)</f>
        <v>5</v>
      </c>
      <c r="D22" s="23" t="n">
        <f aca="false">SUM(D8:D21)</f>
        <v>1384</v>
      </c>
      <c r="E22" s="23" t="n">
        <f aca="false">SUM(E8:E21)</f>
        <v>263</v>
      </c>
      <c r="F22" s="23" t="n">
        <f aca="false">SUM(F8:F21)</f>
        <v>1296</v>
      </c>
      <c r="G22" s="23" t="n">
        <f aca="false">SUM(G8:G21)</f>
        <v>0</v>
      </c>
      <c r="H22" s="23" t="n">
        <f aca="false">SUM(H8:H21)</f>
        <v>82</v>
      </c>
      <c r="I22" s="23" t="n">
        <f aca="false">SUM(I8:I21)</f>
        <v>41</v>
      </c>
      <c r="J22" s="23" t="n">
        <f aca="false">SUM(J8:J21)</f>
        <v>3247</v>
      </c>
      <c r="K22" s="24" t="n">
        <f aca="false">SUM(K8:K21)</f>
        <v>3764</v>
      </c>
      <c r="L22" s="25" t="n">
        <f aca="false">J22/K22*100</f>
        <v>86.2646121147715</v>
      </c>
      <c r="M22" s="21" t="n">
        <f aca="false">SUM(M8:M21)</f>
        <v>40778</v>
      </c>
      <c r="N22" s="21" t="n">
        <f aca="false">SUM(N8:N21)</f>
        <v>41266</v>
      </c>
      <c r="O22" s="25" t="n">
        <f aca="false">M22/N22*100</f>
        <v>98.8174283914118</v>
      </c>
    </row>
    <row r="23" customFormat="false" ht="16.5" hidden="false" customHeight="true" outlineLevel="0" collapsed="false">
      <c r="A23" s="31" t="s">
        <v>48</v>
      </c>
      <c r="B23" s="32" t="n">
        <v>237</v>
      </c>
      <c r="C23" s="32" t="n">
        <v>20</v>
      </c>
      <c r="D23" s="32" t="n">
        <v>1547</v>
      </c>
      <c r="E23" s="32" t="n">
        <v>236</v>
      </c>
      <c r="F23" s="32" t="n">
        <v>1578</v>
      </c>
      <c r="G23" s="32"/>
      <c r="H23" s="32" t="n">
        <v>89</v>
      </c>
      <c r="I23" s="32" t="n">
        <v>57</v>
      </c>
      <c r="J23" s="32" t="n">
        <f aca="false">SUM(B23:I23)</f>
        <v>376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4.2616033755274</v>
      </c>
      <c r="C24" s="34" t="n">
        <f aca="false">C22/C23*100</f>
        <v>25</v>
      </c>
      <c r="D24" s="34" t="n">
        <f aca="false">D22/D23*100</f>
        <v>89.4634776987718</v>
      </c>
      <c r="E24" s="34" t="n">
        <f aca="false">E22/E23*100</f>
        <v>111.440677966102</v>
      </c>
      <c r="F24" s="34" t="n">
        <f aca="false">F22/F23*100</f>
        <v>82.1292775665399</v>
      </c>
      <c r="G24" s="34" t="e">
        <f aca="false">G22/G23*100</f>
        <v>#DIV/0!</v>
      </c>
      <c r="H24" s="34" t="n">
        <f aca="false">H22/H23*100</f>
        <v>92.1348314606742</v>
      </c>
      <c r="I24" s="34" t="n">
        <f aca="false">I22/I23*100</f>
        <v>71.9298245614035</v>
      </c>
      <c r="J24" s="34" t="n">
        <f aca="false">J22/J23*100</f>
        <v>86.2646121147715</v>
      </c>
    </row>
    <row r="25" customFormat="false" ht="16.5" hidden="false" customHeight="true" outlineLevel="0" collapsed="false">
      <c r="A25" s="7" t="s">
        <v>50</v>
      </c>
      <c r="B25" s="35" t="n">
        <v>205</v>
      </c>
      <c r="C25" s="35" t="n">
        <v>12</v>
      </c>
      <c r="D25" s="35" t="n">
        <v>1581</v>
      </c>
      <c r="E25" s="35" t="n">
        <v>273</v>
      </c>
      <c r="F25" s="35" t="n">
        <v>1546</v>
      </c>
      <c r="G25" s="35"/>
      <c r="H25" s="35" t="n">
        <v>84</v>
      </c>
      <c r="I25" s="35" t="n">
        <v>47</v>
      </c>
      <c r="J25" s="35" t="n">
        <f aca="false">SUM(B25:I25)</f>
        <v>374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5.8536585365854</v>
      </c>
      <c r="C26" s="36" t="n">
        <f aca="false">C22/C25*100</f>
        <v>41.6666666666667</v>
      </c>
      <c r="D26" s="36" t="n">
        <f aca="false">D22/D25*100</f>
        <v>87.539531941809</v>
      </c>
      <c r="E26" s="36" t="n">
        <f aca="false">E22/E25*100</f>
        <v>96.3369963369963</v>
      </c>
      <c r="F26" s="36" t="n">
        <f aca="false">F22/F25*100</f>
        <v>83.8292367399741</v>
      </c>
      <c r="G26" s="36" t="e">
        <f aca="false">G22/G25*100</f>
        <v>#DIV/0!</v>
      </c>
      <c r="H26" s="36" t="n">
        <f aca="false">H22/H25*100</f>
        <v>97.6190476190476</v>
      </c>
      <c r="I26" s="36" t="n">
        <f aca="false">I22/I25*100</f>
        <v>87.2340425531915</v>
      </c>
      <c r="J26" s="36" t="n">
        <f aca="false">J22/J25*100</f>
        <v>86.632870864461</v>
      </c>
    </row>
    <row r="27" customFormat="false" ht="16.5" hidden="false" customHeight="true" outlineLevel="0" collapsed="false">
      <c r="A27" s="37" t="s">
        <v>52</v>
      </c>
      <c r="B27" s="35" t="n">
        <v>2147</v>
      </c>
      <c r="C27" s="35" t="n">
        <v>129</v>
      </c>
      <c r="D27" s="35" t="n">
        <v>17627</v>
      </c>
      <c r="E27" s="35" t="n">
        <v>2854</v>
      </c>
      <c r="F27" s="35" t="n">
        <v>16813</v>
      </c>
      <c r="G27" s="35" t="n">
        <v>1</v>
      </c>
      <c r="H27" s="35" t="n">
        <v>902</v>
      </c>
      <c r="I27" s="35" t="n">
        <v>305</v>
      </c>
      <c r="J27" s="35" t="n">
        <f aca="false">SUM(B27:I27)</f>
        <v>40778</v>
      </c>
    </row>
    <row r="28" customFormat="false" ht="16.5" hidden="false" customHeight="true" outlineLevel="0" collapsed="false">
      <c r="A28" s="14" t="s">
        <v>53</v>
      </c>
      <c r="B28" s="21" t="n">
        <v>2276</v>
      </c>
      <c r="C28" s="21" t="n">
        <v>150</v>
      </c>
      <c r="D28" s="21" t="n">
        <v>17120</v>
      </c>
      <c r="E28" s="21" t="n">
        <v>2834</v>
      </c>
      <c r="F28" s="21" t="n">
        <v>17721</v>
      </c>
      <c r="G28" s="21"/>
      <c r="H28" s="21" t="n">
        <v>855</v>
      </c>
      <c r="I28" s="21" t="n">
        <v>310</v>
      </c>
      <c r="J28" s="21" t="n">
        <f aca="false">SUM(B28:I28)</f>
        <v>4126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4.3321616871705</v>
      </c>
      <c r="C29" s="36" t="n">
        <f aca="false">C27/C28*100</f>
        <v>86</v>
      </c>
      <c r="D29" s="36" t="n">
        <f aca="false">D27/D28*100</f>
        <v>102.961448598131</v>
      </c>
      <c r="E29" s="36" t="n">
        <f aca="false">E27/E28*100</f>
        <v>100.705716302047</v>
      </c>
      <c r="F29" s="36" t="n">
        <f aca="false">F27/F28*100</f>
        <v>94.8761356582586</v>
      </c>
      <c r="G29" s="36" t="e">
        <f aca="false">G27/G28*100</f>
        <v>#DIV/0!</v>
      </c>
      <c r="H29" s="36" t="n">
        <f aca="false">H27/H28*100</f>
        <v>105.497076023392</v>
      </c>
      <c r="I29" s="36" t="n">
        <f aca="false">I27/I28*100</f>
        <v>98.3870967741936</v>
      </c>
      <c r="J29" s="36" t="n">
        <f aca="false">J27/J28*100</f>
        <v>98.8174283914118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38" t="s">
        <v>33</v>
      </c>
      <c r="B8" s="21"/>
      <c r="C8" s="21"/>
      <c r="D8" s="21"/>
      <c r="E8" s="21"/>
      <c r="F8" s="21" t="n">
        <v>6</v>
      </c>
      <c r="G8" s="21"/>
      <c r="H8" s="21"/>
      <c r="I8" s="22"/>
      <c r="J8" s="23" t="n">
        <f aca="false">SUM(B8:I8)</f>
        <v>6</v>
      </c>
      <c r="K8" s="24" t="n">
        <v>8</v>
      </c>
      <c r="L8" s="36" t="n">
        <f aca="false">J8/K8*100</f>
        <v>75</v>
      </c>
      <c r="M8" s="21" t="n">
        <v>172</v>
      </c>
      <c r="N8" s="21" t="n">
        <v>194</v>
      </c>
      <c r="O8" s="36" t="n">
        <f aca="false">M8/N8*100</f>
        <v>88.659793814433</v>
      </c>
    </row>
    <row r="9" customFormat="false" ht="16.5" hidden="false" customHeight="true" outlineLevel="0" collapsed="false">
      <c r="A9" s="38" t="s">
        <v>34</v>
      </c>
      <c r="B9" s="21" t="n">
        <v>31</v>
      </c>
      <c r="C9" s="21" t="n">
        <v>7</v>
      </c>
      <c r="D9" s="21"/>
      <c r="E9" s="21" t="n">
        <v>4</v>
      </c>
      <c r="F9" s="21"/>
      <c r="G9" s="21"/>
      <c r="H9" s="21" t="n">
        <v>9</v>
      </c>
      <c r="I9" s="22"/>
      <c r="J9" s="23" t="n">
        <f aca="false">SUM(B9:I9)</f>
        <v>51</v>
      </c>
      <c r="K9" s="24" t="n">
        <v>53</v>
      </c>
      <c r="L9" s="36" t="n">
        <f aca="false">J9/K9*100</f>
        <v>96.2264150943396</v>
      </c>
      <c r="M9" s="21" t="n">
        <v>711</v>
      </c>
      <c r="N9" s="21" t="n">
        <v>653</v>
      </c>
      <c r="O9" s="36" t="n">
        <f aca="false">M9/N9*100</f>
        <v>108.882082695253</v>
      </c>
    </row>
    <row r="10" customFormat="false" ht="16.5" hidden="false" customHeight="true" outlineLevel="0" collapsed="false">
      <c r="A10" s="38" t="s">
        <v>35</v>
      </c>
      <c r="B10" s="21"/>
      <c r="C10" s="21"/>
      <c r="D10" s="21" t="n">
        <v>104</v>
      </c>
      <c r="E10" s="21" t="n">
        <v>3</v>
      </c>
      <c r="F10" s="21" t="n">
        <v>281</v>
      </c>
      <c r="G10" s="21"/>
      <c r="H10" s="21"/>
      <c r="I10" s="22"/>
      <c r="J10" s="23" t="n">
        <f aca="false">SUM(B10:I10)</f>
        <v>388</v>
      </c>
      <c r="K10" s="24" t="n">
        <v>406</v>
      </c>
      <c r="L10" s="36" t="n">
        <f aca="false">J10/K10*100</f>
        <v>95.5665024630542</v>
      </c>
      <c r="M10" s="21" t="n">
        <v>5425</v>
      </c>
      <c r="N10" s="21" t="n">
        <v>5621</v>
      </c>
      <c r="O10" s="36" t="n">
        <f aca="false">M10/N10*100</f>
        <v>96.5130759651308</v>
      </c>
    </row>
    <row r="11" customFormat="false" ht="16.5" hidden="false" customHeight="true" outlineLevel="0" collapsed="false">
      <c r="A11" s="38" t="s">
        <v>36</v>
      </c>
      <c r="B11" s="21" t="n">
        <v>56</v>
      </c>
      <c r="C11" s="21" t="n">
        <v>4</v>
      </c>
      <c r="D11" s="21"/>
      <c r="E11" s="21" t="n">
        <v>38</v>
      </c>
      <c r="F11" s="21"/>
      <c r="G11" s="21"/>
      <c r="H11" s="21" t="n">
        <v>12</v>
      </c>
      <c r="I11" s="22"/>
      <c r="J11" s="23" t="n">
        <f aca="false">SUM(B11:I11)</f>
        <v>110</v>
      </c>
      <c r="K11" s="24" t="n">
        <v>123</v>
      </c>
      <c r="L11" s="36" t="n">
        <f aca="false">J11/K11*100</f>
        <v>89.4308943089431</v>
      </c>
      <c r="M11" s="21" t="n">
        <v>1370</v>
      </c>
      <c r="N11" s="21" t="n">
        <v>1427</v>
      </c>
      <c r="O11" s="36" t="n">
        <f aca="false">M11/N11*100</f>
        <v>96.0056061667835</v>
      </c>
    </row>
    <row r="12" customFormat="false" ht="16.5" hidden="false" customHeight="true" outlineLevel="0" collapsed="false">
      <c r="A12" s="38" t="s">
        <v>37</v>
      </c>
      <c r="B12" s="21" t="n">
        <v>2</v>
      </c>
      <c r="C12" s="21"/>
      <c r="D12" s="21" t="n">
        <v>64</v>
      </c>
      <c r="E12" s="21" t="n">
        <v>14</v>
      </c>
      <c r="F12" s="21" t="n">
        <v>24</v>
      </c>
      <c r="G12" s="21"/>
      <c r="H12" s="21"/>
      <c r="I12" s="22"/>
      <c r="J12" s="23" t="n">
        <f aca="false">SUM(B12:I12)</f>
        <v>104</v>
      </c>
      <c r="K12" s="24" t="n">
        <v>115</v>
      </c>
      <c r="L12" s="36" t="n">
        <f aca="false">J12/K12*100</f>
        <v>90.4347826086957</v>
      </c>
      <c r="M12" s="21" t="n">
        <v>1493</v>
      </c>
      <c r="N12" s="21" t="n">
        <v>1464</v>
      </c>
      <c r="O12" s="36" t="n">
        <f aca="false">M12/N12*100</f>
        <v>101.98087431694</v>
      </c>
    </row>
    <row r="13" customFormat="false" ht="16.5" hidden="false" customHeight="true" outlineLevel="0" collapsed="false">
      <c r="A13" s="38" t="s">
        <v>38</v>
      </c>
      <c r="B13" s="21" t="n">
        <v>1</v>
      </c>
      <c r="C13" s="21"/>
      <c r="D13" s="21" t="n">
        <v>54</v>
      </c>
      <c r="E13" s="21" t="n">
        <v>4</v>
      </c>
      <c r="F13" s="21" t="n">
        <v>26</v>
      </c>
      <c r="G13" s="21"/>
      <c r="H13" s="21"/>
      <c r="I13" s="22" t="n">
        <v>11</v>
      </c>
      <c r="J13" s="23" t="n">
        <f aca="false">SUM(B13:I13)</f>
        <v>96</v>
      </c>
      <c r="K13" s="24" t="n">
        <v>88</v>
      </c>
      <c r="L13" s="36" t="n">
        <f aca="false">J13/K13*100</f>
        <v>109.090909090909</v>
      </c>
      <c r="M13" s="21" t="n">
        <v>1281</v>
      </c>
      <c r="N13" s="21" t="n">
        <v>1317</v>
      </c>
      <c r="O13" s="36" t="n">
        <f aca="false">M13/N13*100</f>
        <v>97.2665148063781</v>
      </c>
    </row>
    <row r="14" customFormat="false" ht="16.5" hidden="false" customHeight="true" outlineLevel="0" collapsed="false">
      <c r="A14" s="38" t="s">
        <v>39</v>
      </c>
      <c r="B14" s="21" t="n">
        <v>43</v>
      </c>
      <c r="C14" s="21" t="n">
        <v>4</v>
      </c>
      <c r="D14" s="21"/>
      <c r="E14" s="21" t="n">
        <v>32</v>
      </c>
      <c r="F14" s="21"/>
      <c r="G14" s="21"/>
      <c r="H14" s="21" t="n">
        <v>10</v>
      </c>
      <c r="I14" s="22"/>
      <c r="J14" s="23" t="n">
        <f aca="false">SUM(B14:I14)</f>
        <v>89</v>
      </c>
      <c r="K14" s="24" t="n">
        <v>68</v>
      </c>
      <c r="L14" s="36" t="n">
        <f aca="false">J14/K14*100</f>
        <v>130.882352941176</v>
      </c>
      <c r="M14" s="21" t="n">
        <v>1016</v>
      </c>
      <c r="N14" s="21" t="n">
        <v>981</v>
      </c>
      <c r="O14" s="36" t="n">
        <f aca="false">M14/N14*100</f>
        <v>103.567787971458</v>
      </c>
    </row>
    <row r="15" customFormat="false" ht="16.5" hidden="false" customHeight="true" outlineLevel="0" collapsed="false">
      <c r="A15" s="38" t="s">
        <v>40</v>
      </c>
      <c r="B15" s="21" t="n">
        <v>6</v>
      </c>
      <c r="C15" s="21" t="n">
        <v>3</v>
      </c>
      <c r="D15" s="21" t="n">
        <v>188</v>
      </c>
      <c r="E15" s="21" t="n">
        <v>50</v>
      </c>
      <c r="F15" s="21" t="n">
        <v>167</v>
      </c>
      <c r="G15" s="21"/>
      <c r="H15" s="21" t="n">
        <v>7</v>
      </c>
      <c r="I15" s="22"/>
      <c r="J15" s="23" t="n">
        <f aca="false">SUM(B15:I15)</f>
        <v>421</v>
      </c>
      <c r="K15" s="24" t="n">
        <v>441</v>
      </c>
      <c r="L15" s="36" t="n">
        <f aca="false">J15/K15*100</f>
        <v>95.4648526077097</v>
      </c>
      <c r="M15" s="21" t="n">
        <v>5990</v>
      </c>
      <c r="N15" s="21" t="n">
        <v>6259</v>
      </c>
      <c r="O15" s="36" t="n">
        <f aca="false">M15/N15*100</f>
        <v>95.7021888480588</v>
      </c>
    </row>
    <row r="16" customFormat="false" ht="16.5" hidden="false" customHeight="true" outlineLevel="0" collapsed="false">
      <c r="A16" s="38" t="s">
        <v>41</v>
      </c>
      <c r="B16" s="21"/>
      <c r="C16" s="21"/>
      <c r="D16" s="21" t="n">
        <v>181</v>
      </c>
      <c r="E16" s="21"/>
      <c r="F16" s="21" t="n">
        <v>31</v>
      </c>
      <c r="G16" s="21"/>
      <c r="H16" s="21"/>
      <c r="I16" s="22"/>
      <c r="J16" s="23" t="n">
        <f aca="false">SUM(B16:I16)</f>
        <v>212</v>
      </c>
      <c r="K16" s="24" t="n">
        <v>197</v>
      </c>
      <c r="L16" s="36" t="n">
        <f aca="false">J16/K16*100</f>
        <v>107.61421319797</v>
      </c>
      <c r="M16" s="21" t="n">
        <v>2770</v>
      </c>
      <c r="N16" s="21" t="n">
        <v>2643</v>
      </c>
      <c r="O16" s="36" t="n">
        <f aca="false">M16/N16*100</f>
        <v>104.805145667802</v>
      </c>
    </row>
    <row r="17" customFormat="false" ht="16.5" hidden="false" customHeight="true" outlineLevel="0" collapsed="false">
      <c r="A17" s="38" t="s">
        <v>42</v>
      </c>
      <c r="B17" s="21"/>
      <c r="C17" s="21"/>
      <c r="D17" s="21" t="n">
        <v>8</v>
      </c>
      <c r="E17" s="21" t="n">
        <v>2</v>
      </c>
      <c r="F17" s="21" t="n">
        <v>72</v>
      </c>
      <c r="G17" s="21"/>
      <c r="H17" s="21"/>
      <c r="I17" s="22"/>
      <c r="J17" s="23" t="n">
        <f aca="false">SUM(B17:I17)</f>
        <v>82</v>
      </c>
      <c r="K17" s="24" t="n">
        <v>81</v>
      </c>
      <c r="L17" s="36" t="n">
        <f aca="false">J17/K17*100</f>
        <v>101.234567901235</v>
      </c>
      <c r="M17" s="21" t="n">
        <v>1302</v>
      </c>
      <c r="N17" s="21" t="n">
        <v>1213</v>
      </c>
      <c r="O17" s="36" t="n">
        <f aca="false">M17/N17*100</f>
        <v>107.337180544106</v>
      </c>
    </row>
    <row r="18" customFormat="false" ht="16.5" hidden="false" customHeight="true" outlineLevel="0" collapsed="false">
      <c r="A18" s="38" t="s">
        <v>43</v>
      </c>
      <c r="B18" s="21" t="n">
        <v>23</v>
      </c>
      <c r="C18" s="21" t="n">
        <v>4</v>
      </c>
      <c r="D18" s="21" t="n">
        <v>591</v>
      </c>
      <c r="E18" s="21" t="n">
        <v>107</v>
      </c>
      <c r="F18" s="21" t="n">
        <v>615</v>
      </c>
      <c r="G18" s="21"/>
      <c r="H18" s="21" t="n">
        <v>12</v>
      </c>
      <c r="I18" s="22" t="n">
        <v>1</v>
      </c>
      <c r="J18" s="23" t="n">
        <f aca="false">SUM(B18:I18)</f>
        <v>1353</v>
      </c>
      <c r="K18" s="24" t="n">
        <v>1393</v>
      </c>
      <c r="L18" s="36" t="n">
        <f aca="false">J18/K18*100</f>
        <v>97.1284996410625</v>
      </c>
      <c r="M18" s="21" t="n">
        <v>18764</v>
      </c>
      <c r="N18" s="21" t="n">
        <v>19145</v>
      </c>
      <c r="O18" s="36" t="n">
        <f aca="false">M18/N18*100</f>
        <v>98.0099242622095</v>
      </c>
    </row>
    <row r="19" customFormat="false" ht="16.5" hidden="false" customHeight="true" outlineLevel="0" collapsed="false">
      <c r="A19" s="39" t="s">
        <v>44</v>
      </c>
      <c r="B19" s="21" t="n">
        <v>16</v>
      </c>
      <c r="C19" s="21"/>
      <c r="D19" s="21"/>
      <c r="E19" s="21"/>
      <c r="F19" s="21"/>
      <c r="G19" s="21"/>
      <c r="H19" s="21" t="n">
        <v>11</v>
      </c>
      <c r="I19" s="22"/>
      <c r="J19" s="23" t="n">
        <f aca="false">SUM(B19:I19)</f>
        <v>27</v>
      </c>
      <c r="K19" s="24" t="n">
        <v>20</v>
      </c>
      <c r="L19" s="36" t="n">
        <f aca="false">J19/K19*100</f>
        <v>135</v>
      </c>
      <c r="M19" s="21" t="n">
        <v>222</v>
      </c>
      <c r="N19" s="21" t="n">
        <v>245</v>
      </c>
      <c r="O19" s="36" t="n">
        <f aca="false">M19/N19*100</f>
        <v>90.6122448979592</v>
      </c>
    </row>
    <row r="20" customFormat="false" ht="16.5" hidden="false" customHeight="true" outlineLevel="0" collapsed="false">
      <c r="A20" s="38" t="s">
        <v>45</v>
      </c>
      <c r="B20" s="21" t="n">
        <v>4</v>
      </c>
      <c r="C20" s="21"/>
      <c r="D20" s="21"/>
      <c r="E20" s="21"/>
      <c r="F20" s="21"/>
      <c r="G20" s="21"/>
      <c r="H20" s="21" t="n">
        <v>3</v>
      </c>
      <c r="I20" s="22" t="n">
        <v>31</v>
      </c>
      <c r="J20" s="23" t="n">
        <f aca="false">SUM(B20:I20)</f>
        <v>38</v>
      </c>
      <c r="K20" s="24" t="n">
        <v>37</v>
      </c>
      <c r="L20" s="36" t="n">
        <f aca="false">J20/K20*100</f>
        <v>102.702702702703</v>
      </c>
      <c r="M20" s="21" t="n">
        <v>365</v>
      </c>
      <c r="N20" s="21" t="n">
        <v>383</v>
      </c>
      <c r="O20" s="36" t="n">
        <f aca="false">M20/N20*100</f>
        <v>95.3002610966057</v>
      </c>
    </row>
    <row r="21" customFormat="false" ht="16.5" hidden="false" customHeight="true" outlineLevel="0" collapsed="false">
      <c r="A21" s="40" t="s">
        <v>46</v>
      </c>
      <c r="B21" s="28" t="n">
        <v>13</v>
      </c>
      <c r="C21" s="28"/>
      <c r="D21" s="28" t="n">
        <v>142</v>
      </c>
      <c r="E21" s="28" t="n">
        <v>5</v>
      </c>
      <c r="F21" s="28" t="n">
        <v>40</v>
      </c>
      <c r="G21" s="28"/>
      <c r="H21" s="28"/>
      <c r="I21" s="29"/>
      <c r="J21" s="23" t="n">
        <f aca="false">SUM(B21:I21)</f>
        <v>200</v>
      </c>
      <c r="K21" s="24" t="n">
        <v>189</v>
      </c>
      <c r="L21" s="36" t="n">
        <f aca="false">J21/K21*100</f>
        <v>105.820105820106</v>
      </c>
      <c r="M21" s="21" t="n">
        <v>3074</v>
      </c>
      <c r="N21" s="21" t="n">
        <v>2940</v>
      </c>
      <c r="O21" s="36" t="n">
        <f aca="false">M21/N21*100</f>
        <v>104.557823129252</v>
      </c>
    </row>
    <row r="22" customFormat="false" ht="16.5" hidden="false" customHeight="true" outlineLevel="0" collapsed="false">
      <c r="A22" s="41" t="s">
        <v>47</v>
      </c>
      <c r="B22" s="23" t="n">
        <f aca="false">SUM(B8:B21)</f>
        <v>195</v>
      </c>
      <c r="C22" s="23" t="n">
        <f aca="false">SUM(C8:C21)</f>
        <v>22</v>
      </c>
      <c r="D22" s="23" t="n">
        <f aca="false">SUM(D8:D21)</f>
        <v>1332</v>
      </c>
      <c r="E22" s="23" t="n">
        <f aca="false">SUM(E8:E21)</f>
        <v>259</v>
      </c>
      <c r="F22" s="23" t="n">
        <f aca="false">SUM(F8:F21)</f>
        <v>1262</v>
      </c>
      <c r="G22" s="23" t="n">
        <f aca="false">SUM(G8:G21)</f>
        <v>0</v>
      </c>
      <c r="H22" s="23" t="n">
        <f aca="false">SUM(H8:H21)</f>
        <v>64</v>
      </c>
      <c r="I22" s="23" t="n">
        <f aca="false">SUM(I8:I21)</f>
        <v>43</v>
      </c>
      <c r="J22" s="23" t="n">
        <f aca="false">SUM(J8:J21)</f>
        <v>3177</v>
      </c>
      <c r="K22" s="24" t="n">
        <f aca="false">SUM(K8:K21)</f>
        <v>3219</v>
      </c>
      <c r="L22" s="36" t="n">
        <f aca="false">J22/K22*100</f>
        <v>98.695246971109</v>
      </c>
      <c r="M22" s="21" t="n">
        <f aca="false">SUM(M8:M21)</f>
        <v>43955</v>
      </c>
      <c r="N22" s="21" t="n">
        <f aca="false">SUM(N8:N21)</f>
        <v>44485</v>
      </c>
      <c r="O22" s="36" t="n">
        <f aca="false">M22/N22*100</f>
        <v>98.8085871642127</v>
      </c>
    </row>
    <row r="23" customFormat="false" ht="16.5" hidden="false" customHeight="true" outlineLevel="0" collapsed="false">
      <c r="A23" s="31" t="s">
        <v>48</v>
      </c>
      <c r="B23" s="32" t="n">
        <v>178</v>
      </c>
      <c r="C23" s="32" t="n">
        <v>15</v>
      </c>
      <c r="D23" s="32" t="n">
        <v>1310</v>
      </c>
      <c r="E23" s="32" t="n">
        <v>271</v>
      </c>
      <c r="F23" s="32" t="n">
        <v>1329</v>
      </c>
      <c r="G23" s="32"/>
      <c r="H23" s="32" t="n">
        <v>67</v>
      </c>
      <c r="I23" s="32" t="n">
        <v>49</v>
      </c>
      <c r="J23" s="32" t="n">
        <f aca="false">SUM(B23:I23)</f>
        <v>321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9.550561797753</v>
      </c>
      <c r="C24" s="34" t="n">
        <f aca="false">C22/C23*100</f>
        <v>146.666666666667</v>
      </c>
      <c r="D24" s="34" t="n">
        <f aca="false">D22/D23*100</f>
        <v>101.679389312977</v>
      </c>
      <c r="E24" s="34" t="n">
        <f aca="false">E22/E23*100</f>
        <v>95.5719557195572</v>
      </c>
      <c r="F24" s="34" t="n">
        <f aca="false">F22/F23*100</f>
        <v>94.9586155003762</v>
      </c>
      <c r="G24" s="34" t="e">
        <f aca="false">G22/G23*100</f>
        <v>#DIV/0!</v>
      </c>
      <c r="H24" s="34" t="n">
        <f aca="false">H22/H23*100</f>
        <v>95.5223880597015</v>
      </c>
      <c r="I24" s="34" t="n">
        <f aca="false">I22/I23*100</f>
        <v>87.7551020408163</v>
      </c>
      <c r="J24" s="34" t="n">
        <f aca="false">J22/J23*100</f>
        <v>98.695246971109</v>
      </c>
    </row>
    <row r="25" customFormat="false" ht="16.5" hidden="false" customHeight="true" outlineLevel="0" collapsed="false">
      <c r="A25" s="7" t="s">
        <v>50</v>
      </c>
      <c r="B25" s="35" t="n">
        <v>176</v>
      </c>
      <c r="C25" s="35" t="n">
        <v>5</v>
      </c>
      <c r="D25" s="35" t="n">
        <v>1384</v>
      </c>
      <c r="E25" s="35" t="n">
        <v>263</v>
      </c>
      <c r="F25" s="35" t="n">
        <v>1296</v>
      </c>
      <c r="G25" s="35"/>
      <c r="H25" s="35" t="n">
        <v>82</v>
      </c>
      <c r="I25" s="35" t="n">
        <v>41</v>
      </c>
      <c r="J25" s="35" t="n">
        <f aca="false">SUM(B25:I25)</f>
        <v>324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0.795454545455</v>
      </c>
      <c r="C26" s="36" t="n">
        <f aca="false">C22/C25*100</f>
        <v>440</v>
      </c>
      <c r="D26" s="36" t="n">
        <f aca="false">D22/D25*100</f>
        <v>96.242774566474</v>
      </c>
      <c r="E26" s="36" t="n">
        <f aca="false">E22/E25*100</f>
        <v>98.4790874524715</v>
      </c>
      <c r="F26" s="36" t="n">
        <f aca="false">F22/F25*100</f>
        <v>97.3765432098765</v>
      </c>
      <c r="G26" s="36" t="e">
        <f aca="false">G22/G25*100</f>
        <v>#DIV/0!</v>
      </c>
      <c r="H26" s="36" t="n">
        <f aca="false">H22/H25*100</f>
        <v>78.0487804878049</v>
      </c>
      <c r="I26" s="36" t="n">
        <f aca="false">I22/I25*100</f>
        <v>104.878048780488</v>
      </c>
      <c r="J26" s="36" t="n">
        <f aca="false">J22/J25*100</f>
        <v>97.8441638435479</v>
      </c>
    </row>
    <row r="27" customFormat="false" ht="16.5" hidden="false" customHeight="true" outlineLevel="0" collapsed="false">
      <c r="A27" s="37" t="s">
        <v>52</v>
      </c>
      <c r="B27" s="35" t="n">
        <v>2342</v>
      </c>
      <c r="C27" s="35" t="n">
        <v>151</v>
      </c>
      <c r="D27" s="35" t="n">
        <v>18959</v>
      </c>
      <c r="E27" s="35" t="n">
        <v>3113</v>
      </c>
      <c r="F27" s="35" t="n">
        <v>18075</v>
      </c>
      <c r="G27" s="35" t="n">
        <v>1</v>
      </c>
      <c r="H27" s="35" t="n">
        <v>966</v>
      </c>
      <c r="I27" s="35" t="n">
        <v>348</v>
      </c>
      <c r="J27" s="35" t="n">
        <f aca="false">SUM(B27:I27)</f>
        <v>43955</v>
      </c>
    </row>
    <row r="28" customFormat="false" ht="16.5" hidden="false" customHeight="true" outlineLevel="0" collapsed="false">
      <c r="A28" s="14" t="s">
        <v>53</v>
      </c>
      <c r="B28" s="21" t="n">
        <v>2454</v>
      </c>
      <c r="C28" s="21" t="n">
        <v>165</v>
      </c>
      <c r="D28" s="21" t="n">
        <v>18430</v>
      </c>
      <c r="E28" s="21" t="n">
        <v>3105</v>
      </c>
      <c r="F28" s="21" t="n">
        <v>19050</v>
      </c>
      <c r="G28" s="21"/>
      <c r="H28" s="21" t="n">
        <v>922</v>
      </c>
      <c r="I28" s="21" t="n">
        <v>359</v>
      </c>
      <c r="J28" s="21" t="n">
        <f aca="false">SUM(B28:I28)</f>
        <v>44485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5.4360228198859</v>
      </c>
      <c r="C29" s="36" t="n">
        <f aca="false">C27/C28*100</f>
        <v>91.5151515151515</v>
      </c>
      <c r="D29" s="36" t="n">
        <f aca="false">D27/D28*100</f>
        <v>102.870320130222</v>
      </c>
      <c r="E29" s="36" t="n">
        <f aca="false">E27/E28*100</f>
        <v>100.257648953301</v>
      </c>
      <c r="F29" s="36" t="n">
        <f aca="false">F27/F28*100</f>
        <v>94.8818897637795</v>
      </c>
      <c r="G29" s="36" t="e">
        <f aca="false">G27/G28*100</f>
        <v>#DIV/0!</v>
      </c>
      <c r="H29" s="36" t="n">
        <f aca="false">H27/H28*100</f>
        <v>104.772234273319</v>
      </c>
      <c r="I29" s="36" t="n">
        <f aca="false">I27/I28*100</f>
        <v>96.9359331476323</v>
      </c>
      <c r="J29" s="36" t="n">
        <f aca="false">J27/J28*100</f>
        <v>98.808587164212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4</v>
      </c>
      <c r="G8" s="21"/>
      <c r="H8" s="21"/>
      <c r="I8" s="22"/>
      <c r="J8" s="23" t="n">
        <f aca="false">SUM(B8:I8)</f>
        <v>14</v>
      </c>
      <c r="K8" s="24" t="n">
        <v>15</v>
      </c>
      <c r="L8" s="25" t="n">
        <f aca="false">J8/K8*100</f>
        <v>93.3333333333333</v>
      </c>
      <c r="M8" s="21" t="n">
        <v>28</v>
      </c>
      <c r="N8" s="21" t="n">
        <v>43</v>
      </c>
      <c r="O8" s="25" t="n">
        <f aca="false">M8/N8*100</f>
        <v>65.1162790697674</v>
      </c>
    </row>
    <row r="9" customFormat="false" ht="16.5" hidden="false" customHeight="true" outlineLevel="0" collapsed="false">
      <c r="A9" s="20" t="s">
        <v>34</v>
      </c>
      <c r="B9" s="21" t="n">
        <v>26</v>
      </c>
      <c r="C9" s="21" t="n">
        <v>5</v>
      </c>
      <c r="D9" s="21"/>
      <c r="E9" s="21" t="n">
        <v>5</v>
      </c>
      <c r="F9" s="21"/>
      <c r="G9" s="21"/>
      <c r="H9" s="21" t="n">
        <v>8</v>
      </c>
      <c r="I9" s="22"/>
      <c r="J9" s="23" t="n">
        <f aca="false">SUM(B9:I9)</f>
        <v>44</v>
      </c>
      <c r="K9" s="24" t="n">
        <v>20</v>
      </c>
      <c r="L9" s="25" t="n">
        <f aca="false">J9/K9*100</f>
        <v>220</v>
      </c>
      <c r="M9" s="21" t="n">
        <v>75</v>
      </c>
      <c r="N9" s="21" t="n">
        <v>51</v>
      </c>
      <c r="O9" s="25" t="n">
        <f aca="false">M9/N9*100</f>
        <v>147.058823529412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32</v>
      </c>
      <c r="E10" s="21" t="n">
        <v>3</v>
      </c>
      <c r="F10" s="21" t="n">
        <v>241</v>
      </c>
      <c r="G10" s="21"/>
      <c r="H10" s="21"/>
      <c r="I10" s="22"/>
      <c r="J10" s="23" t="n">
        <f aca="false">SUM(B10:I10)</f>
        <v>376</v>
      </c>
      <c r="K10" s="24" t="n">
        <v>409</v>
      </c>
      <c r="L10" s="25" t="n">
        <f aca="false">J10/K10*100</f>
        <v>91.9315403422983</v>
      </c>
      <c r="M10" s="21" t="n">
        <v>741</v>
      </c>
      <c r="N10" s="21" t="n">
        <v>761</v>
      </c>
      <c r="O10" s="25" t="n">
        <f aca="false">M10/N10*100</f>
        <v>97.3718791064389</v>
      </c>
    </row>
    <row r="11" customFormat="false" ht="16.5" hidden="false" customHeight="true" outlineLevel="0" collapsed="false">
      <c r="A11" s="20" t="s">
        <v>36</v>
      </c>
      <c r="B11" s="21" t="n">
        <v>35</v>
      </c>
      <c r="C11" s="21" t="n">
        <v>2</v>
      </c>
      <c r="D11" s="21" t="n">
        <v>3</v>
      </c>
      <c r="E11" s="21" t="n">
        <v>24</v>
      </c>
      <c r="F11" s="21"/>
      <c r="G11" s="21"/>
      <c r="H11" s="21" t="n">
        <v>21</v>
      </c>
      <c r="I11" s="22"/>
      <c r="J11" s="23" t="n">
        <f aca="false">SUM(B11:I11)</f>
        <v>85</v>
      </c>
      <c r="K11" s="24" t="n">
        <v>94</v>
      </c>
      <c r="L11" s="25" t="n">
        <f aca="false">J11/K11*100</f>
        <v>90.4255319148936</v>
      </c>
      <c r="M11" s="21" t="n">
        <v>147</v>
      </c>
      <c r="N11" s="21" t="n">
        <v>220</v>
      </c>
      <c r="O11" s="25" t="n">
        <f aca="false">M11/N11*100</f>
        <v>66.8181818181818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74</v>
      </c>
      <c r="E12" s="21" t="n">
        <v>6</v>
      </c>
      <c r="F12" s="21" t="n">
        <v>35</v>
      </c>
      <c r="G12" s="21"/>
      <c r="H12" s="21"/>
      <c r="I12" s="22"/>
      <c r="J12" s="23" t="n">
        <f aca="false">SUM(B12:I12)</f>
        <v>117</v>
      </c>
      <c r="K12" s="24" t="n">
        <v>96</v>
      </c>
      <c r="L12" s="25" t="n">
        <f aca="false">J12/K12*100</f>
        <v>121.875</v>
      </c>
      <c r="M12" s="21" t="n">
        <v>208</v>
      </c>
      <c r="N12" s="21" t="n">
        <v>190</v>
      </c>
      <c r="O12" s="25" t="n">
        <f aca="false">M12/N12*100</f>
        <v>109.473684210526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43</v>
      </c>
      <c r="E13" s="21" t="n">
        <v>1</v>
      </c>
      <c r="F13" s="21" t="n">
        <v>32</v>
      </c>
      <c r="G13" s="21"/>
      <c r="H13" s="21"/>
      <c r="I13" s="22" t="n">
        <v>7</v>
      </c>
      <c r="J13" s="23" t="n">
        <f aca="false">SUM(B13:I13)</f>
        <v>83</v>
      </c>
      <c r="K13" s="24" t="n">
        <v>84</v>
      </c>
      <c r="L13" s="25" t="n">
        <f aca="false">J13/K13*100</f>
        <v>98.8095238095238</v>
      </c>
      <c r="M13" s="21" t="n">
        <v>177</v>
      </c>
      <c r="N13" s="21" t="n">
        <v>170</v>
      </c>
      <c r="O13" s="25" t="n">
        <f aca="false">M13/N13*100</f>
        <v>104.117647058824</v>
      </c>
    </row>
    <row r="14" customFormat="false" ht="16.5" hidden="false" customHeight="true" outlineLevel="0" collapsed="false">
      <c r="A14" s="20" t="s">
        <v>39</v>
      </c>
      <c r="B14" s="21" t="n">
        <v>39</v>
      </c>
      <c r="C14" s="21" t="n">
        <v>3</v>
      </c>
      <c r="D14" s="21"/>
      <c r="E14" s="21" t="n">
        <v>24</v>
      </c>
      <c r="F14" s="21" t="n">
        <v>1</v>
      </c>
      <c r="G14" s="21"/>
      <c r="H14" s="21" t="n">
        <v>15</v>
      </c>
      <c r="I14" s="22"/>
      <c r="J14" s="23" t="n">
        <f aca="false">SUM(B14:I14)</f>
        <v>82</v>
      </c>
      <c r="K14" s="24" t="n">
        <v>53</v>
      </c>
      <c r="L14" s="25" t="n">
        <f aca="false">J14/K14*100</f>
        <v>154.716981132076</v>
      </c>
      <c r="M14" s="21" t="n">
        <v>133</v>
      </c>
      <c r="N14" s="21" t="n">
        <v>106</v>
      </c>
      <c r="O14" s="25" t="n">
        <f aca="false">M14/N14*100</f>
        <v>125.471698113208</v>
      </c>
    </row>
    <row r="15" customFormat="false" ht="16.5" hidden="false" customHeight="true" outlineLevel="0" collapsed="false">
      <c r="A15" s="20" t="s">
        <v>40</v>
      </c>
      <c r="B15" s="21" t="n">
        <v>6</v>
      </c>
      <c r="C15" s="21"/>
      <c r="D15" s="21" t="n">
        <v>200</v>
      </c>
      <c r="E15" s="21" t="n">
        <v>50</v>
      </c>
      <c r="F15" s="21" t="n">
        <v>184</v>
      </c>
      <c r="G15" s="21"/>
      <c r="H15" s="21" t="n">
        <v>4</v>
      </c>
      <c r="I15" s="22"/>
      <c r="J15" s="23" t="n">
        <f aca="false">SUM(B15:I15)</f>
        <v>444</v>
      </c>
      <c r="K15" s="24" t="n">
        <v>478</v>
      </c>
      <c r="L15" s="25" t="n">
        <f aca="false">J15/K15*100</f>
        <v>92.8870292887029</v>
      </c>
      <c r="M15" s="21" t="n">
        <v>847</v>
      </c>
      <c r="N15" s="21" t="n">
        <v>873</v>
      </c>
      <c r="O15" s="25" t="n">
        <f aca="false">M15/N15*100</f>
        <v>97.0217640320733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66</v>
      </c>
      <c r="E16" s="21"/>
      <c r="F16" s="21" t="n">
        <v>27</v>
      </c>
      <c r="G16" s="21"/>
      <c r="H16" s="21"/>
      <c r="I16" s="22"/>
      <c r="J16" s="23" t="n">
        <f aca="false">SUM(B16:I16)</f>
        <v>193</v>
      </c>
      <c r="K16" s="24" t="n">
        <v>210</v>
      </c>
      <c r="L16" s="25" t="n">
        <f aca="false">J16/K16*100</f>
        <v>91.9047619047619</v>
      </c>
      <c r="M16" s="21" t="n">
        <v>361</v>
      </c>
      <c r="N16" s="21" t="n">
        <v>407</v>
      </c>
      <c r="O16" s="25" t="n">
        <f aca="false">M16/N16*100</f>
        <v>88.697788697788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/>
      <c r="E17" s="21"/>
      <c r="F17" s="21" t="n">
        <v>88</v>
      </c>
      <c r="G17" s="21"/>
      <c r="H17" s="21"/>
      <c r="I17" s="22"/>
      <c r="J17" s="23" t="n">
        <f aca="false">SUM(B17:I17)</f>
        <v>88</v>
      </c>
      <c r="K17" s="24" t="n">
        <v>88</v>
      </c>
      <c r="L17" s="25" t="n">
        <f aca="false">J17/K17*100</f>
        <v>100</v>
      </c>
      <c r="M17" s="21" t="n">
        <v>165</v>
      </c>
      <c r="N17" s="21" t="n">
        <v>158</v>
      </c>
      <c r="O17" s="25" t="n">
        <f aca="false">M17/N17*100</f>
        <v>104.430379746835</v>
      </c>
    </row>
    <row r="18" customFormat="false" ht="16.5" hidden="false" customHeight="true" outlineLevel="0" collapsed="false">
      <c r="A18" s="20" t="s">
        <v>43</v>
      </c>
      <c r="B18" s="21" t="n">
        <v>14</v>
      </c>
      <c r="C18" s="21" t="n">
        <v>1</v>
      </c>
      <c r="D18" s="21" t="n">
        <v>563</v>
      </c>
      <c r="E18" s="21" t="n">
        <v>106</v>
      </c>
      <c r="F18" s="21" t="n">
        <v>642</v>
      </c>
      <c r="G18" s="21"/>
      <c r="H18" s="21" t="n">
        <v>13</v>
      </c>
      <c r="I18" s="22"/>
      <c r="J18" s="23" t="n">
        <f aca="false">SUM(B18:I18)</f>
        <v>1339</v>
      </c>
      <c r="K18" s="24" t="n">
        <v>1281</v>
      </c>
      <c r="L18" s="25" t="n">
        <f aca="false">J18/K18*100</f>
        <v>104.527712724434</v>
      </c>
      <c r="M18" s="21" t="n">
        <v>2532</v>
      </c>
      <c r="N18" s="21" t="n">
        <v>2462</v>
      </c>
      <c r="O18" s="25" t="n">
        <f aca="false">M18/N18*100</f>
        <v>102.843216896832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/>
      <c r="D19" s="21"/>
      <c r="E19" s="21"/>
      <c r="F19" s="21"/>
      <c r="G19" s="21"/>
      <c r="H19" s="21" t="n">
        <v>1</v>
      </c>
      <c r="I19" s="22"/>
      <c r="J19" s="23" t="n">
        <f aca="false">SUM(B19:I19)</f>
        <v>17</v>
      </c>
      <c r="K19" s="24" t="n">
        <v>19</v>
      </c>
      <c r="L19" s="25" t="n">
        <f aca="false">J19/K19*100</f>
        <v>89.4736842105263</v>
      </c>
      <c r="M19" s="21" t="n">
        <v>27</v>
      </c>
      <c r="N19" s="21" t="n">
        <v>39</v>
      </c>
      <c r="O19" s="25" t="n">
        <f aca="false">M19/N19*100</f>
        <v>69.2307692307692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/>
      <c r="I20" s="22" t="n">
        <v>17</v>
      </c>
      <c r="J20" s="23" t="n">
        <f aca="false">SUM(B20:I20)</f>
        <v>18</v>
      </c>
      <c r="K20" s="24" t="n">
        <v>18</v>
      </c>
      <c r="L20" s="25" t="n">
        <f aca="false">J20/K20*100</f>
        <v>100</v>
      </c>
      <c r="M20" s="21" t="n">
        <v>36</v>
      </c>
      <c r="N20" s="21" t="n">
        <v>34</v>
      </c>
      <c r="O20" s="25" t="n">
        <f aca="false">M20/N20*100</f>
        <v>105.882352941176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42</v>
      </c>
      <c r="E21" s="28" t="n">
        <v>10</v>
      </c>
      <c r="F21" s="28" t="n">
        <v>32</v>
      </c>
      <c r="G21" s="28"/>
      <c r="H21" s="28" t="n">
        <v>1</v>
      </c>
      <c r="I21" s="29"/>
      <c r="J21" s="23" t="n">
        <f aca="false">SUM(B21:I21)</f>
        <v>196</v>
      </c>
      <c r="K21" s="24" t="n">
        <v>183</v>
      </c>
      <c r="L21" s="25" t="n">
        <f aca="false">J21/K21*100</f>
        <v>107.103825136612</v>
      </c>
      <c r="M21" s="21" t="n">
        <v>378</v>
      </c>
      <c r="N21" s="21" t="n">
        <v>344</v>
      </c>
      <c r="O21" s="25" t="n">
        <f aca="false">M21/N21*100</f>
        <v>109.88372093023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50</v>
      </c>
      <c r="C22" s="23" t="n">
        <f aca="false">SUM(C8:C21)</f>
        <v>11</v>
      </c>
      <c r="D22" s="23" t="n">
        <f aca="false">SUM(D8:D21)</f>
        <v>1323</v>
      </c>
      <c r="E22" s="23" t="n">
        <f aca="false">SUM(E8:E21)</f>
        <v>229</v>
      </c>
      <c r="F22" s="23" t="n">
        <f aca="false">SUM(F8:F21)</f>
        <v>1296</v>
      </c>
      <c r="G22" s="23" t="n">
        <f aca="false">SUM(G8:G21)</f>
        <v>0</v>
      </c>
      <c r="H22" s="23" t="n">
        <f aca="false">SUM(H8:H21)</f>
        <v>63</v>
      </c>
      <c r="I22" s="23" t="n">
        <f aca="false">SUM(I8:I21)</f>
        <v>24</v>
      </c>
      <c r="J22" s="23" t="n">
        <f aca="false">SUM(J8:J21)</f>
        <v>3096</v>
      </c>
      <c r="K22" s="24" t="n">
        <f aca="false">SUM(K8:K21)</f>
        <v>3048</v>
      </c>
      <c r="L22" s="25" t="n">
        <f aca="false">J22/K22*100</f>
        <v>101.574803149606</v>
      </c>
      <c r="M22" s="21" t="n">
        <f aca="false">SUM(M8:M21)</f>
        <v>5855</v>
      </c>
      <c r="N22" s="21" t="n">
        <f aca="false">SUM(N8:N21)</f>
        <v>5858</v>
      </c>
      <c r="O22" s="25" t="n">
        <f aca="false">M22/N22*100</f>
        <v>99.9487879822465</v>
      </c>
    </row>
    <row r="23" customFormat="false" ht="16.5" hidden="false" customHeight="true" outlineLevel="0" collapsed="false">
      <c r="A23" s="31" t="s">
        <v>48</v>
      </c>
      <c r="B23" s="32" t="n">
        <v>149</v>
      </c>
      <c r="C23" s="32" t="n">
        <v>11</v>
      </c>
      <c r="D23" s="32" t="n">
        <v>1249</v>
      </c>
      <c r="E23" s="32" t="n">
        <v>210</v>
      </c>
      <c r="F23" s="32" t="n">
        <v>1342</v>
      </c>
      <c r="G23" s="32"/>
      <c r="H23" s="32" t="n">
        <v>70</v>
      </c>
      <c r="I23" s="32" t="n">
        <v>17</v>
      </c>
      <c r="J23" s="32" t="n">
        <f aca="false">SUM(B23:I23)</f>
        <v>304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0.671140939597</v>
      </c>
      <c r="C24" s="34" t="n">
        <f aca="false">C22/C23*100</f>
        <v>100</v>
      </c>
      <c r="D24" s="34" t="n">
        <f aca="false">D22/D23*100</f>
        <v>105.924739791833</v>
      </c>
      <c r="E24" s="34" t="n">
        <f aca="false">E22/E23*100</f>
        <v>109.047619047619</v>
      </c>
      <c r="F24" s="34" t="n">
        <f aca="false">F22/F23*100</f>
        <v>96.5722801788376</v>
      </c>
      <c r="G24" s="34" t="e">
        <f aca="false">G22/G23*100</f>
        <v>#DIV/0!</v>
      </c>
      <c r="H24" s="34" t="n">
        <f aca="false">H22/H23*100</f>
        <v>90</v>
      </c>
      <c r="I24" s="34" t="n">
        <f aca="false">I22/I23*100</f>
        <v>141.176470588235</v>
      </c>
      <c r="J24" s="34" t="n">
        <f aca="false">J22/J23*100</f>
        <v>101.574803149606</v>
      </c>
    </row>
    <row r="25" customFormat="false" ht="16.5" hidden="false" customHeight="true" outlineLevel="0" collapsed="false">
      <c r="A25" s="7" t="s">
        <v>50</v>
      </c>
      <c r="B25" s="35" t="n">
        <v>107</v>
      </c>
      <c r="C25" s="35" t="n">
        <v>4</v>
      </c>
      <c r="D25" s="35" t="n">
        <v>1180</v>
      </c>
      <c r="E25" s="35" t="n">
        <v>171</v>
      </c>
      <c r="F25" s="35" t="n">
        <v>1231</v>
      </c>
      <c r="G25" s="35"/>
      <c r="H25" s="35" t="n">
        <v>47</v>
      </c>
      <c r="I25" s="35" t="n">
        <v>19</v>
      </c>
      <c r="J25" s="35" t="n">
        <f aca="false">SUM(B25:I25)</f>
        <v>275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40.18691588785</v>
      </c>
      <c r="C26" s="36" t="n">
        <f aca="false">C22/C25*100</f>
        <v>275</v>
      </c>
      <c r="D26" s="36" t="n">
        <f aca="false">D22/D25*100</f>
        <v>112.118644067797</v>
      </c>
      <c r="E26" s="36" t="n">
        <f aca="false">E22/E25*100</f>
        <v>133.918128654971</v>
      </c>
      <c r="F26" s="36" t="n">
        <f aca="false">F22/F25*100</f>
        <v>105.280259951259</v>
      </c>
      <c r="G26" s="36" t="e">
        <f aca="false">G22/G25*100</f>
        <v>#DIV/0!</v>
      </c>
      <c r="H26" s="36" t="n">
        <f aca="false">H22/H25*100</f>
        <v>134.042553191489</v>
      </c>
      <c r="I26" s="36" t="n">
        <f aca="false">I22/I25*100</f>
        <v>126.315789473684</v>
      </c>
      <c r="J26" s="36" t="n">
        <f aca="false">J22/J25*100</f>
        <v>112.214570496557</v>
      </c>
    </row>
    <row r="27" customFormat="false" ht="16.5" hidden="false" customHeight="true" outlineLevel="0" collapsed="false">
      <c r="A27" s="37" t="s">
        <v>52</v>
      </c>
      <c r="B27" s="35" t="n">
        <v>257</v>
      </c>
      <c r="C27" s="35" t="n">
        <v>15</v>
      </c>
      <c r="D27" s="35" t="n">
        <v>2503</v>
      </c>
      <c r="E27" s="35" t="n">
        <v>400</v>
      </c>
      <c r="F27" s="35" t="n">
        <v>2527</v>
      </c>
      <c r="G27" s="35"/>
      <c r="H27" s="35" t="n">
        <v>110</v>
      </c>
      <c r="I27" s="35" t="n">
        <v>43</v>
      </c>
      <c r="J27" s="35" t="n">
        <f aca="false">SUM(B27:I27)</f>
        <v>5855</v>
      </c>
    </row>
    <row r="28" customFormat="false" ht="16.5" hidden="false" customHeight="true" outlineLevel="0" collapsed="false">
      <c r="A28" s="14" t="s">
        <v>53</v>
      </c>
      <c r="B28" s="21" t="n">
        <v>305</v>
      </c>
      <c r="C28" s="21" t="n">
        <v>17</v>
      </c>
      <c r="D28" s="21" t="n">
        <v>2383</v>
      </c>
      <c r="E28" s="21" t="n">
        <v>401</v>
      </c>
      <c r="F28" s="21" t="n">
        <v>2594</v>
      </c>
      <c r="G28" s="21"/>
      <c r="H28" s="21" t="n">
        <v>118</v>
      </c>
      <c r="I28" s="21" t="n">
        <v>40</v>
      </c>
      <c r="J28" s="21" t="n">
        <f aca="false">SUM(B28:I28)</f>
        <v>585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4.2622950819672</v>
      </c>
      <c r="C29" s="36" t="n">
        <f aca="false">C27/C28*100</f>
        <v>88.2352941176471</v>
      </c>
      <c r="D29" s="36" t="n">
        <f aca="false">D27/D28*100</f>
        <v>105.035669324381</v>
      </c>
      <c r="E29" s="36" t="n">
        <f aca="false">E27/E28*100</f>
        <v>99.7506234413965</v>
      </c>
      <c r="F29" s="36" t="n">
        <f aca="false">F27/F28*100</f>
        <v>97.4171164225135</v>
      </c>
      <c r="G29" s="36" t="e">
        <f aca="false">G27/G28*100</f>
        <v>#DIV/0!</v>
      </c>
      <c r="H29" s="36" t="n">
        <f aca="false">H27/H28*100</f>
        <v>93.2203389830508</v>
      </c>
      <c r="I29" s="36" t="n">
        <f aca="false">I27/I28*100</f>
        <v>107.5</v>
      </c>
      <c r="J29" s="36" t="n">
        <f aca="false">J27/J28*100</f>
        <v>99.948787982246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32</v>
      </c>
      <c r="G8" s="21"/>
      <c r="H8" s="21"/>
      <c r="I8" s="22"/>
      <c r="J8" s="23" t="n">
        <f aca="false">SUM(B8:I8)</f>
        <v>32</v>
      </c>
      <c r="K8" s="24" t="n">
        <v>22</v>
      </c>
      <c r="L8" s="25" t="n">
        <f aca="false">J8/K8*100</f>
        <v>145.454545454545</v>
      </c>
      <c r="M8" s="21" t="n">
        <v>60</v>
      </c>
      <c r="N8" s="21" t="n">
        <v>65</v>
      </c>
      <c r="O8" s="25" t="n">
        <f aca="false">M8/N8*100</f>
        <v>92.3076923076923</v>
      </c>
    </row>
    <row r="9" customFormat="false" ht="16.5" hidden="false" customHeight="true" outlineLevel="0" collapsed="false">
      <c r="A9" s="20" t="s">
        <v>34</v>
      </c>
      <c r="B9" s="21" t="n">
        <v>31</v>
      </c>
      <c r="C9" s="21" t="n">
        <v>3</v>
      </c>
      <c r="D9" s="21"/>
      <c r="E9" s="21" t="n">
        <v>6</v>
      </c>
      <c r="F9" s="21"/>
      <c r="G9" s="21"/>
      <c r="H9" s="21" t="n">
        <v>24</v>
      </c>
      <c r="I9" s="22"/>
      <c r="J9" s="23" t="n">
        <f aca="false">SUM(B9:I9)</f>
        <v>64</v>
      </c>
      <c r="K9" s="24" t="n">
        <v>82</v>
      </c>
      <c r="L9" s="25" t="n">
        <f aca="false">J9/K9*100</f>
        <v>78.0487804878049</v>
      </c>
      <c r="M9" s="21" t="n">
        <v>139</v>
      </c>
      <c r="N9" s="21" t="n">
        <v>133</v>
      </c>
      <c r="O9" s="25" t="n">
        <f aca="false">M9/N9*100</f>
        <v>104.511278195489</v>
      </c>
    </row>
    <row r="10" customFormat="false" ht="16.5" hidden="false" customHeight="true" outlineLevel="0" collapsed="false">
      <c r="A10" s="20" t="s">
        <v>35</v>
      </c>
      <c r="B10" s="21" t="n">
        <v>3</v>
      </c>
      <c r="C10" s="21"/>
      <c r="D10" s="21" t="n">
        <v>221</v>
      </c>
      <c r="E10" s="21" t="n">
        <v>4</v>
      </c>
      <c r="F10" s="21" t="n">
        <v>452</v>
      </c>
      <c r="G10" s="21"/>
      <c r="H10" s="21"/>
      <c r="I10" s="22"/>
      <c r="J10" s="23" t="n">
        <f aca="false">SUM(B10:I10)</f>
        <v>680</v>
      </c>
      <c r="K10" s="24" t="n">
        <v>706</v>
      </c>
      <c r="L10" s="25" t="n">
        <f aca="false">J10/K10*100</f>
        <v>96.3172804532578</v>
      </c>
      <c r="M10" s="21" t="n">
        <v>1421</v>
      </c>
      <c r="N10" s="21" t="n">
        <v>1467</v>
      </c>
      <c r="O10" s="25" t="n">
        <f aca="false">M10/N10*100</f>
        <v>96.8643490115883</v>
      </c>
    </row>
    <row r="11" customFormat="false" ht="16.5" hidden="false" customHeight="true" outlineLevel="0" collapsed="false">
      <c r="A11" s="20" t="s">
        <v>36</v>
      </c>
      <c r="B11" s="21" t="n">
        <v>43</v>
      </c>
      <c r="C11" s="21" t="n">
        <v>5</v>
      </c>
      <c r="D11" s="21" t="n">
        <v>1</v>
      </c>
      <c r="E11" s="21" t="n">
        <v>47</v>
      </c>
      <c r="F11" s="21"/>
      <c r="G11" s="21"/>
      <c r="H11" s="21" t="n">
        <v>18</v>
      </c>
      <c r="I11" s="22"/>
      <c r="J11" s="23" t="n">
        <f aca="false">SUM(B11:I11)</f>
        <v>114</v>
      </c>
      <c r="K11" s="24" t="n">
        <v>166</v>
      </c>
      <c r="L11" s="25" t="n">
        <f aca="false">J11/K11*100</f>
        <v>68.6746987951807</v>
      </c>
      <c r="M11" s="21" t="n">
        <v>261</v>
      </c>
      <c r="N11" s="21" t="n">
        <v>386</v>
      </c>
      <c r="O11" s="25" t="n">
        <f aca="false">M11/N11*100</f>
        <v>67.6165803108808</v>
      </c>
    </row>
    <row r="12" customFormat="false" ht="16.5" hidden="false" customHeight="true" outlineLevel="0" collapsed="false">
      <c r="A12" s="20" t="s">
        <v>37</v>
      </c>
      <c r="B12" s="21" t="n">
        <v>3</v>
      </c>
      <c r="C12" s="21"/>
      <c r="D12" s="21" t="n">
        <v>87</v>
      </c>
      <c r="E12" s="21" t="n">
        <v>14</v>
      </c>
      <c r="F12" s="21" t="n">
        <v>72</v>
      </c>
      <c r="G12" s="21"/>
      <c r="H12" s="21" t="n">
        <v>1</v>
      </c>
      <c r="I12" s="22"/>
      <c r="J12" s="23" t="n">
        <f aca="false">SUM(B12:I12)</f>
        <v>177</v>
      </c>
      <c r="K12" s="24" t="n">
        <v>179</v>
      </c>
      <c r="L12" s="25" t="n">
        <f aca="false">J12/K12*100</f>
        <v>98.8826815642458</v>
      </c>
      <c r="M12" s="21" t="n">
        <v>385</v>
      </c>
      <c r="N12" s="21" t="n">
        <v>369</v>
      </c>
      <c r="O12" s="25" t="n">
        <f aca="false">M12/N12*100</f>
        <v>104.336043360434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94</v>
      </c>
      <c r="E13" s="21" t="n">
        <v>4</v>
      </c>
      <c r="F13" s="21" t="n">
        <v>61</v>
      </c>
      <c r="G13" s="21"/>
      <c r="H13" s="21"/>
      <c r="I13" s="22" t="n">
        <v>4</v>
      </c>
      <c r="J13" s="23" t="n">
        <f aca="false">SUM(B13:I13)</f>
        <v>163</v>
      </c>
      <c r="K13" s="24" t="n">
        <v>158</v>
      </c>
      <c r="L13" s="25" t="n">
        <f aca="false">J13/K13*100</f>
        <v>103.164556962025</v>
      </c>
      <c r="M13" s="21" t="n">
        <v>340</v>
      </c>
      <c r="N13" s="21" t="n">
        <v>328</v>
      </c>
      <c r="O13" s="25" t="n">
        <f aca="false">M13/N13*100</f>
        <v>103.658536585366</v>
      </c>
    </row>
    <row r="14" customFormat="false" ht="16.5" hidden="false" customHeight="true" outlineLevel="0" collapsed="false">
      <c r="A14" s="20" t="s">
        <v>39</v>
      </c>
      <c r="B14" s="21" t="n">
        <v>59</v>
      </c>
      <c r="C14" s="21" t="n">
        <v>3</v>
      </c>
      <c r="D14" s="21"/>
      <c r="E14" s="21" t="n">
        <v>47</v>
      </c>
      <c r="F14" s="21"/>
      <c r="G14" s="21"/>
      <c r="H14" s="21" t="n">
        <v>21</v>
      </c>
      <c r="I14" s="22"/>
      <c r="J14" s="23" t="n">
        <f aca="false">SUM(B14:I14)</f>
        <v>130</v>
      </c>
      <c r="K14" s="24" t="n">
        <v>104</v>
      </c>
      <c r="L14" s="25" t="n">
        <f aca="false">J14/K14*100</f>
        <v>125</v>
      </c>
      <c r="M14" s="21" t="n">
        <v>263</v>
      </c>
      <c r="N14" s="21" t="n">
        <v>210</v>
      </c>
      <c r="O14" s="25" t="n">
        <f aca="false">M14/N14*100</f>
        <v>125.238095238095</v>
      </c>
    </row>
    <row r="15" customFormat="false" ht="16.5" hidden="false" customHeight="true" outlineLevel="0" collapsed="false">
      <c r="A15" s="20" t="s">
        <v>40</v>
      </c>
      <c r="B15" s="21" t="n">
        <v>20</v>
      </c>
      <c r="C15" s="21" t="n">
        <v>1</v>
      </c>
      <c r="D15" s="21" t="n">
        <v>350</v>
      </c>
      <c r="E15" s="21" t="n">
        <v>53</v>
      </c>
      <c r="F15" s="21" t="n">
        <v>355</v>
      </c>
      <c r="G15" s="21"/>
      <c r="H15" s="21" t="n">
        <v>9</v>
      </c>
      <c r="I15" s="22"/>
      <c r="J15" s="23" t="n">
        <f aca="false">SUM(B15:I15)</f>
        <v>788</v>
      </c>
      <c r="K15" s="24" t="n">
        <v>769</v>
      </c>
      <c r="L15" s="25" t="n">
        <f aca="false">J15/K15*100</f>
        <v>102.470741222367</v>
      </c>
      <c r="M15" s="21" t="n">
        <v>1635</v>
      </c>
      <c r="N15" s="21" t="n">
        <v>1642</v>
      </c>
      <c r="O15" s="25" t="n">
        <f aca="false">M15/N15*100</f>
        <v>99.5736906211937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241</v>
      </c>
      <c r="E16" s="21"/>
      <c r="F16" s="21" t="n">
        <v>59</v>
      </c>
      <c r="G16" s="21"/>
      <c r="H16" s="21"/>
      <c r="I16" s="22"/>
      <c r="J16" s="23" t="n">
        <f aca="false">SUM(B16:I16)</f>
        <v>300</v>
      </c>
      <c r="K16" s="24" t="n">
        <v>317</v>
      </c>
      <c r="L16" s="25" t="n">
        <f aca="false">J16/K16*100</f>
        <v>94.6372239747634</v>
      </c>
      <c r="M16" s="21" t="n">
        <v>661</v>
      </c>
      <c r="N16" s="21" t="n">
        <v>724</v>
      </c>
      <c r="O16" s="25" t="n">
        <f aca="false">M16/N16*100</f>
        <v>91.298342541436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4</v>
      </c>
      <c r="E17" s="21"/>
      <c r="F17" s="21" t="n">
        <v>155</v>
      </c>
      <c r="G17" s="21"/>
      <c r="H17" s="21"/>
      <c r="I17" s="22"/>
      <c r="J17" s="23" t="n">
        <f aca="false">SUM(B17:I17)</f>
        <v>169</v>
      </c>
      <c r="K17" s="24" t="n">
        <v>153</v>
      </c>
      <c r="L17" s="25" t="n">
        <f aca="false">J17/K17*100</f>
        <v>110.457516339869</v>
      </c>
      <c r="M17" s="21" t="n">
        <v>334</v>
      </c>
      <c r="N17" s="21" t="n">
        <v>311</v>
      </c>
      <c r="O17" s="25" t="n">
        <f aca="false">M17/N17*100</f>
        <v>107.395498392283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 t="n">
        <v>5</v>
      </c>
      <c r="D18" s="21" t="n">
        <v>946</v>
      </c>
      <c r="E18" s="21" t="n">
        <v>128</v>
      </c>
      <c r="F18" s="21" t="n">
        <v>1184</v>
      </c>
      <c r="G18" s="21"/>
      <c r="H18" s="21" t="n">
        <v>13</v>
      </c>
      <c r="I18" s="22"/>
      <c r="J18" s="23" t="n">
        <f aca="false">SUM(B18:I18)</f>
        <v>2297</v>
      </c>
      <c r="K18" s="24" t="n">
        <v>2532</v>
      </c>
      <c r="L18" s="25" t="n">
        <f aca="false">J18/K18*100</f>
        <v>90.7187993680885</v>
      </c>
      <c r="M18" s="21" t="n">
        <v>4829</v>
      </c>
      <c r="N18" s="21" t="n">
        <v>4994</v>
      </c>
      <c r="O18" s="25" t="n">
        <f aca="false">M18/N18*100</f>
        <v>96.6960352422908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16</v>
      </c>
      <c r="K19" s="24" t="n">
        <v>24</v>
      </c>
      <c r="L19" s="25" t="n">
        <f aca="false">J19/K19*100</f>
        <v>66.6666666666667</v>
      </c>
      <c r="M19" s="21" t="n">
        <v>43</v>
      </c>
      <c r="N19" s="21" t="n">
        <v>63</v>
      </c>
      <c r="O19" s="25" t="n">
        <f aca="false">M19/N19*100</f>
        <v>68.2539682539683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 t="n">
        <v>1</v>
      </c>
      <c r="F20" s="21"/>
      <c r="G20" s="21"/>
      <c r="H20" s="21" t="n">
        <v>7</v>
      </c>
      <c r="I20" s="22" t="n">
        <v>19</v>
      </c>
      <c r="J20" s="23" t="n">
        <f aca="false">SUM(B20:I20)</f>
        <v>30</v>
      </c>
      <c r="K20" s="24" t="n">
        <v>27</v>
      </c>
      <c r="L20" s="25" t="n">
        <f aca="false">J20/K20*100</f>
        <v>111.111111111111</v>
      </c>
      <c r="M20" s="21" t="n">
        <v>66</v>
      </c>
      <c r="N20" s="21" t="n">
        <v>61</v>
      </c>
      <c r="O20" s="25" t="n">
        <f aca="false">M20/N20*100</f>
        <v>108.196721311475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258</v>
      </c>
      <c r="E21" s="28" t="n">
        <v>10</v>
      </c>
      <c r="F21" s="28" t="n">
        <v>89</v>
      </c>
      <c r="G21" s="28"/>
      <c r="H21" s="28" t="n">
        <v>3</v>
      </c>
      <c r="I21" s="29" t="n">
        <v>1</v>
      </c>
      <c r="J21" s="23" t="n">
        <f aca="false">SUM(B21:I21)</f>
        <v>375</v>
      </c>
      <c r="K21" s="24" t="n">
        <v>307</v>
      </c>
      <c r="L21" s="25" t="n">
        <f aca="false">J21/K21*100</f>
        <v>122.149837133551</v>
      </c>
      <c r="M21" s="21" t="n">
        <v>753</v>
      </c>
      <c r="N21" s="21" t="n">
        <v>651</v>
      </c>
      <c r="O21" s="25" t="n">
        <f aca="false">M21/N21*100</f>
        <v>115.66820276497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0</v>
      </c>
      <c r="C22" s="23" t="n">
        <f aca="false">SUM(C8:C21)</f>
        <v>17</v>
      </c>
      <c r="D22" s="23" t="n">
        <f aca="false">SUM(D8:D21)</f>
        <v>2213</v>
      </c>
      <c r="E22" s="23" t="n">
        <f aca="false">SUM(E8:E21)</f>
        <v>314</v>
      </c>
      <c r="F22" s="23" t="n">
        <f aca="false">SUM(F8:F21)</f>
        <v>2459</v>
      </c>
      <c r="G22" s="23" t="n">
        <f aca="false">SUM(G8:G21)</f>
        <v>0</v>
      </c>
      <c r="H22" s="23" t="n">
        <f aca="false">SUM(H8:H21)</f>
        <v>98</v>
      </c>
      <c r="I22" s="23" t="n">
        <f aca="false">SUM(I8:I21)</f>
        <v>24</v>
      </c>
      <c r="J22" s="23" t="n">
        <f aca="false">SUM(J8:J21)</f>
        <v>5335</v>
      </c>
      <c r="K22" s="24" t="n">
        <f aca="false">SUM(K8:K21)</f>
        <v>5546</v>
      </c>
      <c r="L22" s="25" t="n">
        <f aca="false">J22/K22*100</f>
        <v>96.1954561846376</v>
      </c>
      <c r="M22" s="21" t="n">
        <f aca="false">SUM(M8:M21)</f>
        <v>11190</v>
      </c>
      <c r="N22" s="21" t="n">
        <f aca="false">SUM(N8:N21)</f>
        <v>11404</v>
      </c>
      <c r="O22" s="25" t="n">
        <f aca="false">M22/N22*100</f>
        <v>98.1234654507191</v>
      </c>
    </row>
    <row r="23" customFormat="false" ht="16.5" hidden="false" customHeight="true" outlineLevel="0" collapsed="false">
      <c r="A23" s="31" t="s">
        <v>48</v>
      </c>
      <c r="B23" s="32" t="n">
        <v>275</v>
      </c>
      <c r="C23" s="32" t="n">
        <v>24</v>
      </c>
      <c r="D23" s="32" t="n">
        <v>2178</v>
      </c>
      <c r="E23" s="32" t="n">
        <v>335</v>
      </c>
      <c r="F23" s="32" t="n">
        <v>2645</v>
      </c>
      <c r="G23" s="32"/>
      <c r="H23" s="32" t="n">
        <v>65</v>
      </c>
      <c r="I23" s="32" t="n">
        <v>24</v>
      </c>
      <c r="J23" s="32" t="n">
        <f aca="false">SUM(B23:I23)</f>
        <v>554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76.3636363636364</v>
      </c>
      <c r="C24" s="34" t="n">
        <f aca="false">C22/C23*100</f>
        <v>70.8333333333333</v>
      </c>
      <c r="D24" s="34" t="n">
        <f aca="false">D22/D23*100</f>
        <v>101.606978879706</v>
      </c>
      <c r="E24" s="34" t="n">
        <f aca="false">E22/E23*100</f>
        <v>93.7313432835821</v>
      </c>
      <c r="F24" s="34" t="n">
        <f aca="false">F22/F23*100</f>
        <v>92.9678638941399</v>
      </c>
      <c r="G24" s="34" t="e">
        <f aca="false">G22/G23*100</f>
        <v>#DIV/0!</v>
      </c>
      <c r="H24" s="34" t="n">
        <f aca="false">H22/H23*100</f>
        <v>150.769230769231</v>
      </c>
      <c r="I24" s="34" t="n">
        <f aca="false">I22/I23*100</f>
        <v>100</v>
      </c>
      <c r="J24" s="34" t="n">
        <f aca="false">J22/J23*100</f>
        <v>96.1954561846376</v>
      </c>
    </row>
    <row r="25" customFormat="false" ht="16.5" hidden="false" customHeight="true" outlineLevel="0" collapsed="false">
      <c r="A25" s="7" t="s">
        <v>50</v>
      </c>
      <c r="B25" s="35" t="n">
        <v>150</v>
      </c>
      <c r="C25" s="35" t="n">
        <v>11</v>
      </c>
      <c r="D25" s="35" t="n">
        <v>1323</v>
      </c>
      <c r="E25" s="35" t="n">
        <v>229</v>
      </c>
      <c r="F25" s="35" t="n">
        <v>1296</v>
      </c>
      <c r="G25" s="35"/>
      <c r="H25" s="35" t="n">
        <v>63</v>
      </c>
      <c r="I25" s="35" t="n">
        <v>24</v>
      </c>
      <c r="J25" s="35" t="n">
        <f aca="false">SUM(B25:I25)</f>
        <v>309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40</v>
      </c>
      <c r="C26" s="36" t="n">
        <f aca="false">C22/C25*100</f>
        <v>154.545454545455</v>
      </c>
      <c r="D26" s="36" t="n">
        <f aca="false">D22/D25*100</f>
        <v>167.271352985639</v>
      </c>
      <c r="E26" s="36" t="n">
        <f aca="false">E22/E25*100</f>
        <v>137.117903930131</v>
      </c>
      <c r="F26" s="36" t="n">
        <f aca="false">F22/F25*100</f>
        <v>189.737654320988</v>
      </c>
      <c r="G26" s="36" t="e">
        <f aca="false">G22/G25*100</f>
        <v>#DIV/0!</v>
      </c>
      <c r="H26" s="36" t="n">
        <f aca="false">H22/H25*100</f>
        <v>155.555555555556</v>
      </c>
      <c r="I26" s="36" t="n">
        <f aca="false">I22/I25*100</f>
        <v>100</v>
      </c>
      <c r="J26" s="36" t="n">
        <f aca="false">J22/J25*100</f>
        <v>172.319121447028</v>
      </c>
    </row>
    <row r="27" customFormat="false" ht="16.5" hidden="false" customHeight="true" outlineLevel="0" collapsed="false">
      <c r="A27" s="37" t="s">
        <v>52</v>
      </c>
      <c r="B27" s="35" t="n">
        <v>467</v>
      </c>
      <c r="C27" s="35" t="n">
        <v>32</v>
      </c>
      <c r="D27" s="35" t="n">
        <v>4716</v>
      </c>
      <c r="E27" s="35" t="n">
        <v>714</v>
      </c>
      <c r="F27" s="35" t="n">
        <v>4986</v>
      </c>
      <c r="G27" s="35"/>
      <c r="H27" s="35" t="n">
        <v>208</v>
      </c>
      <c r="I27" s="35" t="n">
        <v>67</v>
      </c>
      <c r="J27" s="35" t="n">
        <f aca="false">SUM(B27:I27)</f>
        <v>11190</v>
      </c>
    </row>
    <row r="28" customFormat="false" ht="16.5" hidden="false" customHeight="true" outlineLevel="0" collapsed="false">
      <c r="A28" s="14" t="s">
        <v>53</v>
      </c>
      <c r="B28" s="21" t="n">
        <v>580</v>
      </c>
      <c r="C28" s="21" t="n">
        <v>41</v>
      </c>
      <c r="D28" s="21" t="n">
        <v>4561</v>
      </c>
      <c r="E28" s="21" t="n">
        <v>736</v>
      </c>
      <c r="F28" s="21" t="n">
        <v>5239</v>
      </c>
      <c r="G28" s="21"/>
      <c r="H28" s="21" t="n">
        <v>183</v>
      </c>
      <c r="I28" s="21" t="n">
        <v>64</v>
      </c>
      <c r="J28" s="21" t="n">
        <f aca="false">SUM(B28:I28)</f>
        <v>1140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0.5172413793104</v>
      </c>
      <c r="C29" s="36" t="n">
        <f aca="false">C27/C28*100</f>
        <v>78.0487804878049</v>
      </c>
      <c r="D29" s="36" t="n">
        <f aca="false">D27/D28*100</f>
        <v>103.398377548783</v>
      </c>
      <c r="E29" s="36" t="n">
        <f aca="false">E27/E28*100</f>
        <v>97.0108695652174</v>
      </c>
      <c r="F29" s="36" t="n">
        <f aca="false">F27/F28*100</f>
        <v>95.1708341286505</v>
      </c>
      <c r="G29" s="36" t="e">
        <f aca="false">G27/G28*100</f>
        <v>#DIV/0!</v>
      </c>
      <c r="H29" s="36" t="n">
        <f aca="false">H27/H28*100</f>
        <v>113.661202185792</v>
      </c>
      <c r="I29" s="36" t="n">
        <f aca="false">I27/I28*100</f>
        <v>104.6875</v>
      </c>
      <c r="J29" s="36" t="n">
        <f aca="false">J27/J28*100</f>
        <v>98.123465450719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2</v>
      </c>
      <c r="G8" s="21" t="n">
        <v>1</v>
      </c>
      <c r="H8" s="21"/>
      <c r="I8" s="22"/>
      <c r="J8" s="23" t="n">
        <f aca="false">SUM(B8:I8)</f>
        <v>13</v>
      </c>
      <c r="K8" s="24" t="n">
        <v>8</v>
      </c>
      <c r="L8" s="25" t="n">
        <f aca="false">J8/K8*100</f>
        <v>162.5</v>
      </c>
      <c r="M8" s="21" t="n">
        <v>73</v>
      </c>
      <c r="N8" s="21" t="n">
        <v>73</v>
      </c>
      <c r="O8" s="25" t="n">
        <f aca="false">M8/N8*100</f>
        <v>100</v>
      </c>
    </row>
    <row r="9" customFormat="false" ht="16.5" hidden="false" customHeight="true" outlineLevel="0" collapsed="false">
      <c r="A9" s="20" t="s">
        <v>34</v>
      </c>
      <c r="B9" s="21" t="n">
        <v>46</v>
      </c>
      <c r="C9" s="21" t="n">
        <v>4</v>
      </c>
      <c r="D9" s="21"/>
      <c r="E9" s="21" t="n">
        <v>5</v>
      </c>
      <c r="F9" s="21"/>
      <c r="G9" s="21"/>
      <c r="H9" s="21" t="n">
        <v>13</v>
      </c>
      <c r="I9" s="22"/>
      <c r="J9" s="23" t="n">
        <f aca="false">SUM(B9:I9)</f>
        <v>68</v>
      </c>
      <c r="K9" s="24" t="n">
        <v>66</v>
      </c>
      <c r="L9" s="25" t="n">
        <f aca="false">J9/K9*100</f>
        <v>103.030303030303</v>
      </c>
      <c r="M9" s="21" t="n">
        <v>207</v>
      </c>
      <c r="N9" s="21" t="n">
        <v>199</v>
      </c>
      <c r="O9" s="25" t="n">
        <f aca="false">M9/N9*100</f>
        <v>104.020100502513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79</v>
      </c>
      <c r="E10" s="21" t="n">
        <v>2</v>
      </c>
      <c r="F10" s="21" t="n">
        <v>333</v>
      </c>
      <c r="G10" s="21"/>
      <c r="H10" s="21"/>
      <c r="I10" s="22"/>
      <c r="J10" s="23" t="n">
        <f aca="false">SUM(B10:I10)</f>
        <v>514</v>
      </c>
      <c r="K10" s="24" t="n">
        <v>493</v>
      </c>
      <c r="L10" s="25" t="n">
        <f aca="false">J10/K10*100</f>
        <v>104.259634888438</v>
      </c>
      <c r="M10" s="21" t="n">
        <v>1935</v>
      </c>
      <c r="N10" s="21" t="n">
        <v>1960</v>
      </c>
      <c r="O10" s="25" t="n">
        <f aca="false">M10/N10*100</f>
        <v>98.7244897959184</v>
      </c>
    </row>
    <row r="11" customFormat="false" ht="16.5" hidden="false" customHeight="true" outlineLevel="0" collapsed="false">
      <c r="A11" s="20" t="s">
        <v>36</v>
      </c>
      <c r="B11" s="21" t="n">
        <v>53</v>
      </c>
      <c r="C11" s="21" t="n">
        <v>5</v>
      </c>
      <c r="D11" s="21" t="n">
        <v>2</v>
      </c>
      <c r="E11" s="21" t="n">
        <v>42</v>
      </c>
      <c r="F11" s="21"/>
      <c r="G11" s="21"/>
      <c r="H11" s="21" t="n">
        <v>11</v>
      </c>
      <c r="I11" s="22"/>
      <c r="J11" s="23" t="n">
        <f aca="false">SUM(B11:I11)</f>
        <v>113</v>
      </c>
      <c r="K11" s="24" t="n">
        <v>124</v>
      </c>
      <c r="L11" s="25" t="n">
        <f aca="false">J11/K11*100</f>
        <v>91.1290322580645</v>
      </c>
      <c r="M11" s="21" t="n">
        <v>374</v>
      </c>
      <c r="N11" s="21" t="n">
        <v>510</v>
      </c>
      <c r="O11" s="25" t="n">
        <f aca="false">M11/N11*100</f>
        <v>73.3333333333333</v>
      </c>
    </row>
    <row r="12" customFormat="false" ht="16.5" hidden="false" customHeight="true" outlineLevel="0" collapsed="false">
      <c r="A12" s="20" t="s">
        <v>37</v>
      </c>
      <c r="B12" s="21" t="n">
        <v>1</v>
      </c>
      <c r="C12" s="21"/>
      <c r="D12" s="21" t="n">
        <v>78</v>
      </c>
      <c r="E12" s="21" t="n">
        <v>10</v>
      </c>
      <c r="F12" s="21" t="n">
        <v>47</v>
      </c>
      <c r="G12" s="21"/>
      <c r="H12" s="21"/>
      <c r="I12" s="22"/>
      <c r="J12" s="23" t="n">
        <f aca="false">SUM(B12:I12)</f>
        <v>136</v>
      </c>
      <c r="K12" s="24" t="n">
        <v>133</v>
      </c>
      <c r="L12" s="25" t="n">
        <f aca="false">J12/K12*100</f>
        <v>102.255639097744</v>
      </c>
      <c r="M12" s="21" t="n">
        <v>521</v>
      </c>
      <c r="N12" s="21" t="n">
        <v>502</v>
      </c>
      <c r="O12" s="25" t="n">
        <f aca="false">M12/N12*100</f>
        <v>103.784860557769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73</v>
      </c>
      <c r="E13" s="21" t="n">
        <v>2</v>
      </c>
      <c r="F13" s="21" t="n">
        <v>22</v>
      </c>
      <c r="G13" s="21"/>
      <c r="H13" s="21"/>
      <c r="I13" s="22" t="n">
        <v>5</v>
      </c>
      <c r="J13" s="23" t="n">
        <f aca="false">SUM(B13:I13)</f>
        <v>102</v>
      </c>
      <c r="K13" s="24" t="n">
        <v>106</v>
      </c>
      <c r="L13" s="25" t="n">
        <f aca="false">J13/K13*100</f>
        <v>96.2264150943396</v>
      </c>
      <c r="M13" s="21" t="n">
        <v>442</v>
      </c>
      <c r="N13" s="21" t="n">
        <v>434</v>
      </c>
      <c r="O13" s="25" t="n">
        <f aca="false">M13/N13*100</f>
        <v>101.84331797235</v>
      </c>
    </row>
    <row r="14" customFormat="false" ht="16.5" hidden="false" customHeight="true" outlineLevel="0" collapsed="false">
      <c r="A14" s="20" t="s">
        <v>39</v>
      </c>
      <c r="B14" s="21" t="n">
        <v>39</v>
      </c>
      <c r="C14" s="21" t="n">
        <v>3</v>
      </c>
      <c r="D14" s="21"/>
      <c r="E14" s="21" t="n">
        <v>25</v>
      </c>
      <c r="F14" s="21"/>
      <c r="G14" s="21"/>
      <c r="H14" s="21" t="n">
        <v>8</v>
      </c>
      <c r="I14" s="22"/>
      <c r="J14" s="23" t="n">
        <f aca="false">SUM(B14:I14)</f>
        <v>75</v>
      </c>
      <c r="K14" s="24" t="n">
        <v>110</v>
      </c>
      <c r="L14" s="25" t="n">
        <f aca="false">J14/K14*100</f>
        <v>68.1818181818182</v>
      </c>
      <c r="M14" s="21" t="n">
        <v>338</v>
      </c>
      <c r="N14" s="21" t="n">
        <v>320</v>
      </c>
      <c r="O14" s="25" t="n">
        <f aca="false">M14/N14*100</f>
        <v>105.625</v>
      </c>
    </row>
    <row r="15" customFormat="false" ht="16.5" hidden="false" customHeight="true" outlineLevel="0" collapsed="false">
      <c r="A15" s="20" t="s">
        <v>40</v>
      </c>
      <c r="B15" s="21" t="n">
        <v>2</v>
      </c>
      <c r="C15" s="21" t="n">
        <v>1</v>
      </c>
      <c r="D15" s="21" t="n">
        <v>220</v>
      </c>
      <c r="E15" s="21" t="n">
        <v>47</v>
      </c>
      <c r="F15" s="21" t="n">
        <v>229</v>
      </c>
      <c r="G15" s="21"/>
      <c r="H15" s="21" t="n">
        <v>12</v>
      </c>
      <c r="I15" s="22"/>
      <c r="J15" s="23" t="n">
        <f aca="false">SUM(B15:I15)</f>
        <v>511</v>
      </c>
      <c r="K15" s="24" t="n">
        <v>521</v>
      </c>
      <c r="L15" s="25" t="n">
        <f aca="false">J15/K15*100</f>
        <v>98.0806142034549</v>
      </c>
      <c r="M15" s="21" t="n">
        <v>2146</v>
      </c>
      <c r="N15" s="21" t="n">
        <v>2163</v>
      </c>
      <c r="O15" s="25" t="n">
        <f aca="false">M15/N15*100</f>
        <v>99.2140545538604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215</v>
      </c>
      <c r="E16" s="21"/>
      <c r="F16" s="21" t="n">
        <v>38</v>
      </c>
      <c r="G16" s="21"/>
      <c r="H16" s="21"/>
      <c r="I16" s="22"/>
      <c r="J16" s="23" t="n">
        <f aca="false">SUM(B16:I16)</f>
        <v>253</v>
      </c>
      <c r="K16" s="24" t="n">
        <v>216</v>
      </c>
      <c r="L16" s="25" t="n">
        <f aca="false">J16/K16*100</f>
        <v>117.12962962963</v>
      </c>
      <c r="M16" s="21" t="n">
        <v>914</v>
      </c>
      <c r="N16" s="21" t="n">
        <v>940</v>
      </c>
      <c r="O16" s="25" t="n">
        <f aca="false">M16/N16*100</f>
        <v>97.234042553191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102</v>
      </c>
      <c r="G17" s="21"/>
      <c r="H17" s="21"/>
      <c r="I17" s="22"/>
      <c r="J17" s="23" t="n">
        <f aca="false">SUM(B17:I17)</f>
        <v>109</v>
      </c>
      <c r="K17" s="24" t="n">
        <v>106</v>
      </c>
      <c r="L17" s="25" t="n">
        <f aca="false">J17/K17*100</f>
        <v>102.830188679245</v>
      </c>
      <c r="M17" s="21" t="n">
        <v>443</v>
      </c>
      <c r="N17" s="21" t="n">
        <v>417</v>
      </c>
      <c r="O17" s="25" t="n">
        <f aca="false">M17/N17*100</f>
        <v>106.235011990408</v>
      </c>
    </row>
    <row r="18" customFormat="false" ht="16.5" hidden="false" customHeight="true" outlineLevel="0" collapsed="false">
      <c r="A18" s="20" t="s">
        <v>43</v>
      </c>
      <c r="B18" s="21" t="n">
        <v>35</v>
      </c>
      <c r="C18" s="21" t="n">
        <v>3</v>
      </c>
      <c r="D18" s="21" t="n">
        <v>739</v>
      </c>
      <c r="E18" s="21" t="n">
        <v>131</v>
      </c>
      <c r="F18" s="21" t="n">
        <v>754</v>
      </c>
      <c r="G18" s="21"/>
      <c r="H18" s="21" t="n">
        <v>21</v>
      </c>
      <c r="I18" s="22"/>
      <c r="J18" s="23" t="n">
        <f aca="false">SUM(B18:I18)</f>
        <v>1683</v>
      </c>
      <c r="K18" s="24" t="n">
        <v>1643</v>
      </c>
      <c r="L18" s="25" t="n">
        <f aca="false">J18/K18*100</f>
        <v>102.434570906878</v>
      </c>
      <c r="M18" s="21" t="n">
        <v>6512</v>
      </c>
      <c r="N18" s="21" t="n">
        <v>6637</v>
      </c>
      <c r="O18" s="25" t="n">
        <f aca="false">M18/N18*100</f>
        <v>98.1166189543469</v>
      </c>
    </row>
    <row r="19" customFormat="false" ht="16.5" hidden="false" customHeight="true" outlineLevel="0" collapsed="false">
      <c r="A19" s="26" t="s">
        <v>44</v>
      </c>
      <c r="B19" s="21" t="n">
        <v>10</v>
      </c>
      <c r="C19" s="21"/>
      <c r="D19" s="21"/>
      <c r="E19" s="21"/>
      <c r="F19" s="21"/>
      <c r="G19" s="21"/>
      <c r="H19" s="21" t="n">
        <v>8</v>
      </c>
      <c r="I19" s="22"/>
      <c r="J19" s="23" t="n">
        <f aca="false">SUM(B19:I19)</f>
        <v>18</v>
      </c>
      <c r="K19" s="24" t="n">
        <v>16</v>
      </c>
      <c r="L19" s="25" t="n">
        <f aca="false">J19/K19*100</f>
        <v>112.5</v>
      </c>
      <c r="M19" s="21" t="n">
        <v>61</v>
      </c>
      <c r="N19" s="21" t="n">
        <v>79</v>
      </c>
      <c r="O19" s="25" t="n">
        <f aca="false">M19/N19*100</f>
        <v>77.2151898734177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8</v>
      </c>
      <c r="I20" s="22" t="n">
        <v>22</v>
      </c>
      <c r="J20" s="23" t="n">
        <f aca="false">SUM(B20:I20)</f>
        <v>32</v>
      </c>
      <c r="K20" s="24" t="n">
        <v>26</v>
      </c>
      <c r="L20" s="25" t="n">
        <f aca="false">J20/K20*100</f>
        <v>123.076923076923</v>
      </c>
      <c r="M20" s="21" t="n">
        <v>98</v>
      </c>
      <c r="N20" s="21" t="n">
        <v>87</v>
      </c>
      <c r="O20" s="25" t="n">
        <f aca="false">M20/N20*100</f>
        <v>112.64367816092</v>
      </c>
    </row>
    <row r="21" customFormat="false" ht="16.5" hidden="false" customHeight="true" outlineLevel="0" collapsed="false">
      <c r="A21" s="27" t="s">
        <v>46</v>
      </c>
      <c r="B21" s="28" t="n">
        <v>16</v>
      </c>
      <c r="C21" s="28"/>
      <c r="D21" s="28" t="n">
        <v>218</v>
      </c>
      <c r="E21" s="28" t="n">
        <v>4</v>
      </c>
      <c r="F21" s="28" t="n">
        <v>55</v>
      </c>
      <c r="G21" s="28"/>
      <c r="H21" s="28" t="n">
        <v>2</v>
      </c>
      <c r="I21" s="29"/>
      <c r="J21" s="23" t="n">
        <f aca="false">SUM(B21:I21)</f>
        <v>295</v>
      </c>
      <c r="K21" s="24" t="n">
        <v>265</v>
      </c>
      <c r="L21" s="25" t="n">
        <f aca="false">J21/K21*100</f>
        <v>111.320754716981</v>
      </c>
      <c r="M21" s="21" t="n">
        <v>1048</v>
      </c>
      <c r="N21" s="21" t="n">
        <v>916</v>
      </c>
      <c r="O21" s="25" t="n">
        <f aca="false">M21/N21*100</f>
        <v>114.41048034934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4</v>
      </c>
      <c r="C22" s="23" t="n">
        <f aca="false">SUM(C8:C21)</f>
        <v>16</v>
      </c>
      <c r="D22" s="23" t="n">
        <f aca="false">SUM(D8:D21)</f>
        <v>1731</v>
      </c>
      <c r="E22" s="23" t="n">
        <f aca="false">SUM(E8:E21)</f>
        <v>268</v>
      </c>
      <c r="F22" s="23" t="n">
        <f aca="false">SUM(F8:F21)</f>
        <v>1592</v>
      </c>
      <c r="G22" s="23" t="n">
        <f aca="false">SUM(G8:G21)</f>
        <v>1</v>
      </c>
      <c r="H22" s="23" t="n">
        <f aca="false">SUM(H8:H21)</f>
        <v>83</v>
      </c>
      <c r="I22" s="23" t="n">
        <f aca="false">SUM(I8:I21)</f>
        <v>27</v>
      </c>
      <c r="J22" s="23" t="n">
        <f aca="false">SUM(J8:J21)</f>
        <v>3922</v>
      </c>
      <c r="K22" s="24" t="n">
        <f aca="false">SUM(K8:K21)</f>
        <v>3833</v>
      </c>
      <c r="L22" s="25" t="n">
        <f aca="false">J22/K22*100</f>
        <v>102.321941038351</v>
      </c>
      <c r="M22" s="21" t="n">
        <f aca="false">SUM(M8:M21)</f>
        <v>15112</v>
      </c>
      <c r="N22" s="21" t="n">
        <f aca="false">SUM(N8:N21)</f>
        <v>15237</v>
      </c>
      <c r="O22" s="25" t="n">
        <f aca="false">M22/N22*100</f>
        <v>99.179628535801</v>
      </c>
    </row>
    <row r="23" customFormat="false" ht="16.5" hidden="false" customHeight="true" outlineLevel="0" collapsed="false">
      <c r="A23" s="31" t="s">
        <v>48</v>
      </c>
      <c r="B23" s="32" t="n">
        <v>209</v>
      </c>
      <c r="C23" s="32" t="n">
        <v>27</v>
      </c>
      <c r="D23" s="32" t="n">
        <v>1601</v>
      </c>
      <c r="E23" s="32" t="n">
        <v>269</v>
      </c>
      <c r="F23" s="32" t="n">
        <v>1619</v>
      </c>
      <c r="G23" s="32"/>
      <c r="H23" s="32" t="n">
        <v>85</v>
      </c>
      <c r="I23" s="32" t="n">
        <v>23</v>
      </c>
      <c r="J23" s="32" t="n">
        <f aca="false">SUM(B23:I23)</f>
        <v>3833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7.6076555023924</v>
      </c>
      <c r="C24" s="34" t="n">
        <f aca="false">C22/C23*100</f>
        <v>59.2592592592593</v>
      </c>
      <c r="D24" s="34" t="n">
        <f aca="false">D22/D23*100</f>
        <v>108.119925046846</v>
      </c>
      <c r="E24" s="34" t="n">
        <f aca="false">E22/E23*100</f>
        <v>99.6282527881041</v>
      </c>
      <c r="F24" s="34" t="n">
        <f aca="false">F22/F23*100</f>
        <v>98.3323038912909</v>
      </c>
      <c r="G24" s="34" t="e">
        <f aca="false">G22/G23*100</f>
        <v>#DIV/0!</v>
      </c>
      <c r="H24" s="34" t="n">
        <f aca="false">H22/H23*100</f>
        <v>97.6470588235294</v>
      </c>
      <c r="I24" s="34" t="n">
        <f aca="false">I22/I23*100</f>
        <v>117.391304347826</v>
      </c>
      <c r="J24" s="34" t="n">
        <f aca="false">J22/J23*100</f>
        <v>102.321941038351</v>
      </c>
    </row>
    <row r="25" customFormat="false" ht="16.5" hidden="false" customHeight="true" outlineLevel="0" collapsed="false">
      <c r="A25" s="7" t="s">
        <v>50</v>
      </c>
      <c r="B25" s="35" t="n">
        <v>210</v>
      </c>
      <c r="C25" s="35" t="n">
        <v>17</v>
      </c>
      <c r="D25" s="35" t="n">
        <v>2213</v>
      </c>
      <c r="E25" s="35" t="n">
        <v>314</v>
      </c>
      <c r="F25" s="35" t="n">
        <v>2459</v>
      </c>
      <c r="G25" s="35"/>
      <c r="H25" s="35" t="n">
        <v>98</v>
      </c>
      <c r="I25" s="35" t="n">
        <v>24</v>
      </c>
      <c r="J25" s="35" t="n">
        <f aca="false">SUM(B25:I25)</f>
        <v>533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7.1428571428571</v>
      </c>
      <c r="C26" s="36" t="n">
        <f aca="false">C22/C25*100</f>
        <v>94.1176470588235</v>
      </c>
      <c r="D26" s="36" t="n">
        <f aca="false">D22/D25*100</f>
        <v>78.2196113872571</v>
      </c>
      <c r="E26" s="36" t="n">
        <f aca="false">E22/E25*100</f>
        <v>85.3503184713376</v>
      </c>
      <c r="F26" s="36" t="n">
        <f aca="false">F22/F25*100</f>
        <v>64.7417649450996</v>
      </c>
      <c r="G26" s="36" t="e">
        <f aca="false">G22/G25*100</f>
        <v>#DIV/0!</v>
      </c>
      <c r="H26" s="36" t="n">
        <f aca="false">H22/H25*100</f>
        <v>84.6938775510204</v>
      </c>
      <c r="I26" s="36" t="n">
        <f aca="false">I22/I25*100</f>
        <v>112.5</v>
      </c>
      <c r="J26" s="36" t="n">
        <f aca="false">J22/J25*100</f>
        <v>73.514526710403</v>
      </c>
    </row>
    <row r="27" customFormat="false" ht="16.5" hidden="false" customHeight="true" outlineLevel="0" collapsed="false">
      <c r="A27" s="37" t="s">
        <v>52</v>
      </c>
      <c r="B27" s="35" t="n">
        <v>671</v>
      </c>
      <c r="C27" s="35" t="n">
        <v>48</v>
      </c>
      <c r="D27" s="35" t="n">
        <v>6447</v>
      </c>
      <c r="E27" s="35" t="n">
        <v>982</v>
      </c>
      <c r="F27" s="35" t="n">
        <v>6578</v>
      </c>
      <c r="G27" s="35" t="n">
        <v>1</v>
      </c>
      <c r="H27" s="35" t="n">
        <v>291</v>
      </c>
      <c r="I27" s="35" t="n">
        <v>94</v>
      </c>
      <c r="J27" s="35" t="n">
        <f aca="false">SUM(B27:I27)</f>
        <v>15112</v>
      </c>
    </row>
    <row r="28" customFormat="false" ht="16.5" hidden="false" customHeight="true" outlineLevel="0" collapsed="false">
      <c r="A28" s="14" t="s">
        <v>53</v>
      </c>
      <c r="B28" s="21" t="n">
        <v>789</v>
      </c>
      <c r="C28" s="21" t="n">
        <v>68</v>
      </c>
      <c r="D28" s="21" t="n">
        <v>6162</v>
      </c>
      <c r="E28" s="21" t="n">
        <v>1005</v>
      </c>
      <c r="F28" s="21" t="n">
        <v>6858</v>
      </c>
      <c r="G28" s="21"/>
      <c r="H28" s="21" t="n">
        <v>268</v>
      </c>
      <c r="I28" s="21" t="n">
        <v>87</v>
      </c>
      <c r="J28" s="21" t="n">
        <f aca="false">SUM(B28:I28)</f>
        <v>1523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5.0443599493029</v>
      </c>
      <c r="C29" s="36" t="n">
        <f aca="false">C27/C28*100</f>
        <v>70.5882352941177</v>
      </c>
      <c r="D29" s="36" t="n">
        <f aca="false">D27/D28*100</f>
        <v>104.625121713729</v>
      </c>
      <c r="E29" s="36" t="n">
        <f aca="false">E27/E28*100</f>
        <v>97.7114427860697</v>
      </c>
      <c r="F29" s="36" t="n">
        <f aca="false">F27/F28*100</f>
        <v>95.9171770195392</v>
      </c>
      <c r="G29" s="36" t="e">
        <f aca="false">G27/G28*100</f>
        <v>#DIV/0!</v>
      </c>
      <c r="H29" s="36" t="n">
        <f aca="false">H27/H28*100</f>
        <v>108.582089552239</v>
      </c>
      <c r="I29" s="36" t="n">
        <f aca="false">I27/I28*100</f>
        <v>108.045977011494</v>
      </c>
      <c r="J29" s="36" t="n">
        <f aca="false">J27/J28*100</f>
        <v>99.17962853580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 t="n">
        <v>1</v>
      </c>
      <c r="E8" s="21" t="n">
        <v>2</v>
      </c>
      <c r="F8" s="21" t="n">
        <v>15</v>
      </c>
      <c r="G8" s="21"/>
      <c r="H8" s="21"/>
      <c r="I8" s="22"/>
      <c r="J8" s="23" t="n">
        <f aca="false">SUM(B8:I8)</f>
        <v>19</v>
      </c>
      <c r="K8" s="24" t="n">
        <v>20</v>
      </c>
      <c r="L8" s="25" t="n">
        <f aca="false">J8/K8*100</f>
        <v>95</v>
      </c>
      <c r="M8" s="21" t="n">
        <v>92</v>
      </c>
      <c r="N8" s="21" t="n">
        <v>93</v>
      </c>
      <c r="O8" s="25" t="n">
        <f aca="false">M8/N8*100</f>
        <v>98.9247311827957</v>
      </c>
    </row>
    <row r="9" customFormat="false" ht="16.5" hidden="false" customHeight="true" outlineLevel="0" collapsed="false">
      <c r="A9" s="20" t="s">
        <v>34</v>
      </c>
      <c r="B9" s="21" t="n">
        <v>26</v>
      </c>
      <c r="C9" s="21" t="n">
        <v>5</v>
      </c>
      <c r="D9" s="21"/>
      <c r="E9" s="21" t="n">
        <v>6</v>
      </c>
      <c r="F9" s="21"/>
      <c r="G9" s="21"/>
      <c r="H9" s="21" t="n">
        <v>12</v>
      </c>
      <c r="I9" s="22"/>
      <c r="J9" s="23" t="n">
        <f aca="false">SUM(B9:I9)</f>
        <v>49</v>
      </c>
      <c r="K9" s="24" t="n">
        <v>40</v>
      </c>
      <c r="L9" s="25" t="n">
        <f aca="false">J9/K9*100</f>
        <v>122.5</v>
      </c>
      <c r="M9" s="21" t="n">
        <v>256</v>
      </c>
      <c r="N9" s="21" t="n">
        <v>239</v>
      </c>
      <c r="O9" s="25" t="n">
        <f aca="false">M9/N9*100</f>
        <v>107.112970711297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35</v>
      </c>
      <c r="E10" s="21" t="n">
        <v>1</v>
      </c>
      <c r="F10" s="21" t="n">
        <v>292</v>
      </c>
      <c r="G10" s="21"/>
      <c r="H10" s="21"/>
      <c r="I10" s="22"/>
      <c r="J10" s="23" t="n">
        <f aca="false">SUM(B10:I10)</f>
        <v>428</v>
      </c>
      <c r="K10" s="24" t="n">
        <v>462</v>
      </c>
      <c r="L10" s="25" t="n">
        <f aca="false">J10/K10*100</f>
        <v>92.6406926406927</v>
      </c>
      <c r="M10" s="21" t="n">
        <v>2363</v>
      </c>
      <c r="N10" s="21" t="n">
        <v>2422</v>
      </c>
      <c r="O10" s="25" t="n">
        <f aca="false">M10/N10*100</f>
        <v>97.5639966969447</v>
      </c>
    </row>
    <row r="11" customFormat="false" ht="16.5" hidden="false" customHeight="true" outlineLevel="0" collapsed="false">
      <c r="A11" s="20" t="s">
        <v>36</v>
      </c>
      <c r="B11" s="21" t="n">
        <v>49</v>
      </c>
      <c r="C11" s="21" t="n">
        <v>1</v>
      </c>
      <c r="D11" s="21" t="n">
        <v>3</v>
      </c>
      <c r="E11" s="21" t="n">
        <v>28</v>
      </c>
      <c r="F11" s="21"/>
      <c r="G11" s="21"/>
      <c r="H11" s="21" t="n">
        <v>24</v>
      </c>
      <c r="I11" s="22"/>
      <c r="J11" s="23" t="n">
        <f aca="false">SUM(B11:I11)</f>
        <v>105</v>
      </c>
      <c r="K11" s="24" t="n">
        <v>111</v>
      </c>
      <c r="L11" s="25" t="n">
        <f aca="false">J11/K11*100</f>
        <v>94.5945945945946</v>
      </c>
      <c r="M11" s="21" t="n">
        <v>479</v>
      </c>
      <c r="N11" s="21" t="n">
        <v>621</v>
      </c>
      <c r="O11" s="25" t="n">
        <f aca="false">M11/N11*100</f>
        <v>77.133655394525</v>
      </c>
    </row>
    <row r="12" customFormat="false" ht="16.5" hidden="false" customHeight="true" outlineLevel="0" collapsed="false">
      <c r="A12" s="20" t="s">
        <v>37</v>
      </c>
      <c r="B12" s="21" t="n">
        <v>1</v>
      </c>
      <c r="C12" s="21"/>
      <c r="D12" s="21" t="n">
        <v>75</v>
      </c>
      <c r="E12" s="21" t="n">
        <v>6</v>
      </c>
      <c r="F12" s="21" t="n">
        <v>50</v>
      </c>
      <c r="G12" s="21"/>
      <c r="H12" s="21"/>
      <c r="I12" s="22"/>
      <c r="J12" s="23" t="n">
        <f aca="false">SUM(B12:I12)</f>
        <v>132</v>
      </c>
      <c r="K12" s="24" t="n">
        <v>147</v>
      </c>
      <c r="L12" s="25" t="n">
        <f aca="false">J12/K12*100</f>
        <v>89.7959183673469</v>
      </c>
      <c r="M12" s="21" t="n">
        <v>653</v>
      </c>
      <c r="N12" s="21" t="n">
        <v>649</v>
      </c>
      <c r="O12" s="25" t="n">
        <f aca="false">M12/N12*100</f>
        <v>100.616332819723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67</v>
      </c>
      <c r="E13" s="21" t="n">
        <v>4</v>
      </c>
      <c r="F13" s="21" t="n">
        <v>30</v>
      </c>
      <c r="G13" s="21"/>
      <c r="H13" s="21" t="n">
        <v>1</v>
      </c>
      <c r="I13" s="22" t="n">
        <v>4</v>
      </c>
      <c r="J13" s="23" t="n">
        <f aca="false">SUM(B13:I13)</f>
        <v>106</v>
      </c>
      <c r="K13" s="24" t="n">
        <v>111</v>
      </c>
      <c r="L13" s="25" t="n">
        <f aca="false">J13/K13*100</f>
        <v>95.4954954954955</v>
      </c>
      <c r="M13" s="21" t="n">
        <v>548</v>
      </c>
      <c r="N13" s="21" t="n">
        <v>545</v>
      </c>
      <c r="O13" s="25" t="n">
        <f aca="false">M13/N13*100</f>
        <v>100.550458715596</v>
      </c>
    </row>
    <row r="14" customFormat="false" ht="16.5" hidden="false" customHeight="true" outlineLevel="0" collapsed="false">
      <c r="A14" s="20" t="s">
        <v>39</v>
      </c>
      <c r="B14" s="21" t="n">
        <v>37</v>
      </c>
      <c r="C14" s="21" t="n">
        <v>5</v>
      </c>
      <c r="D14" s="21"/>
      <c r="E14" s="21" t="n">
        <v>27</v>
      </c>
      <c r="F14" s="21"/>
      <c r="G14" s="21"/>
      <c r="H14" s="21" t="n">
        <v>8</v>
      </c>
      <c r="I14" s="22"/>
      <c r="J14" s="23" t="n">
        <f aca="false">SUM(B14:I14)</f>
        <v>77</v>
      </c>
      <c r="K14" s="24" t="n">
        <v>98</v>
      </c>
      <c r="L14" s="25" t="n">
        <f aca="false">J14/K14*100</f>
        <v>78.5714285714286</v>
      </c>
      <c r="M14" s="21" t="n">
        <v>415</v>
      </c>
      <c r="N14" s="21" t="n">
        <v>418</v>
      </c>
      <c r="O14" s="25" t="n">
        <f aca="false">M14/N14*100</f>
        <v>99.2822966507177</v>
      </c>
    </row>
    <row r="15" customFormat="false" ht="16.5" hidden="false" customHeight="true" outlineLevel="0" collapsed="false">
      <c r="A15" s="20" t="s">
        <v>40</v>
      </c>
      <c r="B15" s="21" t="n">
        <v>6</v>
      </c>
      <c r="C15" s="21" t="n">
        <v>2</v>
      </c>
      <c r="D15" s="21" t="n">
        <v>224</v>
      </c>
      <c r="E15" s="21" t="n">
        <v>26</v>
      </c>
      <c r="F15" s="21" t="n">
        <v>194</v>
      </c>
      <c r="G15" s="21"/>
      <c r="H15" s="21" t="n">
        <v>6</v>
      </c>
      <c r="I15" s="22"/>
      <c r="J15" s="23" t="n">
        <f aca="false">SUM(B15:I15)</f>
        <v>458</v>
      </c>
      <c r="K15" s="24" t="n">
        <v>547</v>
      </c>
      <c r="L15" s="25" t="n">
        <f aca="false">J15/K15*100</f>
        <v>83.7294332723949</v>
      </c>
      <c r="M15" s="21" t="n">
        <v>2604</v>
      </c>
      <c r="N15" s="21" t="n">
        <v>2710</v>
      </c>
      <c r="O15" s="25" t="n">
        <f aca="false">M15/N15*100</f>
        <v>96.0885608856089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78</v>
      </c>
      <c r="E16" s="21"/>
      <c r="F16" s="21" t="n">
        <v>46</v>
      </c>
      <c r="G16" s="21"/>
      <c r="H16" s="21"/>
      <c r="I16" s="22"/>
      <c r="J16" s="23" t="n">
        <f aca="false">SUM(B16:I16)</f>
        <v>224</v>
      </c>
      <c r="K16" s="24" t="n">
        <v>238</v>
      </c>
      <c r="L16" s="25" t="n">
        <f aca="false">J16/K16*100</f>
        <v>94.1176470588235</v>
      </c>
      <c r="M16" s="21" t="n">
        <v>1138</v>
      </c>
      <c r="N16" s="21" t="n">
        <v>1178</v>
      </c>
      <c r="O16" s="25" t="n">
        <f aca="false">M16/N16*100</f>
        <v>96.604414261460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90</v>
      </c>
      <c r="G17" s="21"/>
      <c r="H17" s="21"/>
      <c r="I17" s="22"/>
      <c r="J17" s="23" t="n">
        <f aca="false">SUM(B17:I17)</f>
        <v>97</v>
      </c>
      <c r="K17" s="24" t="n">
        <v>107</v>
      </c>
      <c r="L17" s="25" t="n">
        <f aca="false">J17/K17*100</f>
        <v>90.6542056074766</v>
      </c>
      <c r="M17" s="21" t="n">
        <v>540</v>
      </c>
      <c r="N17" s="21" t="n">
        <v>524</v>
      </c>
      <c r="O17" s="25" t="n">
        <f aca="false">M17/N17*100</f>
        <v>103.053435114504</v>
      </c>
    </row>
    <row r="18" customFormat="false" ht="16.5" hidden="false" customHeight="true" outlineLevel="0" collapsed="false">
      <c r="A18" s="20" t="s">
        <v>43</v>
      </c>
      <c r="B18" s="21" t="n">
        <v>28</v>
      </c>
      <c r="C18" s="21" t="n">
        <v>2</v>
      </c>
      <c r="D18" s="21" t="n">
        <v>642</v>
      </c>
      <c r="E18" s="21" t="n">
        <v>121</v>
      </c>
      <c r="F18" s="21" t="n">
        <v>730</v>
      </c>
      <c r="G18" s="21"/>
      <c r="H18" s="21" t="n">
        <v>15</v>
      </c>
      <c r="I18" s="22"/>
      <c r="J18" s="23" t="n">
        <f aca="false">SUM(B18:I18)</f>
        <v>1538</v>
      </c>
      <c r="K18" s="24" t="n">
        <v>1653</v>
      </c>
      <c r="L18" s="25" t="n">
        <f aca="false">J18/K18*100</f>
        <v>93.0429522081065</v>
      </c>
      <c r="M18" s="21" t="n">
        <v>8050</v>
      </c>
      <c r="N18" s="21" t="n">
        <v>8290</v>
      </c>
      <c r="O18" s="25" t="n">
        <f aca="false">M18/N18*100</f>
        <v>97.1049457177322</v>
      </c>
    </row>
    <row r="19" customFormat="false" ht="16.5" hidden="false" customHeight="true" outlineLevel="0" collapsed="false">
      <c r="A19" s="26" t="s">
        <v>44</v>
      </c>
      <c r="B19" s="21" t="n">
        <v>9</v>
      </c>
      <c r="C19" s="21" t="n">
        <v>1</v>
      </c>
      <c r="D19" s="21"/>
      <c r="E19" s="21"/>
      <c r="F19" s="21"/>
      <c r="G19" s="21"/>
      <c r="H19" s="21" t="n">
        <v>7</v>
      </c>
      <c r="I19" s="22"/>
      <c r="J19" s="23" t="n">
        <f aca="false">SUM(B19:I19)</f>
        <v>17</v>
      </c>
      <c r="K19" s="24" t="n">
        <v>21</v>
      </c>
      <c r="L19" s="25" t="n">
        <f aca="false">J19/K19*100</f>
        <v>80.952380952381</v>
      </c>
      <c r="M19" s="21" t="n">
        <v>78</v>
      </c>
      <c r="N19" s="21" t="n">
        <v>100</v>
      </c>
      <c r="O19" s="25" t="n">
        <f aca="false">M19/N19*100</f>
        <v>78</v>
      </c>
    </row>
    <row r="20" customFormat="false" ht="16.5" hidden="false" customHeight="true" outlineLevel="0" collapsed="false">
      <c r="A20" s="20" t="s">
        <v>45</v>
      </c>
      <c r="B20" s="21"/>
      <c r="C20" s="21"/>
      <c r="D20" s="21"/>
      <c r="E20" s="21"/>
      <c r="F20" s="21"/>
      <c r="G20" s="21"/>
      <c r="H20" s="21" t="n">
        <v>10</v>
      </c>
      <c r="I20" s="22" t="n">
        <v>18</v>
      </c>
      <c r="J20" s="23" t="n">
        <f aca="false">SUM(B20:I20)</f>
        <v>28</v>
      </c>
      <c r="K20" s="24" t="n">
        <v>30</v>
      </c>
      <c r="L20" s="25" t="n">
        <f aca="false">J20/K20*100</f>
        <v>93.3333333333333</v>
      </c>
      <c r="M20" s="21" t="n">
        <v>126</v>
      </c>
      <c r="N20" s="21" t="n">
        <v>117</v>
      </c>
      <c r="O20" s="25" t="n">
        <f aca="false">M20/N20*100</f>
        <v>107.692307692308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78</v>
      </c>
      <c r="E21" s="28" t="n">
        <v>11</v>
      </c>
      <c r="F21" s="28" t="n">
        <v>56</v>
      </c>
      <c r="G21" s="28"/>
      <c r="H21" s="28" t="n">
        <v>1</v>
      </c>
      <c r="I21" s="29" t="n">
        <v>1</v>
      </c>
      <c r="J21" s="23" t="n">
        <f aca="false">SUM(B21:I21)</f>
        <v>254</v>
      </c>
      <c r="K21" s="24" t="n">
        <v>262</v>
      </c>
      <c r="L21" s="25" t="n">
        <f aca="false">J21/K21*100</f>
        <v>96.9465648854962</v>
      </c>
      <c r="M21" s="21" t="n">
        <v>1302</v>
      </c>
      <c r="N21" s="21" t="n">
        <v>1178</v>
      </c>
      <c r="O21" s="25" t="n">
        <f aca="false">M21/N21*100</f>
        <v>110.52631578947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64</v>
      </c>
      <c r="C22" s="23" t="n">
        <f aca="false">SUM(C8:C21)</f>
        <v>16</v>
      </c>
      <c r="D22" s="23" t="n">
        <f aca="false">SUM(D8:D21)</f>
        <v>1510</v>
      </c>
      <c r="E22" s="23" t="n">
        <f aca="false">SUM(E8:E21)</f>
        <v>232</v>
      </c>
      <c r="F22" s="23" t="n">
        <f aca="false">SUM(F8:F21)</f>
        <v>1503</v>
      </c>
      <c r="G22" s="23" t="n">
        <f aca="false">SUM(G8:G21)</f>
        <v>0</v>
      </c>
      <c r="H22" s="23" t="n">
        <f aca="false">SUM(H8:H21)</f>
        <v>84</v>
      </c>
      <c r="I22" s="23" t="n">
        <f aca="false">SUM(I8:I21)</f>
        <v>23</v>
      </c>
      <c r="J22" s="23" t="n">
        <f aca="false">SUM(J8:J21)</f>
        <v>3532</v>
      </c>
      <c r="K22" s="24" t="n">
        <f aca="false">SUM(K8:K21)</f>
        <v>3847</v>
      </c>
      <c r="L22" s="25" t="n">
        <f aca="false">J22/K22*100</f>
        <v>91.8118014036912</v>
      </c>
      <c r="M22" s="21" t="n">
        <f aca="false">SUM(M8:M21)</f>
        <v>18644</v>
      </c>
      <c r="N22" s="21" t="n">
        <f aca="false">SUM(N8:N21)</f>
        <v>19084</v>
      </c>
      <c r="O22" s="25" t="n">
        <f aca="false">M22/N22*100</f>
        <v>97.6944036889541</v>
      </c>
    </row>
    <row r="23" customFormat="false" ht="16.5" hidden="false" customHeight="true" outlineLevel="0" collapsed="false">
      <c r="A23" s="31" t="s">
        <v>48</v>
      </c>
      <c r="B23" s="32" t="n">
        <v>198</v>
      </c>
      <c r="C23" s="32" t="n">
        <v>9</v>
      </c>
      <c r="D23" s="32" t="n">
        <v>1602</v>
      </c>
      <c r="E23" s="32" t="n">
        <v>306</v>
      </c>
      <c r="F23" s="32" t="n">
        <v>1623</v>
      </c>
      <c r="G23" s="32"/>
      <c r="H23" s="32" t="n">
        <v>81</v>
      </c>
      <c r="I23" s="32" t="n">
        <v>28</v>
      </c>
      <c r="J23" s="32" t="n">
        <f aca="false">SUM(B23:I23)</f>
        <v>384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2.8282828282828</v>
      </c>
      <c r="C24" s="34" t="n">
        <f aca="false">C22/C23*100</f>
        <v>177.777777777778</v>
      </c>
      <c r="D24" s="34" t="n">
        <f aca="false">D22/D23*100</f>
        <v>94.2571785268414</v>
      </c>
      <c r="E24" s="34" t="n">
        <f aca="false">E22/E23*100</f>
        <v>75.8169934640523</v>
      </c>
      <c r="F24" s="34" t="n">
        <f aca="false">F22/F23*100</f>
        <v>92.6062846580407</v>
      </c>
      <c r="G24" s="34" t="e">
        <f aca="false">G22/G23*100</f>
        <v>#DIV/0!</v>
      </c>
      <c r="H24" s="34" t="n">
        <f aca="false">H22/H23*100</f>
        <v>103.703703703704</v>
      </c>
      <c r="I24" s="34" t="n">
        <f aca="false">I22/I23*100</f>
        <v>82.1428571428571</v>
      </c>
      <c r="J24" s="34" t="n">
        <f aca="false">J22/J23*100</f>
        <v>91.8118014036912</v>
      </c>
    </row>
    <row r="25" customFormat="false" ht="16.5" hidden="false" customHeight="true" outlineLevel="0" collapsed="false">
      <c r="A25" s="7" t="s">
        <v>50</v>
      </c>
      <c r="B25" s="35" t="n">
        <v>204</v>
      </c>
      <c r="C25" s="35" t="n">
        <v>16</v>
      </c>
      <c r="D25" s="35" t="n">
        <v>1731</v>
      </c>
      <c r="E25" s="35" t="n">
        <v>268</v>
      </c>
      <c r="F25" s="35" t="n">
        <v>1592</v>
      </c>
      <c r="G25" s="35" t="n">
        <v>1</v>
      </c>
      <c r="H25" s="35" t="n">
        <v>83</v>
      </c>
      <c r="I25" s="35" t="n">
        <v>27</v>
      </c>
      <c r="J25" s="35" t="n">
        <f aca="false">SUM(B25:I25)</f>
        <v>392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0.3921568627451</v>
      </c>
      <c r="C26" s="36" t="n">
        <f aca="false">C22/C25*100</f>
        <v>100</v>
      </c>
      <c r="D26" s="36" t="n">
        <f aca="false">D22/D25*100</f>
        <v>87.2328134026574</v>
      </c>
      <c r="E26" s="36" t="n">
        <f aca="false">E22/E25*100</f>
        <v>86.5671641791045</v>
      </c>
      <c r="F26" s="36" t="n">
        <f aca="false">F22/F25*100</f>
        <v>94.4095477386935</v>
      </c>
      <c r="G26" s="36" t="n">
        <f aca="false">G22/G25*100</f>
        <v>0</v>
      </c>
      <c r="H26" s="36" t="n">
        <f aca="false">H22/H25*100</f>
        <v>101.204819277108</v>
      </c>
      <c r="I26" s="36" t="n">
        <f aca="false">I22/I25*100</f>
        <v>85.1851851851852</v>
      </c>
      <c r="J26" s="36" t="n">
        <f aca="false">J22/J25*100</f>
        <v>90.0560938296787</v>
      </c>
    </row>
    <row r="27" customFormat="false" ht="16.5" hidden="false" customHeight="true" outlineLevel="0" collapsed="false">
      <c r="A27" s="37" t="s">
        <v>52</v>
      </c>
      <c r="B27" s="35" t="n">
        <v>835</v>
      </c>
      <c r="C27" s="35" t="n">
        <v>64</v>
      </c>
      <c r="D27" s="35" t="n">
        <v>7957</v>
      </c>
      <c r="E27" s="35" t="n">
        <v>1214</v>
      </c>
      <c r="F27" s="35" t="n">
        <v>8081</v>
      </c>
      <c r="G27" s="35" t="n">
        <v>1</v>
      </c>
      <c r="H27" s="35" t="n">
        <v>375</v>
      </c>
      <c r="I27" s="35" t="n">
        <v>117</v>
      </c>
      <c r="J27" s="35" t="n">
        <f aca="false">SUM(B27:I27)</f>
        <v>18644</v>
      </c>
    </row>
    <row r="28" customFormat="false" ht="16.5" hidden="false" customHeight="true" outlineLevel="0" collapsed="false">
      <c r="A28" s="14" t="s">
        <v>53</v>
      </c>
      <c r="B28" s="21" t="n">
        <v>987</v>
      </c>
      <c r="C28" s="21" t="n">
        <v>77</v>
      </c>
      <c r="D28" s="21" t="n">
        <v>7764</v>
      </c>
      <c r="E28" s="21" t="n">
        <v>1311</v>
      </c>
      <c r="F28" s="21" t="n">
        <v>8481</v>
      </c>
      <c r="G28" s="21"/>
      <c r="H28" s="21" t="n">
        <v>349</v>
      </c>
      <c r="I28" s="21" t="n">
        <v>115</v>
      </c>
      <c r="J28" s="21" t="n">
        <f aca="false">SUM(B28:I28)</f>
        <v>1908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4.5997973657548</v>
      </c>
      <c r="C29" s="36" t="n">
        <f aca="false">C27/C28*100</f>
        <v>83.1168831168831</v>
      </c>
      <c r="D29" s="36" t="n">
        <f aca="false">D27/D28*100</f>
        <v>102.485832045337</v>
      </c>
      <c r="E29" s="36" t="n">
        <f aca="false">E27/E28*100</f>
        <v>92.6010678871091</v>
      </c>
      <c r="F29" s="36" t="n">
        <f aca="false">F27/F28*100</f>
        <v>95.283575050112</v>
      </c>
      <c r="G29" s="36" t="e">
        <f aca="false">G27/G28*100</f>
        <v>#DIV/0!</v>
      </c>
      <c r="H29" s="36" t="n">
        <f aca="false">H27/H28*100</f>
        <v>107.449856733524</v>
      </c>
      <c r="I29" s="36" t="n">
        <f aca="false">I27/I28*100</f>
        <v>101.739130434783</v>
      </c>
      <c r="J29" s="36" t="n">
        <f aca="false">J27/J28*100</f>
        <v>97.694403688954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2</v>
      </c>
      <c r="G8" s="21"/>
      <c r="H8" s="21"/>
      <c r="I8" s="22"/>
      <c r="J8" s="23" t="n">
        <f aca="false">SUM(B8:I8)</f>
        <v>12</v>
      </c>
      <c r="K8" s="24" t="n">
        <v>15</v>
      </c>
      <c r="L8" s="25" t="n">
        <f aca="false">J8/K8*100</f>
        <v>80</v>
      </c>
      <c r="M8" s="21" t="n">
        <v>104</v>
      </c>
      <c r="N8" s="21" t="n">
        <v>108</v>
      </c>
      <c r="O8" s="25" t="n">
        <f aca="false">M8/N8*100</f>
        <v>96.2962962962963</v>
      </c>
    </row>
    <row r="9" customFormat="false" ht="16.5" hidden="false" customHeight="true" outlineLevel="0" collapsed="false">
      <c r="A9" s="20" t="s">
        <v>34</v>
      </c>
      <c r="B9" s="21" t="n">
        <v>37</v>
      </c>
      <c r="C9" s="21" t="n">
        <v>6</v>
      </c>
      <c r="D9" s="21"/>
      <c r="E9" s="21" t="n">
        <v>1</v>
      </c>
      <c r="F9" s="21"/>
      <c r="G9" s="21"/>
      <c r="H9" s="21" t="n">
        <v>10</v>
      </c>
      <c r="I9" s="22"/>
      <c r="J9" s="23" t="n">
        <f aca="false">SUM(B9:I9)</f>
        <v>54</v>
      </c>
      <c r="K9" s="24" t="n">
        <v>53</v>
      </c>
      <c r="L9" s="25" t="n">
        <f aca="false">J9/K9*100</f>
        <v>101.88679245283</v>
      </c>
      <c r="M9" s="21" t="n">
        <v>310</v>
      </c>
      <c r="N9" s="21" t="n">
        <v>292</v>
      </c>
      <c r="O9" s="25" t="n">
        <f aca="false">M9/N9*100</f>
        <v>106.164383561644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43</v>
      </c>
      <c r="E10" s="21"/>
      <c r="F10" s="21" t="n">
        <v>296</v>
      </c>
      <c r="G10" s="21"/>
      <c r="H10" s="21"/>
      <c r="I10" s="22"/>
      <c r="J10" s="23" t="n">
        <f aca="false">SUM(B10:I10)</f>
        <v>439</v>
      </c>
      <c r="K10" s="24" t="n">
        <v>496</v>
      </c>
      <c r="L10" s="25" t="n">
        <f aca="false">J10/K10*100</f>
        <v>88.508064516129</v>
      </c>
      <c r="M10" s="21" t="n">
        <v>2802</v>
      </c>
      <c r="N10" s="21" t="n">
        <v>2918</v>
      </c>
      <c r="O10" s="25" t="n">
        <f aca="false">M10/N10*100</f>
        <v>96.0246744345442</v>
      </c>
    </row>
    <row r="11" customFormat="false" ht="16.5" hidden="false" customHeight="true" outlineLevel="0" collapsed="false">
      <c r="A11" s="20" t="s">
        <v>36</v>
      </c>
      <c r="B11" s="21" t="n">
        <v>70</v>
      </c>
      <c r="C11" s="21" t="n">
        <v>1</v>
      </c>
      <c r="D11" s="21" t="n">
        <v>2</v>
      </c>
      <c r="E11" s="21" t="n">
        <v>41</v>
      </c>
      <c r="F11" s="21"/>
      <c r="G11" s="21"/>
      <c r="H11" s="21" t="n">
        <v>14</v>
      </c>
      <c r="I11" s="22"/>
      <c r="J11" s="23" t="n">
        <f aca="false">SUM(B11:I11)</f>
        <v>128</v>
      </c>
      <c r="K11" s="24" t="n">
        <v>123</v>
      </c>
      <c r="L11" s="25" t="n">
        <f aca="false">J11/K11*100</f>
        <v>104.065040650407</v>
      </c>
      <c r="M11" s="21" t="n">
        <v>607</v>
      </c>
      <c r="N11" s="21" t="n">
        <v>744</v>
      </c>
      <c r="O11" s="25" t="n">
        <f aca="false">M11/N11*100</f>
        <v>81.5860215053764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70</v>
      </c>
      <c r="E12" s="21" t="n">
        <v>7</v>
      </c>
      <c r="F12" s="21" t="n">
        <v>41</v>
      </c>
      <c r="G12" s="21"/>
      <c r="H12" s="21"/>
      <c r="I12" s="22"/>
      <c r="J12" s="23" t="n">
        <f aca="false">SUM(B12:I12)</f>
        <v>120</v>
      </c>
      <c r="K12" s="24" t="n">
        <v>114</v>
      </c>
      <c r="L12" s="25" t="n">
        <f aca="false">J12/K12*100</f>
        <v>105.263157894737</v>
      </c>
      <c r="M12" s="21" t="n">
        <v>773</v>
      </c>
      <c r="N12" s="21" t="n">
        <v>763</v>
      </c>
      <c r="O12" s="25" t="n">
        <f aca="false">M12/N12*100</f>
        <v>101.310615989515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56</v>
      </c>
      <c r="E13" s="21" t="n">
        <v>4</v>
      </c>
      <c r="F13" s="21" t="n">
        <v>36</v>
      </c>
      <c r="G13" s="21"/>
      <c r="H13" s="21" t="n">
        <v>1</v>
      </c>
      <c r="I13" s="22" t="n">
        <v>7</v>
      </c>
      <c r="J13" s="23" t="n">
        <f aca="false">SUM(B13:I13)</f>
        <v>105</v>
      </c>
      <c r="K13" s="24" t="n">
        <v>99</v>
      </c>
      <c r="L13" s="25" t="n">
        <f aca="false">J13/K13*100</f>
        <v>106.060606060606</v>
      </c>
      <c r="M13" s="21" t="n">
        <v>653</v>
      </c>
      <c r="N13" s="21" t="n">
        <v>644</v>
      </c>
      <c r="O13" s="25" t="n">
        <f aca="false">M13/N13*100</f>
        <v>101.39751552795</v>
      </c>
    </row>
    <row r="14" customFormat="false" ht="16.5" hidden="false" customHeight="true" outlineLevel="0" collapsed="false">
      <c r="A14" s="20" t="s">
        <v>39</v>
      </c>
      <c r="B14" s="21" t="n">
        <v>36</v>
      </c>
      <c r="C14" s="21" t="n">
        <v>2</v>
      </c>
      <c r="D14" s="21"/>
      <c r="E14" s="21" t="n">
        <v>30</v>
      </c>
      <c r="F14" s="21"/>
      <c r="G14" s="21"/>
      <c r="H14" s="21" t="n">
        <v>9</v>
      </c>
      <c r="I14" s="22"/>
      <c r="J14" s="23" t="n">
        <f aca="false">SUM(B14:I14)</f>
        <v>77</v>
      </c>
      <c r="K14" s="24" t="n">
        <v>101</v>
      </c>
      <c r="L14" s="25" t="n">
        <f aca="false">J14/K14*100</f>
        <v>76.2376237623762</v>
      </c>
      <c r="M14" s="21" t="n">
        <v>492</v>
      </c>
      <c r="N14" s="21" t="n">
        <v>519</v>
      </c>
      <c r="O14" s="25" t="n">
        <f aca="false">M14/N14*100</f>
        <v>94.7976878612717</v>
      </c>
    </row>
    <row r="15" customFormat="false" ht="16.5" hidden="false" customHeight="true" outlineLevel="0" collapsed="false">
      <c r="A15" s="20" t="s">
        <v>40</v>
      </c>
      <c r="B15" s="21" t="n">
        <v>7</v>
      </c>
      <c r="C15" s="21"/>
      <c r="D15" s="21" t="n">
        <v>260</v>
      </c>
      <c r="E15" s="21" t="n">
        <v>57</v>
      </c>
      <c r="F15" s="21" t="n">
        <v>171</v>
      </c>
      <c r="G15" s="21"/>
      <c r="H15" s="21" t="n">
        <v>8</v>
      </c>
      <c r="I15" s="22"/>
      <c r="J15" s="23" t="n">
        <f aca="false">SUM(B15:I15)</f>
        <v>503</v>
      </c>
      <c r="K15" s="24" t="n">
        <v>564</v>
      </c>
      <c r="L15" s="25" t="n">
        <f aca="false">J15/K15*100</f>
        <v>89.1843971631206</v>
      </c>
      <c r="M15" s="21" t="n">
        <v>3107</v>
      </c>
      <c r="N15" s="21" t="n">
        <v>3274</v>
      </c>
      <c r="O15" s="25" t="n">
        <f aca="false">M15/N15*100</f>
        <v>94.8992058643861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210</v>
      </c>
      <c r="E16" s="21" t="n">
        <v>1</v>
      </c>
      <c r="F16" s="21" t="n">
        <v>45</v>
      </c>
      <c r="G16" s="21"/>
      <c r="H16" s="21"/>
      <c r="I16" s="22"/>
      <c r="J16" s="23" t="n">
        <f aca="false">SUM(B16:I16)</f>
        <v>256</v>
      </c>
      <c r="K16" s="24" t="n">
        <v>239</v>
      </c>
      <c r="L16" s="25" t="n">
        <f aca="false">J16/K16*100</f>
        <v>107.112970711297</v>
      </c>
      <c r="M16" s="21" t="n">
        <v>1394</v>
      </c>
      <c r="N16" s="21" t="n">
        <v>1417</v>
      </c>
      <c r="O16" s="25" t="n">
        <f aca="false">M16/N16*100</f>
        <v>98.376852505292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9</v>
      </c>
      <c r="E17" s="21"/>
      <c r="F17" s="21" t="n">
        <v>118</v>
      </c>
      <c r="G17" s="21"/>
      <c r="H17" s="21"/>
      <c r="I17" s="22"/>
      <c r="J17" s="23" t="n">
        <f aca="false">SUM(B17:I17)</f>
        <v>127</v>
      </c>
      <c r="K17" s="24" t="n">
        <v>103</v>
      </c>
      <c r="L17" s="25" t="n">
        <f aca="false">J17/K17*100</f>
        <v>123.300970873786</v>
      </c>
      <c r="M17" s="21" t="n">
        <v>667</v>
      </c>
      <c r="N17" s="21" t="n">
        <v>627</v>
      </c>
      <c r="O17" s="25" t="n">
        <f aca="false">M17/N17*100</f>
        <v>106.379585326954</v>
      </c>
    </row>
    <row r="18" customFormat="false" ht="16.5" hidden="false" customHeight="true" outlineLevel="0" collapsed="false">
      <c r="A18" s="20" t="s">
        <v>43</v>
      </c>
      <c r="B18" s="21" t="n">
        <v>25</v>
      </c>
      <c r="C18" s="21" t="n">
        <v>2</v>
      </c>
      <c r="D18" s="21" t="n">
        <v>671</v>
      </c>
      <c r="E18" s="21" t="n">
        <v>136</v>
      </c>
      <c r="F18" s="21" t="n">
        <v>730</v>
      </c>
      <c r="G18" s="21"/>
      <c r="H18" s="21" t="n">
        <v>20</v>
      </c>
      <c r="I18" s="22"/>
      <c r="J18" s="23" t="n">
        <f aca="false">SUM(B18:I18)</f>
        <v>1584</v>
      </c>
      <c r="K18" s="24" t="n">
        <v>1715</v>
      </c>
      <c r="L18" s="25" t="n">
        <f aca="false">J18/K18*100</f>
        <v>92.3615160349854</v>
      </c>
      <c r="M18" s="21" t="n">
        <v>9634</v>
      </c>
      <c r="N18" s="21" t="n">
        <v>10005</v>
      </c>
      <c r="O18" s="25" t="n">
        <f aca="false">M18/N18*100</f>
        <v>96.2918540729635</v>
      </c>
    </row>
    <row r="19" customFormat="false" ht="16.5" hidden="false" customHeight="true" outlineLevel="0" collapsed="false">
      <c r="A19" s="26" t="s">
        <v>44</v>
      </c>
      <c r="B19" s="21" t="n">
        <v>15</v>
      </c>
      <c r="C19" s="21"/>
      <c r="D19" s="21"/>
      <c r="E19" s="21" t="n">
        <v>1</v>
      </c>
      <c r="F19" s="21"/>
      <c r="G19" s="21"/>
      <c r="H19" s="21" t="n">
        <v>4</v>
      </c>
      <c r="I19" s="22"/>
      <c r="J19" s="23" t="n">
        <f aca="false">SUM(B19:I19)</f>
        <v>20</v>
      </c>
      <c r="K19" s="24" t="n">
        <v>19</v>
      </c>
      <c r="L19" s="25" t="n">
        <f aca="false">J19/K19*100</f>
        <v>105.263157894737</v>
      </c>
      <c r="M19" s="21" t="n">
        <v>98</v>
      </c>
      <c r="N19" s="21" t="n">
        <v>119</v>
      </c>
      <c r="O19" s="25" t="n">
        <f aca="false">M19/N19*100</f>
        <v>82.3529411764706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12</v>
      </c>
      <c r="I20" s="22" t="n">
        <v>20</v>
      </c>
      <c r="J20" s="23" t="n">
        <f aca="false">SUM(B20:I20)</f>
        <v>36</v>
      </c>
      <c r="K20" s="24" t="n">
        <v>25</v>
      </c>
      <c r="L20" s="25" t="n">
        <f aca="false">J20/K20*100</f>
        <v>144</v>
      </c>
      <c r="M20" s="21" t="n">
        <v>162</v>
      </c>
      <c r="N20" s="21" t="n">
        <v>142</v>
      </c>
      <c r="O20" s="25" t="n">
        <f aca="false">M20/N20*100</f>
        <v>114.084507042254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98</v>
      </c>
      <c r="E21" s="28" t="n">
        <v>8</v>
      </c>
      <c r="F21" s="28" t="n">
        <v>42</v>
      </c>
      <c r="G21" s="28"/>
      <c r="H21" s="28" t="n">
        <v>1</v>
      </c>
      <c r="I21" s="29"/>
      <c r="J21" s="23" t="n">
        <f aca="false">SUM(B21:I21)</f>
        <v>257</v>
      </c>
      <c r="K21" s="24" t="n">
        <v>272</v>
      </c>
      <c r="L21" s="25" t="n">
        <f aca="false">J21/K21*100</f>
        <v>94.4852941176471</v>
      </c>
      <c r="M21" s="21" t="n">
        <v>1559</v>
      </c>
      <c r="N21" s="21" t="n">
        <v>1450</v>
      </c>
      <c r="O21" s="25" t="n">
        <f aca="false">M21/N21*100</f>
        <v>107.5172413793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5</v>
      </c>
      <c r="C22" s="23" t="n">
        <f aca="false">SUM(C8:C21)</f>
        <v>11</v>
      </c>
      <c r="D22" s="23" t="n">
        <f aca="false">SUM(D8:D21)</f>
        <v>1619</v>
      </c>
      <c r="E22" s="23" t="n">
        <f aca="false">SUM(E8:E21)</f>
        <v>286</v>
      </c>
      <c r="F22" s="23" t="n">
        <f aca="false">SUM(F8:F21)</f>
        <v>1491</v>
      </c>
      <c r="G22" s="23" t="n">
        <f aca="false">SUM(G8:G21)</f>
        <v>0</v>
      </c>
      <c r="H22" s="23" t="n">
        <f aca="false">SUM(H8:H21)</f>
        <v>79</v>
      </c>
      <c r="I22" s="23" t="n">
        <f aca="false">SUM(I8:I21)</f>
        <v>27</v>
      </c>
      <c r="J22" s="23" t="n">
        <f aca="false">SUM(J8:J21)</f>
        <v>3718</v>
      </c>
      <c r="K22" s="24" t="n">
        <f aca="false">SUM(K8:K21)</f>
        <v>3938</v>
      </c>
      <c r="L22" s="25" t="n">
        <f aca="false">J22/K22*100</f>
        <v>94.413407821229</v>
      </c>
      <c r="M22" s="21" t="n">
        <f aca="false">SUM(M8:M21)</f>
        <v>22362</v>
      </c>
      <c r="N22" s="21" t="n">
        <f aca="false">SUM(N8:N21)</f>
        <v>23022</v>
      </c>
      <c r="O22" s="25" t="n">
        <f aca="false">M22/N22*100</f>
        <v>97.1331769611676</v>
      </c>
    </row>
    <row r="23" customFormat="false" ht="16.5" hidden="false" customHeight="true" outlineLevel="0" collapsed="false">
      <c r="A23" s="31" t="s">
        <v>48</v>
      </c>
      <c r="B23" s="32" t="n">
        <v>221</v>
      </c>
      <c r="C23" s="32" t="n">
        <v>14</v>
      </c>
      <c r="D23" s="32" t="n">
        <v>1674</v>
      </c>
      <c r="E23" s="32" t="n">
        <v>276</v>
      </c>
      <c r="F23" s="32" t="n">
        <v>1639</v>
      </c>
      <c r="G23" s="32"/>
      <c r="H23" s="32" t="n">
        <v>94</v>
      </c>
      <c r="I23" s="32" t="n">
        <v>20</v>
      </c>
      <c r="J23" s="32" t="n">
        <f aca="false">SUM(B23:I23)</f>
        <v>393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2.7601809954751</v>
      </c>
      <c r="C24" s="34" t="n">
        <f aca="false">C22/C23*100</f>
        <v>78.5714285714286</v>
      </c>
      <c r="D24" s="34" t="n">
        <f aca="false">D22/D23*100</f>
        <v>96.7144563918757</v>
      </c>
      <c r="E24" s="34" t="n">
        <f aca="false">E22/E23*100</f>
        <v>103.623188405797</v>
      </c>
      <c r="F24" s="34" t="n">
        <f aca="false">F22/F23*100</f>
        <v>90.9701037217816</v>
      </c>
      <c r="G24" s="34" t="e">
        <f aca="false">G22/G23*100</f>
        <v>#DIV/0!</v>
      </c>
      <c r="H24" s="34" t="n">
        <f aca="false">H22/H23*100</f>
        <v>84.0425531914894</v>
      </c>
      <c r="I24" s="34" t="n">
        <f aca="false">I22/I23*100</f>
        <v>135</v>
      </c>
      <c r="J24" s="34" t="n">
        <f aca="false">J22/J23*100</f>
        <v>94.413407821229</v>
      </c>
    </row>
    <row r="25" customFormat="false" ht="16.5" hidden="false" customHeight="true" outlineLevel="0" collapsed="false">
      <c r="A25" s="7" t="s">
        <v>50</v>
      </c>
      <c r="B25" s="35" t="n">
        <v>164</v>
      </c>
      <c r="C25" s="35" t="n">
        <v>16</v>
      </c>
      <c r="D25" s="35" t="n">
        <v>1510</v>
      </c>
      <c r="E25" s="35" t="n">
        <v>232</v>
      </c>
      <c r="F25" s="35" t="n">
        <v>1503</v>
      </c>
      <c r="G25" s="35"/>
      <c r="H25" s="35" t="n">
        <v>84</v>
      </c>
      <c r="I25" s="35" t="n">
        <v>23</v>
      </c>
      <c r="J25" s="35" t="n">
        <f aca="false">SUM(B25:I25)</f>
        <v>353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5</v>
      </c>
      <c r="C26" s="36" t="n">
        <f aca="false">C22/C25*100</f>
        <v>68.75</v>
      </c>
      <c r="D26" s="36" t="n">
        <f aca="false">D22/D25*100</f>
        <v>107.218543046358</v>
      </c>
      <c r="E26" s="36" t="n">
        <f aca="false">E22/E25*100</f>
        <v>123.275862068966</v>
      </c>
      <c r="F26" s="36" t="n">
        <f aca="false">F22/F25*100</f>
        <v>99.2015968063872</v>
      </c>
      <c r="G26" s="36" t="e">
        <f aca="false">G22/G25*100</f>
        <v>#DIV/0!</v>
      </c>
      <c r="H26" s="36" t="n">
        <f aca="false">H22/H25*100</f>
        <v>94.0476190476191</v>
      </c>
      <c r="I26" s="36" t="n">
        <f aca="false">I22/I25*100</f>
        <v>117.391304347826</v>
      </c>
      <c r="J26" s="36" t="n">
        <f aca="false">J22/J25*100</f>
        <v>105.266138165345</v>
      </c>
    </row>
    <row r="27" customFormat="false" ht="16.5" hidden="false" customHeight="true" outlineLevel="0" collapsed="false">
      <c r="A27" s="37" t="s">
        <v>52</v>
      </c>
      <c r="B27" s="35" t="n">
        <v>1040</v>
      </c>
      <c r="C27" s="35" t="n">
        <v>75</v>
      </c>
      <c r="D27" s="35" t="n">
        <v>9576</v>
      </c>
      <c r="E27" s="35" t="n">
        <v>1500</v>
      </c>
      <c r="F27" s="35" t="n">
        <v>9572</v>
      </c>
      <c r="G27" s="35" t="n">
        <v>1</v>
      </c>
      <c r="H27" s="35" t="n">
        <v>454</v>
      </c>
      <c r="I27" s="35" t="n">
        <v>144</v>
      </c>
      <c r="J27" s="35" t="n">
        <f aca="false">SUM(B27:I27)</f>
        <v>22362</v>
      </c>
    </row>
    <row r="28" customFormat="false" ht="16.5" hidden="false" customHeight="true" outlineLevel="0" collapsed="false">
      <c r="A28" s="14" t="s">
        <v>53</v>
      </c>
      <c r="B28" s="21" t="n">
        <v>1208</v>
      </c>
      <c r="C28" s="21" t="n">
        <v>91</v>
      </c>
      <c r="D28" s="21" t="n">
        <v>9438</v>
      </c>
      <c r="E28" s="21" t="n">
        <v>1587</v>
      </c>
      <c r="F28" s="21" t="n">
        <v>10120</v>
      </c>
      <c r="G28" s="21"/>
      <c r="H28" s="21" t="n">
        <v>443</v>
      </c>
      <c r="I28" s="21" t="n">
        <v>135</v>
      </c>
      <c r="J28" s="21" t="n">
        <f aca="false">SUM(B28:I28)</f>
        <v>2302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86.0927152317881</v>
      </c>
      <c r="C29" s="36" t="n">
        <f aca="false">C27/C28*100</f>
        <v>82.4175824175824</v>
      </c>
      <c r="D29" s="36" t="n">
        <f aca="false">D27/D28*100</f>
        <v>101.462174189447</v>
      </c>
      <c r="E29" s="36" t="n">
        <f aca="false">E27/E28*100</f>
        <v>94.5179584120983</v>
      </c>
      <c r="F29" s="36" t="n">
        <f aca="false">F27/F28*100</f>
        <v>94.5849802371541</v>
      </c>
      <c r="G29" s="36" t="e">
        <f aca="false">G27/G28*100</f>
        <v>#DIV/0!</v>
      </c>
      <c r="H29" s="36" t="n">
        <f aca="false">H27/H28*100</f>
        <v>102.483069977427</v>
      </c>
      <c r="I29" s="36" t="n">
        <f aca="false">I27/I28*100</f>
        <v>106.666666666667</v>
      </c>
      <c r="J29" s="36" t="n">
        <f aca="false">J27/J28*100</f>
        <v>97.133176961167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15</v>
      </c>
      <c r="G8" s="21"/>
      <c r="H8" s="21"/>
      <c r="I8" s="22"/>
      <c r="J8" s="23" t="n">
        <f aca="false">SUM(B8:I8)</f>
        <v>16</v>
      </c>
      <c r="K8" s="24" t="n">
        <v>16</v>
      </c>
      <c r="L8" s="25" t="n">
        <f aca="false">J8/K8*100</f>
        <v>100</v>
      </c>
      <c r="M8" s="21" t="n">
        <v>120</v>
      </c>
      <c r="N8" s="21" t="n">
        <v>124</v>
      </c>
      <c r="O8" s="25" t="n">
        <f aca="false">M8/N8*100</f>
        <v>96.7741935483871</v>
      </c>
    </row>
    <row r="9" customFormat="false" ht="16.5" hidden="false" customHeight="true" outlineLevel="0" collapsed="false">
      <c r="A9" s="20" t="s">
        <v>34</v>
      </c>
      <c r="B9" s="21" t="n">
        <v>46</v>
      </c>
      <c r="C9" s="21" t="n">
        <v>4</v>
      </c>
      <c r="D9" s="21"/>
      <c r="E9" s="21" t="n">
        <v>7</v>
      </c>
      <c r="F9" s="21"/>
      <c r="G9" s="21"/>
      <c r="H9" s="21" t="n">
        <v>27</v>
      </c>
      <c r="I9" s="22"/>
      <c r="J9" s="23" t="n">
        <f aca="false">SUM(B9:I9)</f>
        <v>84</v>
      </c>
      <c r="K9" s="24" t="n">
        <v>76</v>
      </c>
      <c r="L9" s="25" t="n">
        <f aca="false">J9/K9*100</f>
        <v>110.526315789474</v>
      </c>
      <c r="M9" s="21" t="n">
        <v>394</v>
      </c>
      <c r="N9" s="21" t="n">
        <v>368</v>
      </c>
      <c r="O9" s="25" t="n">
        <f aca="false">M9/N9*100</f>
        <v>107.065217391304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80</v>
      </c>
      <c r="E10" s="21" t="n">
        <v>2</v>
      </c>
      <c r="F10" s="21" t="n">
        <v>304</v>
      </c>
      <c r="G10" s="21"/>
      <c r="H10" s="21"/>
      <c r="I10" s="22"/>
      <c r="J10" s="23" t="n">
        <f aca="false">SUM(B10:I10)</f>
        <v>486</v>
      </c>
      <c r="K10" s="24" t="n">
        <v>444</v>
      </c>
      <c r="L10" s="25" t="n">
        <f aca="false">J10/K10*100</f>
        <v>109.459459459459</v>
      </c>
      <c r="M10" s="21" t="n">
        <v>3288</v>
      </c>
      <c r="N10" s="21" t="n">
        <v>3362</v>
      </c>
      <c r="O10" s="25" t="n">
        <f aca="false">M10/N10*100</f>
        <v>97.7989292088043</v>
      </c>
    </row>
    <row r="11" customFormat="false" ht="16.5" hidden="false" customHeight="true" outlineLevel="0" collapsed="false">
      <c r="A11" s="20" t="s">
        <v>36</v>
      </c>
      <c r="B11" s="21" t="n">
        <v>75</v>
      </c>
      <c r="C11" s="21" t="n">
        <v>3</v>
      </c>
      <c r="D11" s="21" t="n">
        <v>1</v>
      </c>
      <c r="E11" s="21" t="n">
        <v>37</v>
      </c>
      <c r="F11" s="21"/>
      <c r="G11" s="21"/>
      <c r="H11" s="21" t="n">
        <v>26</v>
      </c>
      <c r="I11" s="22"/>
      <c r="J11" s="23" t="n">
        <f aca="false">SUM(B11:I11)</f>
        <v>142</v>
      </c>
      <c r="K11" s="24" t="n">
        <v>109</v>
      </c>
      <c r="L11" s="25" t="n">
        <f aca="false">J11/K11*100</f>
        <v>130.275229357798</v>
      </c>
      <c r="M11" s="21" t="n">
        <v>749</v>
      </c>
      <c r="N11" s="21" t="n">
        <v>853</v>
      </c>
      <c r="O11" s="25" t="n">
        <f aca="false">M11/N11*100</f>
        <v>87.8077373974209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76</v>
      </c>
      <c r="E12" s="21" t="n">
        <v>15</v>
      </c>
      <c r="F12" s="21" t="n">
        <v>38</v>
      </c>
      <c r="G12" s="21"/>
      <c r="H12" s="21" t="n">
        <v>1</v>
      </c>
      <c r="I12" s="22"/>
      <c r="J12" s="23" t="n">
        <f aca="false">SUM(B12:I12)</f>
        <v>132</v>
      </c>
      <c r="K12" s="24" t="n">
        <v>120</v>
      </c>
      <c r="L12" s="25" t="n">
        <f aca="false">J12/K12*100</f>
        <v>110</v>
      </c>
      <c r="M12" s="21" t="n">
        <v>905</v>
      </c>
      <c r="N12" s="21" t="n">
        <v>883</v>
      </c>
      <c r="O12" s="25" t="n">
        <f aca="false">M12/N12*100</f>
        <v>102.491506228766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58</v>
      </c>
      <c r="E13" s="21" t="n">
        <v>4</v>
      </c>
      <c r="F13" s="21" t="n">
        <v>29</v>
      </c>
      <c r="G13" s="21"/>
      <c r="H13" s="21" t="n">
        <v>2</v>
      </c>
      <c r="I13" s="22" t="n">
        <v>2</v>
      </c>
      <c r="J13" s="23" t="n">
        <f aca="false">SUM(B13:I13)</f>
        <v>95</v>
      </c>
      <c r="K13" s="24" t="n">
        <v>115</v>
      </c>
      <c r="L13" s="25" t="n">
        <f aca="false">J13/K13*100</f>
        <v>82.6086956521739</v>
      </c>
      <c r="M13" s="21" t="n">
        <v>748</v>
      </c>
      <c r="N13" s="21" t="n">
        <v>759</v>
      </c>
      <c r="O13" s="25" t="n">
        <f aca="false">M13/N13*100</f>
        <v>98.5507246376812</v>
      </c>
    </row>
    <row r="14" customFormat="false" ht="16.5" hidden="false" customHeight="true" outlineLevel="0" collapsed="false">
      <c r="A14" s="20" t="s">
        <v>39</v>
      </c>
      <c r="B14" s="21" t="n">
        <v>51</v>
      </c>
      <c r="C14" s="21" t="n">
        <v>3</v>
      </c>
      <c r="D14" s="21"/>
      <c r="E14" s="21" t="n">
        <v>27</v>
      </c>
      <c r="F14" s="21"/>
      <c r="G14" s="21"/>
      <c r="H14" s="21" t="n">
        <v>19</v>
      </c>
      <c r="I14" s="22"/>
      <c r="J14" s="23" t="n">
        <f aca="false">SUM(B14:I14)</f>
        <v>100</v>
      </c>
      <c r="K14" s="24" t="n">
        <v>74</v>
      </c>
      <c r="L14" s="25" t="n">
        <f aca="false">J14/K14*100</f>
        <v>135.135135135135</v>
      </c>
      <c r="M14" s="21" t="n">
        <v>592</v>
      </c>
      <c r="N14" s="21" t="n">
        <v>593</v>
      </c>
      <c r="O14" s="25" t="n">
        <f aca="false">M14/N14*100</f>
        <v>99.8313659359191</v>
      </c>
    </row>
    <row r="15" customFormat="false" ht="16.5" hidden="false" customHeight="true" outlineLevel="0" collapsed="false">
      <c r="A15" s="20" t="s">
        <v>40</v>
      </c>
      <c r="B15" s="21" t="n">
        <v>18</v>
      </c>
      <c r="C15" s="21"/>
      <c r="D15" s="21" t="n">
        <v>253</v>
      </c>
      <c r="E15" s="21" t="n">
        <v>51</v>
      </c>
      <c r="F15" s="21" t="n">
        <v>215</v>
      </c>
      <c r="G15" s="21"/>
      <c r="H15" s="21" t="n">
        <v>11</v>
      </c>
      <c r="I15" s="22"/>
      <c r="J15" s="23" t="n">
        <f aca="false">SUM(B15:I15)</f>
        <v>548</v>
      </c>
      <c r="K15" s="24" t="n">
        <v>534</v>
      </c>
      <c r="L15" s="25" t="n">
        <f aca="false">J15/K15*100</f>
        <v>102.621722846442</v>
      </c>
      <c r="M15" s="21" t="n">
        <v>3655</v>
      </c>
      <c r="N15" s="21" t="n">
        <v>3808</v>
      </c>
      <c r="O15" s="25" t="n">
        <f aca="false">M15/N15*100</f>
        <v>95.9821428571429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222</v>
      </c>
      <c r="E16" s="21"/>
      <c r="F16" s="21" t="n">
        <v>47</v>
      </c>
      <c r="G16" s="21"/>
      <c r="H16" s="21"/>
      <c r="I16" s="22"/>
      <c r="J16" s="23" t="n">
        <f aca="false">SUM(B16:I16)</f>
        <v>269</v>
      </c>
      <c r="K16" s="24" t="n">
        <v>197</v>
      </c>
      <c r="L16" s="25" t="n">
        <f aca="false">J16/K16*100</f>
        <v>136.548223350254</v>
      </c>
      <c r="M16" s="21" t="n">
        <v>1663</v>
      </c>
      <c r="N16" s="21" t="n">
        <v>1614</v>
      </c>
      <c r="O16" s="25" t="n">
        <f aca="false">M16/N16*100</f>
        <v>103.03593556381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110</v>
      </c>
      <c r="G17" s="21"/>
      <c r="H17" s="21"/>
      <c r="I17" s="22"/>
      <c r="J17" s="23" t="n">
        <f aca="false">SUM(B17:I17)</f>
        <v>117</v>
      </c>
      <c r="K17" s="24" t="n">
        <v>103</v>
      </c>
      <c r="L17" s="25" t="n">
        <f aca="false">J17/K17*100</f>
        <v>113.592233009709</v>
      </c>
      <c r="M17" s="21" t="n">
        <v>784</v>
      </c>
      <c r="N17" s="21" t="n">
        <v>730</v>
      </c>
      <c r="O17" s="25" t="n">
        <f aca="false">M17/N17*100</f>
        <v>107.397260273973</v>
      </c>
    </row>
    <row r="18" customFormat="false" ht="16.5" hidden="false" customHeight="true" outlineLevel="0" collapsed="false">
      <c r="A18" s="20" t="s">
        <v>43</v>
      </c>
      <c r="B18" s="21" t="n">
        <v>22</v>
      </c>
      <c r="C18" s="21"/>
      <c r="D18" s="21" t="n">
        <v>854</v>
      </c>
      <c r="E18" s="21" t="n">
        <v>139</v>
      </c>
      <c r="F18" s="21" t="n">
        <v>780</v>
      </c>
      <c r="G18" s="21"/>
      <c r="H18" s="21" t="n">
        <v>16</v>
      </c>
      <c r="I18" s="22"/>
      <c r="J18" s="23" t="n">
        <f aca="false">SUM(B18:I18)</f>
        <v>1811</v>
      </c>
      <c r="K18" s="24" t="n">
        <v>1625</v>
      </c>
      <c r="L18" s="25" t="n">
        <f aca="false">J18/K18*100</f>
        <v>111.446153846154</v>
      </c>
      <c r="M18" s="21" t="n">
        <v>11445</v>
      </c>
      <c r="N18" s="21" t="n">
        <v>11630</v>
      </c>
      <c r="O18" s="25" t="n">
        <f aca="false">M18/N18*100</f>
        <v>98.4092863284609</v>
      </c>
    </row>
    <row r="19" customFormat="false" ht="16.5" hidden="false" customHeight="true" outlineLevel="0" collapsed="false">
      <c r="A19" s="26" t="s">
        <v>44</v>
      </c>
      <c r="B19" s="21" t="n">
        <v>21</v>
      </c>
      <c r="C19" s="21" t="n">
        <v>1</v>
      </c>
      <c r="D19" s="21"/>
      <c r="E19" s="21"/>
      <c r="F19" s="21"/>
      <c r="G19" s="21"/>
      <c r="H19" s="21" t="n">
        <v>5</v>
      </c>
      <c r="I19" s="22"/>
      <c r="J19" s="23" t="n">
        <f aca="false">SUM(B19:I19)</f>
        <v>27</v>
      </c>
      <c r="K19" s="24" t="n">
        <v>22</v>
      </c>
      <c r="L19" s="25" t="n">
        <f aca="false">J19/K19*100</f>
        <v>122.727272727273</v>
      </c>
      <c r="M19" s="21" t="n">
        <v>125</v>
      </c>
      <c r="N19" s="21" t="n">
        <v>141</v>
      </c>
      <c r="O19" s="25" t="n">
        <f aca="false">M19/N19*100</f>
        <v>88.6524822695035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7</v>
      </c>
      <c r="I20" s="22" t="n">
        <v>20</v>
      </c>
      <c r="J20" s="23" t="n">
        <f aca="false">SUM(B20:I20)</f>
        <v>30</v>
      </c>
      <c r="K20" s="24" t="n">
        <v>33</v>
      </c>
      <c r="L20" s="25" t="n">
        <f aca="false">J20/K20*100</f>
        <v>90.9090909090909</v>
      </c>
      <c r="M20" s="21" t="n">
        <v>192</v>
      </c>
      <c r="N20" s="21" t="n">
        <v>175</v>
      </c>
      <c r="O20" s="25" t="n">
        <f aca="false">M20/N20*100</f>
        <v>109.714285714286</v>
      </c>
    </row>
    <row r="21" customFormat="false" ht="16.5" hidden="false" customHeight="true" outlineLevel="0" collapsed="false">
      <c r="A21" s="27" t="s">
        <v>46</v>
      </c>
      <c r="B21" s="28" t="n">
        <v>15</v>
      </c>
      <c r="C21" s="28"/>
      <c r="D21" s="28" t="n">
        <v>240</v>
      </c>
      <c r="E21" s="28" t="n">
        <v>9</v>
      </c>
      <c r="F21" s="28" t="n">
        <v>58</v>
      </c>
      <c r="G21" s="28"/>
      <c r="H21" s="28"/>
      <c r="I21" s="29"/>
      <c r="J21" s="23" t="n">
        <f aca="false">SUM(B21:I21)</f>
        <v>322</v>
      </c>
      <c r="K21" s="24" t="n">
        <v>271</v>
      </c>
      <c r="L21" s="25" t="n">
        <f aca="false">J21/K21*100</f>
        <v>118.819188191882</v>
      </c>
      <c r="M21" s="21" t="n">
        <v>1881</v>
      </c>
      <c r="N21" s="21" t="n">
        <v>1721</v>
      </c>
      <c r="O21" s="25" t="n">
        <f aca="false">M21/N21*100</f>
        <v>109.29692039511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4</v>
      </c>
      <c r="C22" s="23" t="n">
        <f aca="false">SUM(C8:C21)</f>
        <v>11</v>
      </c>
      <c r="D22" s="23" t="n">
        <f aca="false">SUM(D8:D21)</f>
        <v>1891</v>
      </c>
      <c r="E22" s="23" t="n">
        <f aca="false">SUM(E8:E21)</f>
        <v>291</v>
      </c>
      <c r="F22" s="23" t="n">
        <f aca="false">SUM(F8:F21)</f>
        <v>1596</v>
      </c>
      <c r="G22" s="23" t="n">
        <f aca="false">SUM(G8:G21)</f>
        <v>0</v>
      </c>
      <c r="H22" s="23" t="n">
        <f aca="false">SUM(H8:H21)</f>
        <v>114</v>
      </c>
      <c r="I22" s="23" t="n">
        <f aca="false">SUM(I8:I21)</f>
        <v>22</v>
      </c>
      <c r="J22" s="23" t="n">
        <f aca="false">SUM(J8:J21)</f>
        <v>4179</v>
      </c>
      <c r="K22" s="24" t="n">
        <f aca="false">SUM(K8:K21)</f>
        <v>3739</v>
      </c>
      <c r="L22" s="25" t="n">
        <f aca="false">J22/K22*100</f>
        <v>111.767852366943</v>
      </c>
      <c r="M22" s="21" t="n">
        <f aca="false">SUM(M8:M21)</f>
        <v>26541</v>
      </c>
      <c r="N22" s="21" t="n">
        <f aca="false">SUM(N8:N21)</f>
        <v>26761</v>
      </c>
      <c r="O22" s="25" t="n">
        <f aca="false">M22/N22*100</f>
        <v>99.1779081499197</v>
      </c>
    </row>
    <row r="23" customFormat="false" ht="16.5" hidden="false" customHeight="true" outlineLevel="0" collapsed="false">
      <c r="A23" s="31" t="s">
        <v>48</v>
      </c>
      <c r="B23" s="32" t="n">
        <v>222</v>
      </c>
      <c r="C23" s="32" t="n">
        <v>12</v>
      </c>
      <c r="D23" s="32" t="n">
        <v>1581</v>
      </c>
      <c r="E23" s="32" t="n">
        <v>266</v>
      </c>
      <c r="F23" s="32" t="n">
        <v>1561</v>
      </c>
      <c r="G23" s="32"/>
      <c r="H23" s="32" t="n">
        <v>79</v>
      </c>
      <c r="I23" s="32" t="n">
        <v>18</v>
      </c>
      <c r="J23" s="32" t="n">
        <f aca="false">SUM(B23:I23)</f>
        <v>373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4.414414414414</v>
      </c>
      <c r="C24" s="34" t="n">
        <f aca="false">C22/C23*100</f>
        <v>91.6666666666667</v>
      </c>
      <c r="D24" s="34" t="n">
        <f aca="false">D22/D23*100</f>
        <v>119.607843137255</v>
      </c>
      <c r="E24" s="34" t="n">
        <f aca="false">E22/E23*100</f>
        <v>109.398496240601</v>
      </c>
      <c r="F24" s="34" t="n">
        <f aca="false">F22/F23*100</f>
        <v>102.242152466368</v>
      </c>
      <c r="G24" s="34" t="e">
        <f aca="false">G22/G23*100</f>
        <v>#DIV/0!</v>
      </c>
      <c r="H24" s="34" t="n">
        <f aca="false">H22/H23*100</f>
        <v>144.303797468354</v>
      </c>
      <c r="I24" s="34" t="n">
        <f aca="false">I22/I23*100</f>
        <v>122.222222222222</v>
      </c>
      <c r="J24" s="34" t="n">
        <f aca="false">J22/J23*100</f>
        <v>111.767852366943</v>
      </c>
    </row>
    <row r="25" customFormat="false" ht="16.5" hidden="false" customHeight="true" outlineLevel="0" collapsed="false">
      <c r="A25" s="7" t="s">
        <v>50</v>
      </c>
      <c r="B25" s="35" t="n">
        <v>205</v>
      </c>
      <c r="C25" s="35" t="n">
        <v>11</v>
      </c>
      <c r="D25" s="35" t="n">
        <v>1619</v>
      </c>
      <c r="E25" s="35" t="n">
        <v>286</v>
      </c>
      <c r="F25" s="35" t="n">
        <v>1491</v>
      </c>
      <c r="G25" s="35"/>
      <c r="H25" s="35" t="n">
        <v>79</v>
      </c>
      <c r="I25" s="35" t="n">
        <v>27</v>
      </c>
      <c r="J25" s="35" t="n">
        <f aca="false">SUM(B25:I25)</f>
        <v>371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3.90243902439</v>
      </c>
      <c r="C26" s="36" t="n">
        <f aca="false">C22/C25*100</f>
        <v>100</v>
      </c>
      <c r="D26" s="36" t="n">
        <f aca="false">D22/D25*100</f>
        <v>116.80049413218</v>
      </c>
      <c r="E26" s="36" t="n">
        <f aca="false">E22/E25*100</f>
        <v>101.748251748252</v>
      </c>
      <c r="F26" s="36" t="n">
        <f aca="false">F22/F25*100</f>
        <v>107.042253521127</v>
      </c>
      <c r="G26" s="36" t="e">
        <f aca="false">G22/G25*100</f>
        <v>#DIV/0!</v>
      </c>
      <c r="H26" s="36" t="n">
        <f aca="false">H22/H25*100</f>
        <v>144.303797468354</v>
      </c>
      <c r="I26" s="36" t="n">
        <f aca="false">I22/I25*100</f>
        <v>81.4814814814815</v>
      </c>
      <c r="J26" s="36" t="n">
        <f aca="false">J22/J25*100</f>
        <v>112.399139322216</v>
      </c>
    </row>
    <row r="27" customFormat="false" ht="16.5" hidden="false" customHeight="true" outlineLevel="0" collapsed="false">
      <c r="A27" s="37" t="s">
        <v>52</v>
      </c>
      <c r="B27" s="35" t="n">
        <v>1294</v>
      </c>
      <c r="C27" s="35" t="n">
        <v>86</v>
      </c>
      <c r="D27" s="35" t="n">
        <v>11467</v>
      </c>
      <c r="E27" s="35" t="n">
        <v>1791</v>
      </c>
      <c r="F27" s="35" t="n">
        <v>11168</v>
      </c>
      <c r="G27" s="35" t="n">
        <v>1</v>
      </c>
      <c r="H27" s="35" t="n">
        <v>568</v>
      </c>
      <c r="I27" s="35" t="n">
        <v>166</v>
      </c>
      <c r="J27" s="35" t="n">
        <f aca="false">SUM(B27:I27)</f>
        <v>26541</v>
      </c>
    </row>
    <row r="28" customFormat="false" ht="16.5" hidden="false" customHeight="true" outlineLevel="0" collapsed="false">
      <c r="A28" s="14" t="s">
        <v>53</v>
      </c>
      <c r="B28" s="21" t="n">
        <v>1430</v>
      </c>
      <c r="C28" s="21" t="n">
        <v>103</v>
      </c>
      <c r="D28" s="21" t="n">
        <v>11019</v>
      </c>
      <c r="E28" s="21" t="n">
        <v>1853</v>
      </c>
      <c r="F28" s="21" t="n">
        <v>11681</v>
      </c>
      <c r="G28" s="21"/>
      <c r="H28" s="21" t="n">
        <v>522</v>
      </c>
      <c r="I28" s="21" t="n">
        <v>153</v>
      </c>
      <c r="J28" s="21" t="n">
        <f aca="false">SUM(B28:I28)</f>
        <v>2676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0.4895104895105</v>
      </c>
      <c r="C29" s="36" t="n">
        <f aca="false">C27/C28*100</f>
        <v>83.495145631068</v>
      </c>
      <c r="D29" s="36" t="n">
        <f aca="false">D27/D28*100</f>
        <v>104.065704691896</v>
      </c>
      <c r="E29" s="36" t="n">
        <f aca="false">E27/E28*100</f>
        <v>96.6540744738262</v>
      </c>
      <c r="F29" s="36" t="n">
        <f aca="false">F27/F28*100</f>
        <v>95.6082527180892</v>
      </c>
      <c r="G29" s="36" t="e">
        <f aca="false">G27/G28*100</f>
        <v>#DIV/0!</v>
      </c>
      <c r="H29" s="36" t="n">
        <f aca="false">H27/H28*100</f>
        <v>108.812260536398</v>
      </c>
      <c r="I29" s="36" t="n">
        <f aca="false">I27/I28*100</f>
        <v>108.496732026144</v>
      </c>
      <c r="J29" s="36" t="n">
        <f aca="false">J27/J28*100</f>
        <v>99.177908149919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2</v>
      </c>
      <c r="G8" s="21"/>
      <c r="H8" s="21"/>
      <c r="I8" s="22"/>
      <c r="J8" s="23" t="n">
        <f aca="false">SUM(B8:I8)</f>
        <v>12</v>
      </c>
      <c r="K8" s="24" t="n">
        <v>9</v>
      </c>
      <c r="L8" s="25" t="n">
        <f aca="false">J8/K8*100</f>
        <v>133.333333333333</v>
      </c>
      <c r="M8" s="21" t="n">
        <v>132</v>
      </c>
      <c r="N8" s="21" t="n">
        <v>133</v>
      </c>
      <c r="O8" s="25" t="n">
        <f aca="false">M8/N8*100</f>
        <v>99.2481203007519</v>
      </c>
    </row>
    <row r="9" customFormat="false" ht="16.5" hidden="false" customHeight="true" outlineLevel="0" collapsed="false">
      <c r="A9" s="20" t="s">
        <v>34</v>
      </c>
      <c r="B9" s="21" t="n">
        <v>33</v>
      </c>
      <c r="C9" s="21" t="n">
        <v>3</v>
      </c>
      <c r="D9" s="21"/>
      <c r="E9" s="21" t="n">
        <v>4</v>
      </c>
      <c r="F9" s="21"/>
      <c r="G9" s="21"/>
      <c r="H9" s="21" t="n">
        <v>12</v>
      </c>
      <c r="I9" s="22"/>
      <c r="J9" s="23" t="n">
        <f aca="false">SUM(B9:I9)</f>
        <v>52</v>
      </c>
      <c r="K9" s="24" t="n">
        <v>57</v>
      </c>
      <c r="L9" s="25" t="n">
        <f aca="false">J9/K9*100</f>
        <v>91.2280701754386</v>
      </c>
      <c r="M9" s="21" t="n">
        <v>446</v>
      </c>
      <c r="N9" s="21" t="n">
        <v>425</v>
      </c>
      <c r="O9" s="25" t="n">
        <f aca="false">M9/N9*100</f>
        <v>104.941176470588</v>
      </c>
    </row>
    <row r="10" customFormat="false" ht="16.5" hidden="false" customHeight="true" outlineLevel="0" collapsed="false">
      <c r="A10" s="20" t="s">
        <v>35</v>
      </c>
      <c r="B10" s="21" t="n">
        <v>1</v>
      </c>
      <c r="C10" s="21"/>
      <c r="D10" s="21" t="n">
        <v>146</v>
      </c>
      <c r="E10" s="21" t="n">
        <v>2</v>
      </c>
      <c r="F10" s="21" t="n">
        <v>267</v>
      </c>
      <c r="G10" s="21"/>
      <c r="H10" s="21"/>
      <c r="I10" s="22"/>
      <c r="J10" s="23" t="n">
        <f aca="false">SUM(B10:I10)</f>
        <v>416</v>
      </c>
      <c r="K10" s="24" t="n">
        <v>433</v>
      </c>
      <c r="L10" s="25" t="n">
        <f aca="false">J10/K10*100</f>
        <v>96.0739030023095</v>
      </c>
      <c r="M10" s="21" t="n">
        <v>3704</v>
      </c>
      <c r="N10" s="21" t="n">
        <v>3795</v>
      </c>
      <c r="O10" s="25" t="n">
        <f aca="false">M10/N10*100</f>
        <v>97.6021080368906</v>
      </c>
    </row>
    <row r="11" customFormat="false" ht="16.5" hidden="false" customHeight="true" outlineLevel="0" collapsed="false">
      <c r="A11" s="20" t="s">
        <v>36</v>
      </c>
      <c r="B11" s="21" t="n">
        <v>82</v>
      </c>
      <c r="C11" s="21" t="n">
        <v>2</v>
      </c>
      <c r="D11" s="21" t="n">
        <v>1</v>
      </c>
      <c r="E11" s="21" t="n">
        <v>40</v>
      </c>
      <c r="F11" s="21"/>
      <c r="G11" s="21"/>
      <c r="H11" s="21" t="n">
        <v>16</v>
      </c>
      <c r="I11" s="22"/>
      <c r="J11" s="23" t="n">
        <f aca="false">SUM(B11:I11)</f>
        <v>141</v>
      </c>
      <c r="K11" s="24" t="n">
        <v>105</v>
      </c>
      <c r="L11" s="25" t="n">
        <f aca="false">J11/K11*100</f>
        <v>134.285714285714</v>
      </c>
      <c r="M11" s="21" t="n">
        <v>890</v>
      </c>
      <c r="N11" s="21" t="n">
        <v>958</v>
      </c>
      <c r="O11" s="25" t="n">
        <f aca="false">M11/N11*100</f>
        <v>92.901878914405</v>
      </c>
    </row>
    <row r="12" customFormat="false" ht="16.5" hidden="false" customHeight="true" outlineLevel="0" collapsed="false">
      <c r="A12" s="20" t="s">
        <v>37</v>
      </c>
      <c r="B12" s="21" t="n">
        <v>1</v>
      </c>
      <c r="C12" s="21"/>
      <c r="D12" s="21" t="n">
        <v>58</v>
      </c>
      <c r="E12" s="21" t="n">
        <v>6</v>
      </c>
      <c r="F12" s="21" t="n">
        <v>36</v>
      </c>
      <c r="G12" s="21"/>
      <c r="H12" s="21" t="n">
        <v>2</v>
      </c>
      <c r="I12" s="22"/>
      <c r="J12" s="23" t="n">
        <f aca="false">SUM(B12:I12)</f>
        <v>103</v>
      </c>
      <c r="K12" s="24" t="n">
        <v>117</v>
      </c>
      <c r="L12" s="25" t="n">
        <f aca="false">J12/K12*100</f>
        <v>88.034188034188</v>
      </c>
      <c r="M12" s="21" t="n">
        <v>1008</v>
      </c>
      <c r="N12" s="21" t="n">
        <v>1000</v>
      </c>
      <c r="O12" s="25" t="n">
        <f aca="false">M12/N12*100</f>
        <v>100.8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54</v>
      </c>
      <c r="E13" s="21" t="n">
        <v>5</v>
      </c>
      <c r="F13" s="21" t="n">
        <v>19</v>
      </c>
      <c r="G13" s="21"/>
      <c r="H13" s="21" t="n">
        <v>2</v>
      </c>
      <c r="I13" s="22" t="n">
        <v>6</v>
      </c>
      <c r="J13" s="23" t="n">
        <f aca="false">SUM(B13:I13)</f>
        <v>86</v>
      </c>
      <c r="K13" s="24" t="n">
        <v>101</v>
      </c>
      <c r="L13" s="25" t="n">
        <f aca="false">J13/K13*100</f>
        <v>85.1485148514852</v>
      </c>
      <c r="M13" s="21" t="n">
        <v>834</v>
      </c>
      <c r="N13" s="21" t="n">
        <v>860</v>
      </c>
      <c r="O13" s="25" t="n">
        <f aca="false">M13/N13*100</f>
        <v>96.9767441860465</v>
      </c>
    </row>
    <row r="14" customFormat="false" ht="16.5" hidden="false" customHeight="true" outlineLevel="0" collapsed="false">
      <c r="A14" s="20" t="s">
        <v>39</v>
      </c>
      <c r="B14" s="21" t="n">
        <v>38</v>
      </c>
      <c r="C14" s="21" t="n">
        <v>1</v>
      </c>
      <c r="D14" s="21"/>
      <c r="E14" s="21" t="n">
        <v>33</v>
      </c>
      <c r="F14" s="21"/>
      <c r="G14" s="21"/>
      <c r="H14" s="21" t="n">
        <v>13</v>
      </c>
      <c r="I14" s="22"/>
      <c r="J14" s="23" t="n">
        <f aca="false">SUM(B14:I14)</f>
        <v>85</v>
      </c>
      <c r="K14" s="24" t="n">
        <v>76</v>
      </c>
      <c r="L14" s="25" t="n">
        <f aca="false">J14/K14*100</f>
        <v>111.842105263158</v>
      </c>
      <c r="M14" s="21" t="n">
        <v>677</v>
      </c>
      <c r="N14" s="21" t="n">
        <v>669</v>
      </c>
      <c r="O14" s="25" t="n">
        <f aca="false">M14/N14*100</f>
        <v>101.195814648729</v>
      </c>
    </row>
    <row r="15" customFormat="false" ht="16.5" hidden="false" customHeight="true" outlineLevel="0" collapsed="false">
      <c r="A15" s="20" t="s">
        <v>40</v>
      </c>
      <c r="B15" s="21" t="n">
        <v>10</v>
      </c>
      <c r="C15" s="21" t="n">
        <v>1</v>
      </c>
      <c r="D15" s="21" t="n">
        <v>236</v>
      </c>
      <c r="E15" s="21" t="n">
        <v>43</v>
      </c>
      <c r="F15" s="21" t="n">
        <v>171</v>
      </c>
      <c r="G15" s="21"/>
      <c r="H15" s="21" t="n">
        <v>3</v>
      </c>
      <c r="I15" s="22"/>
      <c r="J15" s="23" t="n">
        <f aca="false">SUM(B15:I15)</f>
        <v>464</v>
      </c>
      <c r="K15" s="24" t="n">
        <v>544</v>
      </c>
      <c r="L15" s="25" t="n">
        <f aca="false">J15/K15*100</f>
        <v>85.2941176470588</v>
      </c>
      <c r="M15" s="21" t="n">
        <v>4119</v>
      </c>
      <c r="N15" s="21" t="n">
        <v>4352</v>
      </c>
      <c r="O15" s="25" t="n">
        <f aca="false">M15/N15*100</f>
        <v>94.6461397058824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203</v>
      </c>
      <c r="E16" s="21"/>
      <c r="F16" s="21" t="n">
        <v>33</v>
      </c>
      <c r="G16" s="21"/>
      <c r="H16" s="21"/>
      <c r="I16" s="22"/>
      <c r="J16" s="23" t="n">
        <f aca="false">SUM(B16:I16)</f>
        <v>236</v>
      </c>
      <c r="K16" s="24" t="n">
        <v>231</v>
      </c>
      <c r="L16" s="25" t="n">
        <f aca="false">J16/K16*100</f>
        <v>102.164502164502</v>
      </c>
      <c r="M16" s="21" t="n">
        <v>1889</v>
      </c>
      <c r="N16" s="21" t="n">
        <v>1845</v>
      </c>
      <c r="O16" s="25" t="n">
        <f aca="false">M16/N16*100</f>
        <v>102.38482384823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9</v>
      </c>
      <c r="E17" s="21" t="n">
        <v>1</v>
      </c>
      <c r="F17" s="21" t="n">
        <v>96</v>
      </c>
      <c r="G17" s="21"/>
      <c r="H17" s="21"/>
      <c r="I17" s="22"/>
      <c r="J17" s="23" t="n">
        <f aca="false">SUM(B17:I17)</f>
        <v>106</v>
      </c>
      <c r="K17" s="24" t="n">
        <v>103</v>
      </c>
      <c r="L17" s="25" t="n">
        <f aca="false">J17/K17*100</f>
        <v>102.912621359223</v>
      </c>
      <c r="M17" s="21" t="n">
        <v>890</v>
      </c>
      <c r="N17" s="21" t="n">
        <v>833</v>
      </c>
      <c r="O17" s="25" t="n">
        <f aca="false">M17/N17*100</f>
        <v>106.842737094838</v>
      </c>
    </row>
    <row r="18" customFormat="false" ht="16.5" hidden="false" customHeight="true" outlineLevel="0" collapsed="false">
      <c r="A18" s="20" t="s">
        <v>43</v>
      </c>
      <c r="B18" s="21" t="n">
        <v>29</v>
      </c>
      <c r="C18" s="21" t="n">
        <v>3</v>
      </c>
      <c r="D18" s="21" t="n">
        <v>618</v>
      </c>
      <c r="E18" s="21" t="n">
        <v>93</v>
      </c>
      <c r="F18" s="21" t="n">
        <v>603</v>
      </c>
      <c r="G18" s="21"/>
      <c r="H18" s="21" t="n">
        <v>17</v>
      </c>
      <c r="I18" s="22"/>
      <c r="J18" s="23" t="n">
        <f aca="false">SUM(B18:I18)</f>
        <v>1363</v>
      </c>
      <c r="K18" s="24" t="n">
        <v>1390</v>
      </c>
      <c r="L18" s="25" t="n">
        <f aca="false">J18/K18*100</f>
        <v>98.0575539568345</v>
      </c>
      <c r="M18" s="21" t="n">
        <v>12808</v>
      </c>
      <c r="N18" s="21" t="n">
        <v>13020</v>
      </c>
      <c r="O18" s="25" t="n">
        <f aca="false">M18/N18*100</f>
        <v>98.3717357910906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19</v>
      </c>
      <c r="K19" s="24" t="n">
        <v>10</v>
      </c>
      <c r="L19" s="25" t="n">
        <f aca="false">J19/K19*100</f>
        <v>190</v>
      </c>
      <c r="M19" s="21" t="n">
        <v>144</v>
      </c>
      <c r="N19" s="21" t="n">
        <v>151</v>
      </c>
      <c r="O19" s="25" t="n">
        <f aca="false">M19/N19*100</f>
        <v>95.364238410596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8</v>
      </c>
      <c r="I20" s="22" t="n">
        <v>6</v>
      </c>
      <c r="J20" s="23" t="n">
        <f aca="false">SUM(B20:I20)</f>
        <v>15</v>
      </c>
      <c r="K20" s="24" t="n">
        <v>35</v>
      </c>
      <c r="L20" s="25" t="n">
        <f aca="false">J20/K20*100</f>
        <v>42.8571428571429</v>
      </c>
      <c r="M20" s="21" t="n">
        <v>207</v>
      </c>
      <c r="N20" s="21" t="n">
        <v>210</v>
      </c>
      <c r="O20" s="25" t="n">
        <f aca="false">M20/N20*100</f>
        <v>98.5714285714286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77</v>
      </c>
      <c r="E21" s="28" t="n">
        <v>11</v>
      </c>
      <c r="F21" s="28" t="n">
        <v>49</v>
      </c>
      <c r="G21" s="28"/>
      <c r="H21" s="28" t="n">
        <v>4</v>
      </c>
      <c r="I21" s="29"/>
      <c r="J21" s="23" t="n">
        <f aca="false">SUM(B21:I21)</f>
        <v>248</v>
      </c>
      <c r="K21" s="24" t="n">
        <v>225</v>
      </c>
      <c r="L21" s="25" t="n">
        <f aca="false">J21/K21*100</f>
        <v>110.222222222222</v>
      </c>
      <c r="M21" s="21" t="n">
        <v>2129</v>
      </c>
      <c r="N21" s="21" t="n">
        <v>1946</v>
      </c>
      <c r="O21" s="25" t="n">
        <f aca="false">M21/N21*100</f>
        <v>109.403905447071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9</v>
      </c>
      <c r="C22" s="23" t="n">
        <f aca="false">SUM(C8:C21)</f>
        <v>10</v>
      </c>
      <c r="D22" s="23" t="n">
        <f aca="false">SUM(D8:D21)</f>
        <v>1502</v>
      </c>
      <c r="E22" s="23" t="n">
        <f aca="false">SUM(E8:E21)</f>
        <v>238</v>
      </c>
      <c r="F22" s="23" t="n">
        <f aca="false">SUM(F8:F21)</f>
        <v>1286</v>
      </c>
      <c r="G22" s="23" t="n">
        <f aca="false">SUM(G8:G21)</f>
        <v>0</v>
      </c>
      <c r="H22" s="23" t="n">
        <f aca="false">SUM(H8:H21)</f>
        <v>79</v>
      </c>
      <c r="I22" s="23" t="n">
        <f aca="false">SUM(I8:I21)</f>
        <v>12</v>
      </c>
      <c r="J22" s="23" t="n">
        <f aca="false">SUM(J8:J21)</f>
        <v>3346</v>
      </c>
      <c r="K22" s="24" t="n">
        <f aca="false">SUM(K8:K21)</f>
        <v>3436</v>
      </c>
      <c r="L22" s="25" t="n">
        <f aca="false">J22/K22*100</f>
        <v>97.3806752037253</v>
      </c>
      <c r="M22" s="21" t="n">
        <f aca="false">SUM(M8:M21)</f>
        <v>29877</v>
      </c>
      <c r="N22" s="21" t="n">
        <f aca="false">SUM(N8:N21)</f>
        <v>30197</v>
      </c>
      <c r="O22" s="25" t="n">
        <f aca="false">M22/N22*100</f>
        <v>98.9402920819949</v>
      </c>
    </row>
    <row r="23" customFormat="false" ht="16.5" hidden="false" customHeight="true" outlineLevel="0" collapsed="false">
      <c r="A23" s="31" t="s">
        <v>48</v>
      </c>
      <c r="B23" s="32" t="n">
        <v>210</v>
      </c>
      <c r="C23" s="32" t="n">
        <v>10</v>
      </c>
      <c r="D23" s="32" t="n">
        <v>1454</v>
      </c>
      <c r="E23" s="32" t="n">
        <v>237</v>
      </c>
      <c r="F23" s="32" t="n">
        <v>1424</v>
      </c>
      <c r="G23" s="32"/>
      <c r="H23" s="32" t="n">
        <v>76</v>
      </c>
      <c r="I23" s="32" t="n">
        <v>25</v>
      </c>
      <c r="J23" s="32" t="n">
        <f aca="false">SUM(B23:I23)</f>
        <v>343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4.285714285714</v>
      </c>
      <c r="C24" s="34" t="n">
        <f aca="false">C22/C23*100</f>
        <v>100</v>
      </c>
      <c r="D24" s="34" t="n">
        <f aca="false">D22/D23*100</f>
        <v>103.301237964237</v>
      </c>
      <c r="E24" s="34" t="n">
        <f aca="false">E22/E23*100</f>
        <v>100.42194092827</v>
      </c>
      <c r="F24" s="34" t="n">
        <f aca="false">F22/F23*100</f>
        <v>90.3089887640449</v>
      </c>
      <c r="G24" s="34" t="e">
        <f aca="false">G22/G23*100</f>
        <v>#DIV/0!</v>
      </c>
      <c r="H24" s="34" t="n">
        <f aca="false">H22/H23*100</f>
        <v>103.947368421053</v>
      </c>
      <c r="I24" s="34" t="n">
        <f aca="false">I22/I23*100</f>
        <v>48</v>
      </c>
      <c r="J24" s="34" t="n">
        <f aca="false">J22/J23*100</f>
        <v>97.3806752037253</v>
      </c>
    </row>
    <row r="25" customFormat="false" ht="16.5" hidden="false" customHeight="true" outlineLevel="0" collapsed="false">
      <c r="A25" s="7" t="s">
        <v>50</v>
      </c>
      <c r="B25" s="35" t="n">
        <v>254</v>
      </c>
      <c r="C25" s="35" t="n">
        <v>11</v>
      </c>
      <c r="D25" s="35" t="n">
        <v>1891</v>
      </c>
      <c r="E25" s="35" t="n">
        <v>291</v>
      </c>
      <c r="F25" s="35" t="n">
        <v>1596</v>
      </c>
      <c r="G25" s="35"/>
      <c r="H25" s="35" t="n">
        <v>114</v>
      </c>
      <c r="I25" s="35" t="n">
        <v>22</v>
      </c>
      <c r="J25" s="35" t="n">
        <f aca="false">SUM(B25:I25)</f>
        <v>417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6.2204724409449</v>
      </c>
      <c r="C26" s="36" t="n">
        <f aca="false">C22/C25*100</f>
        <v>90.9090909090909</v>
      </c>
      <c r="D26" s="36" t="n">
        <f aca="false">D22/D25*100</f>
        <v>79.4288736118456</v>
      </c>
      <c r="E26" s="36" t="n">
        <f aca="false">E22/E25*100</f>
        <v>81.786941580756</v>
      </c>
      <c r="F26" s="36" t="n">
        <f aca="false">F22/F25*100</f>
        <v>80.5764411027569</v>
      </c>
      <c r="G26" s="36" t="e">
        <f aca="false">G22/G25*100</f>
        <v>#DIV/0!</v>
      </c>
      <c r="H26" s="36" t="n">
        <f aca="false">H22/H25*100</f>
        <v>69.2982456140351</v>
      </c>
      <c r="I26" s="36" t="n">
        <f aca="false">I22/I25*100</f>
        <v>54.5454545454545</v>
      </c>
      <c r="J26" s="36" t="n">
        <f aca="false">J22/J25*100</f>
        <v>80.0670016750419</v>
      </c>
    </row>
    <row r="27" customFormat="false" ht="16.5" hidden="false" customHeight="true" outlineLevel="0" collapsed="false">
      <c r="A27" s="37" t="s">
        <v>52</v>
      </c>
      <c r="B27" s="35" t="n">
        <v>1513</v>
      </c>
      <c r="C27" s="35" t="n">
        <v>96</v>
      </c>
      <c r="D27" s="35" t="n">
        <v>12969</v>
      </c>
      <c r="E27" s="35" t="n">
        <v>2029</v>
      </c>
      <c r="F27" s="35" t="n">
        <v>12454</v>
      </c>
      <c r="G27" s="35" t="n">
        <v>1</v>
      </c>
      <c r="H27" s="35" t="n">
        <v>647</v>
      </c>
      <c r="I27" s="35" t="n">
        <v>178</v>
      </c>
      <c r="J27" s="35" t="n">
        <f aca="false">SUM(B27:I27)</f>
        <v>29887</v>
      </c>
    </row>
    <row r="28" customFormat="false" ht="16.5" hidden="false" customHeight="true" outlineLevel="0" collapsed="false">
      <c r="A28" s="14" t="s">
        <v>53</v>
      </c>
      <c r="B28" s="21" t="n">
        <v>1640</v>
      </c>
      <c r="C28" s="21" t="n">
        <v>113</v>
      </c>
      <c r="D28" s="21" t="n">
        <v>12473</v>
      </c>
      <c r="E28" s="21" t="n">
        <v>2090</v>
      </c>
      <c r="F28" s="21" t="n">
        <v>13105</v>
      </c>
      <c r="G28" s="21"/>
      <c r="H28" s="21" t="n">
        <v>598</v>
      </c>
      <c r="I28" s="21" t="n">
        <v>178</v>
      </c>
      <c r="J28" s="21" t="n">
        <f aca="false">SUM(B28:I28)</f>
        <v>3019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2.2560975609756</v>
      </c>
      <c r="C29" s="36" t="n">
        <f aca="false">C27/C28*100</f>
        <v>84.9557522123894</v>
      </c>
      <c r="D29" s="36" t="n">
        <f aca="false">D27/D28*100</f>
        <v>103.976589433176</v>
      </c>
      <c r="E29" s="36" t="n">
        <f aca="false">E27/E28*100</f>
        <v>97.0813397129187</v>
      </c>
      <c r="F29" s="36" t="n">
        <f aca="false">F27/F28*100</f>
        <v>95.0324303700878</v>
      </c>
      <c r="G29" s="36" t="e">
        <f aca="false">G27/G28*100</f>
        <v>#DIV/0!</v>
      </c>
      <c r="H29" s="36" t="n">
        <f aca="false">H27/H28*100</f>
        <v>108.19397993311</v>
      </c>
      <c r="I29" s="36" t="n">
        <f aca="false">I27/I28*100</f>
        <v>100</v>
      </c>
      <c r="J29" s="36" t="n">
        <f aca="false">J27/J28*100</f>
        <v>98.973407954432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4</v>
      </c>
      <c r="G8" s="21"/>
      <c r="H8" s="21"/>
      <c r="I8" s="22"/>
      <c r="J8" s="23" t="n">
        <f aca="false">SUM(B8:I8)</f>
        <v>14</v>
      </c>
      <c r="K8" s="24" t="n">
        <v>10</v>
      </c>
      <c r="L8" s="25" t="n">
        <f aca="false">J8/K8*100</f>
        <v>140</v>
      </c>
      <c r="M8" s="21" t="n">
        <v>146</v>
      </c>
      <c r="N8" s="21" t="n">
        <v>143</v>
      </c>
      <c r="O8" s="25" t="n">
        <f aca="false">M8/N8*100</f>
        <v>102.097902097902</v>
      </c>
    </row>
    <row r="9" customFormat="false" ht="16.5" hidden="false" customHeight="true" outlineLevel="0" collapsed="false">
      <c r="A9" s="20" t="s">
        <v>34</v>
      </c>
      <c r="B9" s="21" t="n">
        <v>44</v>
      </c>
      <c r="C9" s="21" t="n">
        <v>4</v>
      </c>
      <c r="D9" s="21"/>
      <c r="E9" s="21" t="n">
        <v>7</v>
      </c>
      <c r="F9" s="21"/>
      <c r="G9" s="21"/>
      <c r="H9" s="21" t="n">
        <v>16</v>
      </c>
      <c r="I9" s="22"/>
      <c r="J9" s="23" t="n">
        <f aca="false">SUM(B9:I9)</f>
        <v>71</v>
      </c>
      <c r="K9" s="24" t="n">
        <v>53</v>
      </c>
      <c r="L9" s="25" t="n">
        <f aca="false">J9/K9*100</f>
        <v>133.962264150943</v>
      </c>
      <c r="M9" s="21" t="n">
        <v>517</v>
      </c>
      <c r="N9" s="21" t="n">
        <v>478</v>
      </c>
      <c r="O9" s="25" t="n">
        <f aca="false">M9/N9*100</f>
        <v>108.1589958159</v>
      </c>
    </row>
    <row r="10" customFormat="false" ht="16.5" hidden="false" customHeight="true" outlineLevel="0" collapsed="false">
      <c r="A10" s="20" t="s">
        <v>35</v>
      </c>
      <c r="B10" s="21"/>
      <c r="C10" s="21"/>
      <c r="D10" s="21" t="n">
        <v>148</v>
      </c>
      <c r="E10" s="21" t="n">
        <v>1</v>
      </c>
      <c r="F10" s="21" t="n">
        <v>343</v>
      </c>
      <c r="G10" s="21"/>
      <c r="H10" s="21"/>
      <c r="I10" s="22"/>
      <c r="J10" s="23" t="n">
        <f aca="false">SUM(B10:I10)</f>
        <v>492</v>
      </c>
      <c r="K10" s="24" t="n">
        <v>444</v>
      </c>
      <c r="L10" s="25" t="n">
        <f aca="false">J10/K10*100</f>
        <v>110.810810810811</v>
      </c>
      <c r="M10" s="21" t="n">
        <v>4196</v>
      </c>
      <c r="N10" s="21" t="n">
        <v>4239</v>
      </c>
      <c r="O10" s="25" t="n">
        <f aca="false">M10/N10*100</f>
        <v>98.9856098136353</v>
      </c>
    </row>
    <row r="11" customFormat="false" ht="16.5" hidden="false" customHeight="true" outlineLevel="0" collapsed="false">
      <c r="A11" s="20" t="s">
        <v>36</v>
      </c>
      <c r="B11" s="21" t="n">
        <v>83</v>
      </c>
      <c r="C11" s="21" t="n">
        <v>3</v>
      </c>
      <c r="D11" s="21" t="n">
        <v>1</v>
      </c>
      <c r="E11" s="21" t="n">
        <v>62</v>
      </c>
      <c r="F11" s="21"/>
      <c r="G11" s="21"/>
      <c r="H11" s="21" t="n">
        <v>18</v>
      </c>
      <c r="I11" s="22"/>
      <c r="J11" s="23" t="n">
        <f aca="false">SUM(B11:I11)</f>
        <v>167</v>
      </c>
      <c r="K11" s="24" t="n">
        <v>90</v>
      </c>
      <c r="L11" s="25" t="n">
        <f aca="false">J11/K11*100</f>
        <v>185.555555555556</v>
      </c>
      <c r="M11" s="21" t="n">
        <v>1057</v>
      </c>
      <c r="N11" s="21" t="n">
        <v>1048</v>
      </c>
      <c r="O11" s="25" t="n">
        <f aca="false">M11/N11*100</f>
        <v>100.858778625954</v>
      </c>
    </row>
    <row r="12" customFormat="false" ht="16.5" hidden="false" customHeight="true" outlineLevel="0" collapsed="false">
      <c r="A12" s="20" t="s">
        <v>37</v>
      </c>
      <c r="B12" s="21" t="n">
        <v>2</v>
      </c>
      <c r="C12" s="21"/>
      <c r="D12" s="21" t="n">
        <v>84</v>
      </c>
      <c r="E12" s="21" t="n">
        <v>14</v>
      </c>
      <c r="F12" s="21" t="n">
        <v>36</v>
      </c>
      <c r="G12" s="21"/>
      <c r="H12" s="21" t="n">
        <v>2</v>
      </c>
      <c r="I12" s="22"/>
      <c r="J12" s="23" t="n">
        <f aca="false">SUM(B12:I12)</f>
        <v>138</v>
      </c>
      <c r="K12" s="24" t="n">
        <v>117</v>
      </c>
      <c r="L12" s="25" t="n">
        <f aca="false">J12/K12*100</f>
        <v>117.948717948718</v>
      </c>
      <c r="M12" s="21" t="n">
        <v>1146</v>
      </c>
      <c r="N12" s="21" t="n">
        <v>1117</v>
      </c>
      <c r="O12" s="25" t="n">
        <f aca="false">M12/N12*100</f>
        <v>102.59623992838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80</v>
      </c>
      <c r="E13" s="21" t="n">
        <v>5</v>
      </c>
      <c r="F13" s="21" t="n">
        <v>33</v>
      </c>
      <c r="G13" s="21"/>
      <c r="H13" s="21"/>
      <c r="I13" s="22" t="n">
        <v>13</v>
      </c>
      <c r="J13" s="23" t="n">
        <f aca="false">SUM(B13:I13)</f>
        <v>131</v>
      </c>
      <c r="K13" s="24" t="n">
        <v>113</v>
      </c>
      <c r="L13" s="25" t="n">
        <f aca="false">J13/K13*100</f>
        <v>115.929203539823</v>
      </c>
      <c r="M13" s="21" t="n">
        <v>965</v>
      </c>
      <c r="N13" s="21" t="n">
        <v>973</v>
      </c>
      <c r="O13" s="25" t="n">
        <f aca="false">M13/N13*100</f>
        <v>99.1778006166495</v>
      </c>
    </row>
    <row r="14" customFormat="false" ht="16.5" hidden="false" customHeight="true" outlineLevel="0" collapsed="false">
      <c r="A14" s="20" t="s">
        <v>39</v>
      </c>
      <c r="B14" s="21" t="n">
        <v>51</v>
      </c>
      <c r="C14" s="21" t="n">
        <v>2</v>
      </c>
      <c r="D14" s="21"/>
      <c r="E14" s="21" t="n">
        <v>28</v>
      </c>
      <c r="F14" s="21"/>
      <c r="G14" s="21"/>
      <c r="H14" s="21" t="n">
        <v>14</v>
      </c>
      <c r="I14" s="22"/>
      <c r="J14" s="23" t="n">
        <f aca="false">SUM(B14:I14)</f>
        <v>95</v>
      </c>
      <c r="K14" s="24" t="n">
        <v>74</v>
      </c>
      <c r="L14" s="25" t="n">
        <f aca="false">J14/K14*100</f>
        <v>128.378378378378</v>
      </c>
      <c r="M14" s="21" t="n">
        <v>772</v>
      </c>
      <c r="N14" s="21" t="n">
        <v>743</v>
      </c>
      <c r="O14" s="25" t="n">
        <f aca="false">M14/N14*100</f>
        <v>103.903095558546</v>
      </c>
    </row>
    <row r="15" customFormat="false" ht="16.5" hidden="false" customHeight="true" outlineLevel="0" collapsed="false">
      <c r="A15" s="20" t="s">
        <v>40</v>
      </c>
      <c r="B15" s="21" t="n">
        <v>8</v>
      </c>
      <c r="C15" s="21" t="n">
        <v>1</v>
      </c>
      <c r="D15" s="21" t="n">
        <v>254</v>
      </c>
      <c r="E15" s="21" t="n">
        <v>50</v>
      </c>
      <c r="F15" s="21" t="n">
        <v>192</v>
      </c>
      <c r="G15" s="21"/>
      <c r="H15" s="21" t="n">
        <v>8</v>
      </c>
      <c r="I15" s="22"/>
      <c r="J15" s="23" t="n">
        <f aca="false">SUM(B15:I15)</f>
        <v>513</v>
      </c>
      <c r="K15" s="24" t="n">
        <v>439</v>
      </c>
      <c r="L15" s="25" t="n">
        <f aca="false">J15/K15*100</f>
        <v>116.856492027335</v>
      </c>
      <c r="M15" s="21" t="n">
        <v>4632</v>
      </c>
      <c r="N15" s="21" t="n">
        <v>4791</v>
      </c>
      <c r="O15" s="25" t="n">
        <f aca="false">M15/N15*100</f>
        <v>96.6812773951158</v>
      </c>
    </row>
    <row r="16" customFormat="false" ht="16.5" hidden="false" customHeight="true" outlineLevel="0" collapsed="false">
      <c r="A16" s="20" t="s">
        <v>41</v>
      </c>
      <c r="B16" s="21"/>
      <c r="C16" s="21"/>
      <c r="D16" s="21" t="n">
        <v>190</v>
      </c>
      <c r="E16" s="21"/>
      <c r="F16" s="21" t="n">
        <v>38</v>
      </c>
      <c r="G16" s="21"/>
      <c r="H16" s="21"/>
      <c r="I16" s="22"/>
      <c r="J16" s="23" t="n">
        <f aca="false">SUM(B16:I16)</f>
        <v>228</v>
      </c>
      <c r="K16" s="24" t="n">
        <v>174</v>
      </c>
      <c r="L16" s="25" t="n">
        <f aca="false">J16/K16*100</f>
        <v>131.034482758621</v>
      </c>
      <c r="M16" s="21" t="n">
        <v>2127</v>
      </c>
      <c r="N16" s="21" t="n">
        <v>2019</v>
      </c>
      <c r="O16" s="25" t="n">
        <f aca="false">M16/N16*100</f>
        <v>105.34918276374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/>
      <c r="F17" s="21" t="n">
        <v>98</v>
      </c>
      <c r="G17" s="21"/>
      <c r="H17" s="21"/>
      <c r="I17" s="22"/>
      <c r="J17" s="23" t="n">
        <f aca="false">SUM(B17:I17)</f>
        <v>108</v>
      </c>
      <c r="K17" s="24" t="n">
        <v>103</v>
      </c>
      <c r="L17" s="25" t="n">
        <f aca="false">J17/K17*100</f>
        <v>104.854368932039</v>
      </c>
      <c r="M17" s="21" t="n">
        <v>998</v>
      </c>
      <c r="N17" s="21" t="n">
        <v>936</v>
      </c>
      <c r="O17" s="25" t="n">
        <f aca="false">M17/N17*100</f>
        <v>106.623931623932</v>
      </c>
    </row>
    <row r="18" customFormat="false" ht="16.5" hidden="false" customHeight="true" outlineLevel="0" collapsed="false">
      <c r="A18" s="20" t="s">
        <v>43</v>
      </c>
      <c r="B18" s="21" t="n">
        <v>37</v>
      </c>
      <c r="C18" s="21" t="n">
        <v>6</v>
      </c>
      <c r="D18" s="21" t="n">
        <v>738</v>
      </c>
      <c r="E18" s="21" t="n">
        <v>118</v>
      </c>
      <c r="F18" s="21" t="n">
        <v>714</v>
      </c>
      <c r="G18" s="21"/>
      <c r="H18" s="21" t="n">
        <v>20</v>
      </c>
      <c r="I18" s="22"/>
      <c r="J18" s="23" t="n">
        <f aca="false">SUM(B18:I18)</f>
        <v>1633</v>
      </c>
      <c r="K18" s="24" t="n">
        <v>1444</v>
      </c>
      <c r="L18" s="25" t="n">
        <f aca="false">J18/K18*100</f>
        <v>113.08864265928</v>
      </c>
      <c r="M18" s="21" t="n">
        <v>14441</v>
      </c>
      <c r="N18" s="21" t="n">
        <v>14464</v>
      </c>
      <c r="O18" s="25" t="n">
        <f aca="false">M18/N18*100</f>
        <v>99.8409845132743</v>
      </c>
    </row>
    <row r="19" customFormat="false" ht="16.5" hidden="false" customHeight="true" outlineLevel="0" collapsed="false">
      <c r="A19" s="26" t="s">
        <v>44</v>
      </c>
      <c r="B19" s="21" t="n">
        <v>12</v>
      </c>
      <c r="C19" s="21"/>
      <c r="D19" s="21"/>
      <c r="E19" s="21"/>
      <c r="F19" s="21"/>
      <c r="G19" s="21"/>
      <c r="H19" s="21" t="n">
        <v>1</v>
      </c>
      <c r="I19" s="22"/>
      <c r="J19" s="23" t="n">
        <f aca="false">SUM(B19:I19)</f>
        <v>13</v>
      </c>
      <c r="K19" s="24" t="n">
        <v>17</v>
      </c>
      <c r="L19" s="25" t="n">
        <f aca="false">J19/K19*100</f>
        <v>76.4705882352941</v>
      </c>
      <c r="M19" s="21" t="n">
        <v>157</v>
      </c>
      <c r="N19" s="21" t="n">
        <v>168</v>
      </c>
      <c r="O19" s="25" t="n">
        <f aca="false">M19/N19*100</f>
        <v>93.452380952381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8</v>
      </c>
      <c r="I20" s="22" t="n">
        <v>26</v>
      </c>
      <c r="J20" s="23" t="n">
        <f aca="false">SUM(B20:I20)</f>
        <v>36</v>
      </c>
      <c r="K20" s="24" t="n">
        <v>33</v>
      </c>
      <c r="L20" s="25" t="n">
        <f aca="false">J20/K20*100</f>
        <v>109.090909090909</v>
      </c>
      <c r="M20" s="21" t="n">
        <v>243</v>
      </c>
      <c r="N20" s="21" t="n">
        <v>243</v>
      </c>
      <c r="O20" s="25" t="n">
        <f aca="false">M20/N20*100</f>
        <v>100</v>
      </c>
    </row>
    <row r="21" customFormat="false" ht="16.5" hidden="false" customHeight="true" outlineLevel="0" collapsed="false">
      <c r="A21" s="27" t="s">
        <v>46</v>
      </c>
      <c r="B21" s="28" t="n">
        <v>14</v>
      </c>
      <c r="C21" s="28"/>
      <c r="D21" s="28" t="n">
        <v>188</v>
      </c>
      <c r="E21" s="28" t="n">
        <v>4</v>
      </c>
      <c r="F21" s="28" t="n">
        <v>49</v>
      </c>
      <c r="G21" s="28"/>
      <c r="H21" s="28" t="n">
        <v>2</v>
      </c>
      <c r="I21" s="29"/>
      <c r="J21" s="23" t="n">
        <f aca="false">SUM(B21:I21)</f>
        <v>257</v>
      </c>
      <c r="K21" s="24" t="n">
        <v>250</v>
      </c>
      <c r="L21" s="25" t="n">
        <f aca="false">J21/K21*100</f>
        <v>102.8</v>
      </c>
      <c r="M21" s="21" t="n">
        <v>2386</v>
      </c>
      <c r="N21" s="21" t="n">
        <v>2196</v>
      </c>
      <c r="O21" s="25" t="n">
        <f aca="false">M21/N21*100</f>
        <v>108.65209471766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3</v>
      </c>
      <c r="C22" s="23" t="n">
        <f aca="false">SUM(C8:C21)</f>
        <v>16</v>
      </c>
      <c r="D22" s="23" t="n">
        <f aca="false">SUM(D8:D21)</f>
        <v>1693</v>
      </c>
      <c r="E22" s="23" t="n">
        <f aca="false">SUM(E8:E21)</f>
        <v>289</v>
      </c>
      <c r="F22" s="23" t="n">
        <f aca="false">SUM(F8:F21)</f>
        <v>1517</v>
      </c>
      <c r="G22" s="23" t="n">
        <f aca="false">SUM(G8:G21)</f>
        <v>0</v>
      </c>
      <c r="H22" s="23" t="n">
        <f aca="false">SUM(H8:H21)</f>
        <v>89</v>
      </c>
      <c r="I22" s="23" t="n">
        <f aca="false">SUM(I8:I21)</f>
        <v>39</v>
      </c>
      <c r="J22" s="23" t="n">
        <f aca="false">SUM(J8:J21)</f>
        <v>3896</v>
      </c>
      <c r="K22" s="24" t="n">
        <f aca="false">SUM(K8:K21)</f>
        <v>3361</v>
      </c>
      <c r="L22" s="25" t="n">
        <f aca="false">J22/K22*100</f>
        <v>115.917881582862</v>
      </c>
      <c r="M22" s="21" t="n">
        <f aca="false">SUM(M8:M21)</f>
        <v>33783</v>
      </c>
      <c r="N22" s="21" t="n">
        <f aca="false">SUM(N8:N21)</f>
        <v>33558</v>
      </c>
      <c r="O22" s="25" t="n">
        <f aca="false">M22/N22*100</f>
        <v>100.670480958341</v>
      </c>
    </row>
    <row r="23" customFormat="false" ht="16.5" hidden="false" customHeight="true" outlineLevel="0" collapsed="false">
      <c r="A23" s="31" t="s">
        <v>48</v>
      </c>
      <c r="B23" s="32" t="n">
        <v>186</v>
      </c>
      <c r="C23" s="32" t="n">
        <v>7</v>
      </c>
      <c r="D23" s="32" t="n">
        <v>1426</v>
      </c>
      <c r="E23" s="32" t="n">
        <v>221</v>
      </c>
      <c r="F23" s="32" t="n">
        <v>1425</v>
      </c>
      <c r="G23" s="32"/>
      <c r="H23" s="32" t="n">
        <v>73</v>
      </c>
      <c r="I23" s="32" t="n">
        <v>23</v>
      </c>
      <c r="J23" s="32" t="n">
        <f aca="false">SUM(B23:I23)</f>
        <v>336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36.021505376344</v>
      </c>
      <c r="C24" s="34" t="n">
        <f aca="false">C22/C23*100</f>
        <v>228.571428571429</v>
      </c>
      <c r="D24" s="34" t="n">
        <f aca="false">D22/D23*100</f>
        <v>118.723702664797</v>
      </c>
      <c r="E24" s="34" t="n">
        <f aca="false">E22/E23*100</f>
        <v>130.769230769231</v>
      </c>
      <c r="F24" s="34" t="n">
        <f aca="false">F22/F23*100</f>
        <v>106.456140350877</v>
      </c>
      <c r="G24" s="34" t="e">
        <f aca="false">G22/G23*100</f>
        <v>#DIV/0!</v>
      </c>
      <c r="H24" s="34" t="n">
        <f aca="false">H22/H23*100</f>
        <v>121.917808219178</v>
      </c>
      <c r="I24" s="34" t="n">
        <f aca="false">I22/I23*100</f>
        <v>169.565217391304</v>
      </c>
      <c r="J24" s="34" t="n">
        <f aca="false">J22/J23*100</f>
        <v>115.917881582862</v>
      </c>
    </row>
    <row r="25" customFormat="false" ht="16.5" hidden="false" customHeight="true" outlineLevel="0" collapsed="false">
      <c r="A25" s="7" t="s">
        <v>50</v>
      </c>
      <c r="B25" s="35" t="n">
        <v>219</v>
      </c>
      <c r="C25" s="35" t="n">
        <v>10</v>
      </c>
      <c r="D25" s="35" t="n">
        <v>1502</v>
      </c>
      <c r="E25" s="35" t="n">
        <v>238</v>
      </c>
      <c r="F25" s="35" t="n">
        <v>1286</v>
      </c>
      <c r="G25" s="35"/>
      <c r="H25" s="35" t="n">
        <v>79</v>
      </c>
      <c r="I25" s="35" t="n">
        <v>12</v>
      </c>
      <c r="J25" s="35" t="n">
        <f aca="false">SUM(B25:I25)</f>
        <v>334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5.525114155251</v>
      </c>
      <c r="C26" s="36" t="n">
        <f aca="false">C22/C25*100</f>
        <v>160</v>
      </c>
      <c r="D26" s="36" t="n">
        <f aca="false">D22/D25*100</f>
        <v>112.71637816245</v>
      </c>
      <c r="E26" s="36" t="n">
        <f aca="false">E22/E25*100</f>
        <v>121.428571428571</v>
      </c>
      <c r="F26" s="36" t="n">
        <f aca="false">F22/F25*100</f>
        <v>117.96267496112</v>
      </c>
      <c r="G26" s="36" t="e">
        <f aca="false">G22/G25*100</f>
        <v>#DIV/0!</v>
      </c>
      <c r="H26" s="36" t="n">
        <f aca="false">H22/H25*100</f>
        <v>112.658227848101</v>
      </c>
      <c r="I26" s="36" t="n">
        <f aca="false">I22/I25*100</f>
        <v>325</v>
      </c>
      <c r="J26" s="36" t="n">
        <f aca="false">J22/J25*100</f>
        <v>116.437537358039</v>
      </c>
    </row>
    <row r="27" customFormat="false" ht="16.5" hidden="false" customHeight="true" outlineLevel="0" collapsed="false">
      <c r="A27" s="37" t="s">
        <v>52</v>
      </c>
      <c r="B27" s="35" t="n">
        <v>1766</v>
      </c>
      <c r="C27" s="35" t="n">
        <v>112</v>
      </c>
      <c r="D27" s="35" t="n">
        <v>14662</v>
      </c>
      <c r="E27" s="35" t="n">
        <v>2318</v>
      </c>
      <c r="F27" s="35" t="n">
        <v>13971</v>
      </c>
      <c r="G27" s="35" t="n">
        <v>1</v>
      </c>
      <c r="H27" s="35" t="n">
        <v>736</v>
      </c>
      <c r="I27" s="35" t="n">
        <v>217</v>
      </c>
      <c r="J27" s="35" t="n">
        <f aca="false">SUM(B27:I27)</f>
        <v>33783</v>
      </c>
    </row>
    <row r="28" customFormat="false" ht="16.5" hidden="false" customHeight="true" outlineLevel="0" collapsed="false">
      <c r="A28" s="14" t="s">
        <v>53</v>
      </c>
      <c r="B28" s="21" t="n">
        <v>1826</v>
      </c>
      <c r="C28" s="21" t="n">
        <v>120</v>
      </c>
      <c r="D28" s="21" t="n">
        <v>13899</v>
      </c>
      <c r="E28" s="21" t="n">
        <v>2311</v>
      </c>
      <c r="F28" s="21" t="n">
        <v>14530</v>
      </c>
      <c r="G28" s="21"/>
      <c r="H28" s="21" t="n">
        <v>671</v>
      </c>
      <c r="I28" s="21" t="n">
        <v>201</v>
      </c>
      <c r="J28" s="21" t="n">
        <f aca="false">SUM(B28:I28)</f>
        <v>3355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96.7141292442497</v>
      </c>
      <c r="C29" s="36" t="n">
        <f aca="false">C27/C28*100</f>
        <v>93.3333333333333</v>
      </c>
      <c r="D29" s="36" t="n">
        <f aca="false">D27/D28*100</f>
        <v>105.489603568602</v>
      </c>
      <c r="E29" s="36" t="n">
        <f aca="false">E27/E28*100</f>
        <v>100.302899177845</v>
      </c>
      <c r="F29" s="36" t="n">
        <f aca="false">F27/F28*100</f>
        <v>96.1527873365451</v>
      </c>
      <c r="G29" s="36" t="e">
        <f aca="false">G27/G28*100</f>
        <v>#DIV/0!</v>
      </c>
      <c r="H29" s="36" t="n">
        <f aca="false">H27/H28*100</f>
        <v>109.687034277198</v>
      </c>
      <c r="I29" s="36" t="n">
        <f aca="false">I27/I28*100</f>
        <v>107.960199004975</v>
      </c>
      <c r="J29" s="36" t="n">
        <f aca="false">J27/J28*100</f>
        <v>100.67048095834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6</dc:creator>
  <dc:description/>
  <dc:language>en-US</dc:language>
  <cp:lastModifiedBy>STN102</cp:lastModifiedBy>
  <cp:lastPrinted>2015-06-16T08:50:59Z</cp:lastPrinted>
  <dcterms:modified xsi:type="dcterms:W3CDTF">2021-03-22T10:38:52Z</dcterms:modified>
  <cp:revision>0</cp:revision>
  <dc:subject/>
  <dc:title/>
</cp:coreProperties>
</file>