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ＳＵＢＡＲＵ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28</v>
      </c>
      <c r="G8" s="21"/>
      <c r="H8" s="21"/>
      <c r="I8" s="22"/>
      <c r="J8" s="23" t="n">
        <f aca="false">SUM(B8:I8)</f>
        <v>28</v>
      </c>
      <c r="K8" s="24" t="n">
        <v>17</v>
      </c>
      <c r="L8" s="25" t="n">
        <f aca="false">J8/K8*100</f>
        <v>164.705882352941</v>
      </c>
      <c r="M8" s="21" t="n">
        <v>28</v>
      </c>
      <c r="N8" s="21" t="n">
        <v>17</v>
      </c>
      <c r="O8" s="25" t="n">
        <f aca="false">M8/N8*100</f>
        <v>164.705882352941</v>
      </c>
    </row>
    <row r="9" customFormat="false" ht="16.5" hidden="false" customHeight="true" outlineLevel="0" collapsed="false">
      <c r="A9" s="20" t="s">
        <v>34</v>
      </c>
      <c r="B9" s="21" t="n">
        <v>22</v>
      </c>
      <c r="C9" s="21" t="n">
        <v>2</v>
      </c>
      <c r="D9" s="21"/>
      <c r="E9" s="21" t="n">
        <v>3</v>
      </c>
      <c r="F9" s="21"/>
      <c r="G9" s="21"/>
      <c r="H9" s="21" t="n">
        <v>4</v>
      </c>
      <c r="I9" s="22"/>
      <c r="J9" s="23" t="n">
        <f aca="false">SUM(B9:I9)</f>
        <v>31</v>
      </c>
      <c r="K9" s="24" t="n">
        <v>47</v>
      </c>
      <c r="L9" s="25" t="n">
        <f aca="false">J9/K9*100</f>
        <v>65.9574468085106</v>
      </c>
      <c r="M9" s="21" t="n">
        <v>31</v>
      </c>
      <c r="N9" s="21" t="n">
        <v>47</v>
      </c>
      <c r="O9" s="25" t="n">
        <f aca="false">M9/N9*100</f>
        <v>65.9574468085106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06</v>
      </c>
      <c r="E10" s="21"/>
      <c r="F10" s="21" t="n">
        <v>246</v>
      </c>
      <c r="G10" s="21"/>
      <c r="H10" s="21"/>
      <c r="I10" s="22"/>
      <c r="J10" s="23" t="n">
        <f aca="false">SUM(B10:I10)</f>
        <v>352</v>
      </c>
      <c r="K10" s="24" t="n">
        <v>371</v>
      </c>
      <c r="L10" s="25" t="n">
        <f aca="false">J10/K10*100</f>
        <v>94.8787061994609</v>
      </c>
      <c r="M10" s="21" t="n">
        <v>352</v>
      </c>
      <c r="N10" s="21" t="n">
        <v>371</v>
      </c>
      <c r="O10" s="25" t="n">
        <f aca="false">M10/N10*100</f>
        <v>94.8787061994609</v>
      </c>
    </row>
    <row r="11" customFormat="false" ht="16.5" hidden="false" customHeight="true" outlineLevel="0" collapsed="false">
      <c r="A11" s="20" t="s">
        <v>36</v>
      </c>
      <c r="B11" s="21" t="n">
        <v>63</v>
      </c>
      <c r="C11" s="21"/>
      <c r="D11" s="21"/>
      <c r="E11" s="21" t="n">
        <v>48</v>
      </c>
      <c r="F11" s="21"/>
      <c r="G11" s="21"/>
      <c r="H11" s="21" t="n">
        <v>15</v>
      </c>
      <c r="I11" s="22"/>
      <c r="J11" s="23" t="n">
        <f aca="false">SUM(B11:I11)</f>
        <v>126</v>
      </c>
      <c r="K11" s="24" t="n">
        <v>77</v>
      </c>
      <c r="L11" s="25" t="n">
        <f aca="false">J11/K11*100</f>
        <v>163.636363636364</v>
      </c>
      <c r="M11" s="21" t="n">
        <v>126</v>
      </c>
      <c r="N11" s="21" t="n">
        <v>77</v>
      </c>
      <c r="O11" s="25" t="n">
        <f aca="false">M11/N11*100</f>
        <v>163.636363636364</v>
      </c>
    </row>
    <row r="12" customFormat="false" ht="16.5" hidden="false" customHeight="true" outlineLevel="0" collapsed="false">
      <c r="A12" s="20" t="s">
        <v>37</v>
      </c>
      <c r="B12" s="21"/>
      <c r="C12" s="21"/>
      <c r="D12" s="21" t="n">
        <v>55</v>
      </c>
      <c r="E12" s="21" t="n">
        <v>13</v>
      </c>
      <c r="F12" s="21" t="n">
        <v>26</v>
      </c>
      <c r="G12" s="21"/>
      <c r="H12" s="21"/>
      <c r="I12" s="22"/>
      <c r="J12" s="23" t="n">
        <f aca="false">SUM(B12:I12)</f>
        <v>94</v>
      </c>
      <c r="K12" s="24" t="n">
        <v>93</v>
      </c>
      <c r="L12" s="25" t="n">
        <f aca="false">J12/K12*100</f>
        <v>101.075268817204</v>
      </c>
      <c r="M12" s="21" t="n">
        <v>94</v>
      </c>
      <c r="N12" s="21" t="n">
        <v>93</v>
      </c>
      <c r="O12" s="25" t="n">
        <f aca="false">M12/N12*100</f>
        <v>101.075268817204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39</v>
      </c>
      <c r="E13" s="21" t="n">
        <v>4</v>
      </c>
      <c r="F13" s="21" t="n">
        <v>35</v>
      </c>
      <c r="G13" s="21"/>
      <c r="H13" s="21"/>
      <c r="I13" s="22" t="n">
        <v>8</v>
      </c>
      <c r="J13" s="23" t="n">
        <f aca="false">SUM(B13:I13)</f>
        <v>86</v>
      </c>
      <c r="K13" s="24" t="n">
        <v>82</v>
      </c>
      <c r="L13" s="25" t="n">
        <f aca="false">J13/K13*100</f>
        <v>104.878048780488</v>
      </c>
      <c r="M13" s="21" t="n">
        <v>86</v>
      </c>
      <c r="N13" s="21" t="n">
        <v>82</v>
      </c>
      <c r="O13" s="25" t="n">
        <f aca="false">M13/N13*100</f>
        <v>104.878048780488</v>
      </c>
    </row>
    <row r="14" customFormat="false" ht="16.5" hidden="false" customHeight="true" outlineLevel="0" collapsed="false">
      <c r="A14" s="20" t="s">
        <v>39</v>
      </c>
      <c r="B14" s="21" t="n">
        <v>22</v>
      </c>
      <c r="C14" s="21" t="n">
        <v>2</v>
      </c>
      <c r="D14" s="21"/>
      <c r="E14" s="21" t="n">
        <v>18</v>
      </c>
      <c r="F14" s="21"/>
      <c r="G14" s="21"/>
      <c r="H14" s="21" t="n">
        <v>11</v>
      </c>
      <c r="I14" s="22"/>
      <c r="J14" s="23" t="n">
        <f aca="false">SUM(B14:I14)</f>
        <v>53</v>
      </c>
      <c r="K14" s="24" t="n">
        <v>68</v>
      </c>
      <c r="L14" s="25" t="n">
        <f aca="false">J14/K14*100</f>
        <v>77.9411764705882</v>
      </c>
      <c r="M14" s="21" t="n">
        <v>53</v>
      </c>
      <c r="N14" s="21" t="n">
        <v>68</v>
      </c>
      <c r="O14" s="25" t="n">
        <f aca="false">M14/N14*100</f>
        <v>77.9411764705882</v>
      </c>
    </row>
    <row r="15" customFormat="false" ht="16.5" hidden="false" customHeight="true" outlineLevel="0" collapsed="false">
      <c r="A15" s="20" t="s">
        <v>40</v>
      </c>
      <c r="B15" s="21" t="n">
        <v>5</v>
      </c>
      <c r="C15" s="21" t="n">
        <v>2</v>
      </c>
      <c r="D15" s="21" t="n">
        <v>189</v>
      </c>
      <c r="E15" s="21" t="n">
        <v>34</v>
      </c>
      <c r="F15" s="21" t="n">
        <v>165</v>
      </c>
      <c r="G15" s="21"/>
      <c r="H15" s="21"/>
      <c r="I15" s="22"/>
      <c r="J15" s="23" t="n">
        <f aca="false">SUM(B15:I15)</f>
        <v>395</v>
      </c>
      <c r="K15" s="24" t="n">
        <v>386</v>
      </c>
      <c r="L15" s="25" t="n">
        <f aca="false">J15/K15*100</f>
        <v>102.331606217617</v>
      </c>
      <c r="M15" s="21" t="n">
        <v>395</v>
      </c>
      <c r="N15" s="21" t="n">
        <v>386</v>
      </c>
      <c r="O15" s="25" t="n">
        <f aca="false">M15/N15*100</f>
        <v>102.331606217617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44</v>
      </c>
      <c r="E16" s="21"/>
      <c r="F16" s="21" t="n">
        <v>53</v>
      </c>
      <c r="G16" s="21"/>
      <c r="H16" s="21"/>
      <c r="I16" s="22"/>
      <c r="J16" s="23" t="n">
        <f aca="false">SUM(B16:I16)</f>
        <v>197</v>
      </c>
      <c r="K16" s="24" t="n">
        <v>177</v>
      </c>
      <c r="L16" s="25" t="n">
        <f aca="false">J16/K16*100</f>
        <v>111.299435028249</v>
      </c>
      <c r="M16" s="21" t="n">
        <v>197</v>
      </c>
      <c r="N16" s="21" t="n">
        <v>177</v>
      </c>
      <c r="O16" s="25" t="n">
        <f aca="false">M16/N16*100</f>
        <v>111.29943502824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65</v>
      </c>
      <c r="G17" s="21"/>
      <c r="H17" s="21"/>
      <c r="I17" s="22"/>
      <c r="J17" s="23" t="n">
        <f aca="false">SUM(B17:I17)</f>
        <v>70</v>
      </c>
      <c r="K17" s="24" t="n">
        <v>65</v>
      </c>
      <c r="L17" s="25" t="n">
        <f aca="false">J17/K17*100</f>
        <v>107.692307692308</v>
      </c>
      <c r="M17" s="21" t="n">
        <v>70</v>
      </c>
      <c r="N17" s="21" t="n">
        <v>65</v>
      </c>
      <c r="O17" s="25" t="n">
        <f aca="false">M17/N17*100</f>
        <v>107.692307692308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/>
      <c r="D18" s="21" t="n">
        <v>472</v>
      </c>
      <c r="E18" s="21" t="n">
        <v>67</v>
      </c>
      <c r="F18" s="21" t="n">
        <v>605</v>
      </c>
      <c r="G18" s="21"/>
      <c r="H18" s="21" t="n">
        <v>12</v>
      </c>
      <c r="I18" s="22"/>
      <c r="J18" s="23" t="n">
        <f aca="false">SUM(B18:I18)</f>
        <v>1181</v>
      </c>
      <c r="K18" s="24" t="n">
        <v>1229</v>
      </c>
      <c r="L18" s="25" t="n">
        <f aca="false">J18/K18*100</f>
        <v>96.0943856794142</v>
      </c>
      <c r="M18" s="21" t="n">
        <v>1181</v>
      </c>
      <c r="N18" s="21" t="n">
        <v>1229</v>
      </c>
      <c r="O18" s="25" t="n">
        <f aca="false">M18/N18*100</f>
        <v>96.0943856794142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/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20</v>
      </c>
      <c r="K19" s="24" t="n">
        <v>13</v>
      </c>
      <c r="L19" s="25" t="n">
        <f aca="false">J19/K19*100</f>
        <v>153.846153846154</v>
      </c>
      <c r="M19" s="21" t="n">
        <v>20</v>
      </c>
      <c r="N19" s="21" t="n">
        <v>13</v>
      </c>
      <c r="O19" s="25" t="n">
        <f aca="false">M19/N19*100</f>
        <v>153.846153846154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/>
      <c r="I20" s="22" t="n">
        <v>14</v>
      </c>
      <c r="J20" s="23" t="n">
        <f aca="false">SUM(B20:I20)</f>
        <v>16</v>
      </c>
      <c r="K20" s="24" t="n">
        <v>28</v>
      </c>
      <c r="L20" s="25" t="n">
        <f aca="false">J20/K20*100</f>
        <v>57.1428571428571</v>
      </c>
      <c r="M20" s="21" t="n">
        <v>16</v>
      </c>
      <c r="N20" s="21" t="n">
        <v>28</v>
      </c>
      <c r="O20" s="25" t="n">
        <f aca="false">M20/N20*100</f>
        <v>57.1428571428571</v>
      </c>
    </row>
    <row r="21" customFormat="false" ht="16.5" hidden="false" customHeight="true" outlineLevel="0" collapsed="false">
      <c r="A21" s="27" t="s">
        <v>46</v>
      </c>
      <c r="B21" s="28" t="n">
        <v>4</v>
      </c>
      <c r="C21" s="28"/>
      <c r="D21" s="28" t="n">
        <v>123</v>
      </c>
      <c r="E21" s="28" t="n">
        <v>3</v>
      </c>
      <c r="F21" s="28" t="n">
        <v>29</v>
      </c>
      <c r="G21" s="28"/>
      <c r="H21" s="28" t="n">
        <v>1</v>
      </c>
      <c r="I21" s="29" t="n">
        <v>1</v>
      </c>
      <c r="J21" s="23" t="n">
        <f aca="false">SUM(B21:I21)</f>
        <v>161</v>
      </c>
      <c r="K21" s="24" t="n">
        <v>151</v>
      </c>
      <c r="L21" s="25" t="n">
        <f aca="false">J21/K21*100</f>
        <v>106.622516556291</v>
      </c>
      <c r="M21" s="21" t="n">
        <v>161</v>
      </c>
      <c r="N21" s="21" t="n">
        <v>151</v>
      </c>
      <c r="O21" s="25" t="n">
        <f aca="false">M21/N21*100</f>
        <v>106.62251655629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56</v>
      </c>
      <c r="C22" s="23" t="n">
        <f aca="false">SUM(C8:C21)</f>
        <v>6</v>
      </c>
      <c r="D22" s="23" t="n">
        <f aca="false">SUM(D8:D21)</f>
        <v>1134</v>
      </c>
      <c r="E22" s="23" t="n">
        <f aca="false">SUM(E8:E21)</f>
        <v>191</v>
      </c>
      <c r="F22" s="23" t="n">
        <f aca="false">SUM(F8:F21)</f>
        <v>1252</v>
      </c>
      <c r="G22" s="23" t="n">
        <f aca="false">SUM(G8:G21)</f>
        <v>0</v>
      </c>
      <c r="H22" s="23" t="n">
        <f aca="false">SUM(H8:H21)</f>
        <v>48</v>
      </c>
      <c r="I22" s="23" t="n">
        <f aca="false">SUM(I8:I21)</f>
        <v>23</v>
      </c>
      <c r="J22" s="23" t="n">
        <f aca="false">SUM(J8:J21)</f>
        <v>2810</v>
      </c>
      <c r="K22" s="24" t="n">
        <f aca="false">SUM(K8:K21)</f>
        <v>2804</v>
      </c>
      <c r="L22" s="25" t="n">
        <f aca="false">J22/K22*100</f>
        <v>100.213980028531</v>
      </c>
      <c r="M22" s="21" t="n">
        <f aca="false">SUM(M8:M21)</f>
        <v>2810</v>
      </c>
      <c r="N22" s="21" t="n">
        <f aca="false">SUM(N8:N21)</f>
        <v>2804</v>
      </c>
      <c r="O22" s="25" t="n">
        <f aca="false">M22/N22*100</f>
        <v>100.213980028531</v>
      </c>
    </row>
    <row r="23" customFormat="false" ht="16.5" hidden="false" customHeight="true" outlineLevel="0" collapsed="false">
      <c r="A23" s="31" t="s">
        <v>48</v>
      </c>
      <c r="B23" s="32" t="n">
        <v>135</v>
      </c>
      <c r="C23" s="32" t="n">
        <v>8</v>
      </c>
      <c r="D23" s="32" t="n">
        <v>1101</v>
      </c>
      <c r="E23" s="32" t="n">
        <v>202</v>
      </c>
      <c r="F23" s="32" t="n">
        <v>1279</v>
      </c>
      <c r="G23" s="32"/>
      <c r="H23" s="32" t="n">
        <v>50</v>
      </c>
      <c r="I23" s="32" t="n">
        <v>29</v>
      </c>
      <c r="J23" s="32" t="n">
        <f aca="false">SUM(B23:I23)</f>
        <v>280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5.555555555556</v>
      </c>
      <c r="C24" s="34" t="n">
        <f aca="false">C22/C23*100</f>
        <v>75</v>
      </c>
      <c r="D24" s="34" t="n">
        <f aca="false">D22/D23*100</f>
        <v>102.99727520436</v>
      </c>
      <c r="E24" s="34" t="n">
        <f aca="false">E22/E23*100</f>
        <v>94.5544554455446</v>
      </c>
      <c r="F24" s="34" t="n">
        <f aca="false">F22/F23*100</f>
        <v>97.8889757623143</v>
      </c>
      <c r="G24" s="34" t="e">
        <f aca="false">G22/G23*100</f>
        <v>#DIV/0!</v>
      </c>
      <c r="H24" s="34" t="n">
        <f aca="false">H22/H23*100</f>
        <v>96</v>
      </c>
      <c r="I24" s="34" t="n">
        <f aca="false">I22/I23*100</f>
        <v>79.3103448275862</v>
      </c>
      <c r="J24" s="34" t="n">
        <f aca="false">J22/J23*100</f>
        <v>100.213980028531</v>
      </c>
    </row>
    <row r="25" customFormat="false" ht="16.5" hidden="false" customHeight="true" outlineLevel="0" collapsed="false">
      <c r="A25" s="7" t="s">
        <v>50</v>
      </c>
      <c r="B25" s="35" t="n">
        <v>245</v>
      </c>
      <c r="C25" s="35" t="n">
        <v>9</v>
      </c>
      <c r="D25" s="35" t="n">
        <v>1399</v>
      </c>
      <c r="E25" s="35" t="n">
        <v>263</v>
      </c>
      <c r="F25" s="35" t="n">
        <v>1381</v>
      </c>
      <c r="G25" s="35"/>
      <c r="H25" s="35" t="n">
        <v>73</v>
      </c>
      <c r="I25" s="35" t="n">
        <v>49</v>
      </c>
      <c r="J25" s="35" t="n">
        <f aca="false">SUM(B25:I25)</f>
        <v>341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63.6734693877551</v>
      </c>
      <c r="C26" s="36" t="n">
        <f aca="false">C22/C25*100</f>
        <v>66.6666666666667</v>
      </c>
      <c r="D26" s="36" t="n">
        <f aca="false">D22/D25*100</f>
        <v>81.0578984989278</v>
      </c>
      <c r="E26" s="36" t="n">
        <f aca="false">E22/E25*100</f>
        <v>72.6235741444867</v>
      </c>
      <c r="F26" s="36" t="n">
        <f aca="false">F22/F25*100</f>
        <v>90.658942795076</v>
      </c>
      <c r="G26" s="36" t="e">
        <f aca="false">G22/G25*100</f>
        <v>#DIV/0!</v>
      </c>
      <c r="H26" s="36" t="n">
        <f aca="false">H22/H25*100</f>
        <v>65.7534246575342</v>
      </c>
      <c r="I26" s="36" t="n">
        <f aca="false">I22/I25*100</f>
        <v>46.9387755102041</v>
      </c>
      <c r="J26" s="36" t="n">
        <f aca="false">J22/J25*100</f>
        <v>82.1877742029833</v>
      </c>
    </row>
    <row r="27" customFormat="false" ht="16.5" hidden="false" customHeight="true" outlineLevel="0" collapsed="false">
      <c r="A27" s="37" t="s">
        <v>52</v>
      </c>
      <c r="B27" s="35" t="n">
        <v>156</v>
      </c>
      <c r="C27" s="35" t="n">
        <v>6</v>
      </c>
      <c r="D27" s="35" t="n">
        <v>1134</v>
      </c>
      <c r="E27" s="35" t="n">
        <v>191</v>
      </c>
      <c r="F27" s="35" t="n">
        <v>1252</v>
      </c>
      <c r="G27" s="35"/>
      <c r="H27" s="35" t="n">
        <v>48</v>
      </c>
      <c r="I27" s="35" t="n">
        <v>23</v>
      </c>
      <c r="J27" s="35" t="n">
        <f aca="false">SUM(B27:I27)</f>
        <v>2810</v>
      </c>
    </row>
    <row r="28" customFormat="false" ht="16.5" hidden="false" customHeight="true" outlineLevel="0" collapsed="false">
      <c r="A28" s="14" t="s">
        <v>53</v>
      </c>
      <c r="B28" s="21" t="n">
        <v>135</v>
      </c>
      <c r="C28" s="21" t="n">
        <v>8</v>
      </c>
      <c r="D28" s="21" t="n">
        <v>1101</v>
      </c>
      <c r="E28" s="21" t="n">
        <v>202</v>
      </c>
      <c r="F28" s="21" t="n">
        <v>1279</v>
      </c>
      <c r="G28" s="21"/>
      <c r="H28" s="21" t="n">
        <v>50</v>
      </c>
      <c r="I28" s="21" t="n">
        <v>29</v>
      </c>
      <c r="J28" s="21" t="n">
        <f aca="false">SUM(B28:I28)</f>
        <v>280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5.555555555556</v>
      </c>
      <c r="C29" s="36" t="n">
        <f aca="false">C27/C28*100</f>
        <v>75</v>
      </c>
      <c r="D29" s="36" t="n">
        <f aca="false">D27/D28*100</f>
        <v>102.99727520436</v>
      </c>
      <c r="E29" s="36" t="n">
        <f aca="false">E27/E28*100</f>
        <v>94.5544554455446</v>
      </c>
      <c r="F29" s="36" t="n">
        <f aca="false">F27/F28*100</f>
        <v>97.8889757623143</v>
      </c>
      <c r="G29" s="36" t="e">
        <f aca="false">G27/G28*100</f>
        <v>#DIV/0!</v>
      </c>
      <c r="H29" s="36" t="n">
        <f aca="false">H27/H28*100</f>
        <v>96</v>
      </c>
      <c r="I29" s="36" t="n">
        <f aca="false">I27/I28*100</f>
        <v>79.3103448275862</v>
      </c>
      <c r="J29" s="36" t="n">
        <f aca="false">J27/J28*100</f>
        <v>100.21398002853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18</v>
      </c>
      <c r="G8" s="21"/>
      <c r="H8" s="21"/>
      <c r="I8" s="22"/>
      <c r="J8" s="23" t="n">
        <f aca="false">SUM(B8:I8)</f>
        <v>19</v>
      </c>
      <c r="K8" s="24" t="n">
        <v>17</v>
      </c>
      <c r="L8" s="25" t="n">
        <f aca="false">J8/K8*100</f>
        <v>111.764705882353</v>
      </c>
      <c r="M8" s="21" t="n">
        <v>162</v>
      </c>
      <c r="N8" s="21" t="n">
        <v>180</v>
      </c>
      <c r="O8" s="25" t="n">
        <f aca="false">M8/N8*100</f>
        <v>90</v>
      </c>
    </row>
    <row r="9" customFormat="false" ht="16.5" hidden="false" customHeight="true" outlineLevel="0" collapsed="false">
      <c r="A9" s="20" t="s">
        <v>34</v>
      </c>
      <c r="B9" s="21" t="n">
        <v>28</v>
      </c>
      <c r="C9" s="21" t="n">
        <v>3</v>
      </c>
      <c r="D9" s="21"/>
      <c r="E9" s="21" t="n">
        <v>5</v>
      </c>
      <c r="F9" s="21"/>
      <c r="G9" s="21"/>
      <c r="H9" s="21" t="n">
        <v>17</v>
      </c>
      <c r="I9" s="22"/>
      <c r="J9" s="23" t="n">
        <f aca="false">SUM(B9:I9)</f>
        <v>53</v>
      </c>
      <c r="K9" s="24" t="n">
        <v>55</v>
      </c>
      <c r="L9" s="25" t="n">
        <f aca="false">J9/K9*100</f>
        <v>96.3636363636364</v>
      </c>
      <c r="M9" s="21" t="n">
        <v>531</v>
      </c>
      <c r="N9" s="21" t="n">
        <v>647</v>
      </c>
      <c r="O9" s="25" t="n">
        <f aca="false">M9/N9*100</f>
        <v>82.0710973724884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69</v>
      </c>
      <c r="E10" s="21" t="n">
        <v>2</v>
      </c>
      <c r="F10" s="21" t="n">
        <v>322</v>
      </c>
      <c r="G10" s="21"/>
      <c r="H10" s="21"/>
      <c r="I10" s="22"/>
      <c r="J10" s="23" t="n">
        <f aca="false">SUM(B10:I10)</f>
        <v>493</v>
      </c>
      <c r="K10" s="24" t="n">
        <v>490</v>
      </c>
      <c r="L10" s="25" t="n">
        <f aca="false">J10/K10*100</f>
        <v>100.612244897959</v>
      </c>
      <c r="M10" s="21" t="n">
        <v>4732</v>
      </c>
      <c r="N10" s="21" t="n">
        <v>4989</v>
      </c>
      <c r="O10" s="25" t="n">
        <f aca="false">M10/N10*100</f>
        <v>94.8486670675486</v>
      </c>
    </row>
    <row r="11" customFormat="false" ht="16.5" hidden="false" customHeight="true" outlineLevel="0" collapsed="false">
      <c r="A11" s="20" t="s">
        <v>36</v>
      </c>
      <c r="B11" s="21" t="n">
        <v>66</v>
      </c>
      <c r="C11" s="21" t="n">
        <v>1</v>
      </c>
      <c r="D11" s="21"/>
      <c r="E11" s="21" t="n">
        <v>42</v>
      </c>
      <c r="F11" s="21"/>
      <c r="G11" s="21"/>
      <c r="H11" s="21" t="n">
        <v>25</v>
      </c>
      <c r="I11" s="22"/>
      <c r="J11" s="23" t="n">
        <f aca="false">SUM(B11:I11)</f>
        <v>134</v>
      </c>
      <c r="K11" s="24" t="n">
        <v>133</v>
      </c>
      <c r="L11" s="25" t="n">
        <f aca="false">J11/K11*100</f>
        <v>100.751879699248</v>
      </c>
      <c r="M11" s="21" t="n">
        <v>1182</v>
      </c>
      <c r="N11" s="21" t="n">
        <v>1324</v>
      </c>
      <c r="O11" s="25" t="n">
        <f aca="false">M11/N11*100</f>
        <v>89.2749244712991</v>
      </c>
    </row>
    <row r="12" customFormat="false" ht="16.5" hidden="false" customHeight="true" outlineLevel="0" collapsed="false">
      <c r="A12" s="20" t="s">
        <v>37</v>
      </c>
      <c r="B12" s="21" t="n">
        <v>3</v>
      </c>
      <c r="C12" s="21"/>
      <c r="D12" s="21" t="n">
        <v>75</v>
      </c>
      <c r="E12" s="21" t="n">
        <v>14</v>
      </c>
      <c r="F12" s="21" t="n">
        <v>38</v>
      </c>
      <c r="G12" s="21"/>
      <c r="H12" s="21" t="n">
        <v>1</v>
      </c>
      <c r="I12" s="22"/>
      <c r="J12" s="23" t="n">
        <f aca="false">SUM(B12:I12)</f>
        <v>131</v>
      </c>
      <c r="K12" s="24" t="n">
        <v>142</v>
      </c>
      <c r="L12" s="25" t="n">
        <f aca="false">J12/K12*100</f>
        <v>92.2535211267606</v>
      </c>
      <c r="M12" s="21" t="n">
        <v>1248</v>
      </c>
      <c r="N12" s="21" t="n">
        <v>1228</v>
      </c>
      <c r="O12" s="25" t="n">
        <f aca="false">M12/N12*100</f>
        <v>101.628664495114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67</v>
      </c>
      <c r="E13" s="21" t="n">
        <v>6</v>
      </c>
      <c r="F13" s="21" t="n">
        <v>38</v>
      </c>
      <c r="G13" s="21"/>
      <c r="H13" s="21" t="n">
        <v>1</v>
      </c>
      <c r="I13" s="22" t="n">
        <v>17</v>
      </c>
      <c r="J13" s="23" t="n">
        <f aca="false">SUM(B13:I13)</f>
        <v>130</v>
      </c>
      <c r="K13" s="24" t="n">
        <v>111</v>
      </c>
      <c r="L13" s="25" t="n">
        <f aca="false">J13/K13*100</f>
        <v>117.117117117117</v>
      </c>
      <c r="M13" s="21" t="n">
        <v>1103</v>
      </c>
      <c r="N13" s="21" t="n">
        <v>1122</v>
      </c>
      <c r="O13" s="25" t="n">
        <f aca="false">M13/N13*100</f>
        <v>98.3065953654189</v>
      </c>
    </row>
    <row r="14" customFormat="false" ht="16.5" hidden="false" customHeight="true" outlineLevel="0" collapsed="false">
      <c r="A14" s="20" t="s">
        <v>39</v>
      </c>
      <c r="B14" s="21" t="n">
        <v>42</v>
      </c>
      <c r="C14" s="21" t="n">
        <v>4</v>
      </c>
      <c r="D14" s="21"/>
      <c r="E14" s="21" t="n">
        <v>26</v>
      </c>
      <c r="F14" s="21"/>
      <c r="G14" s="21"/>
      <c r="H14" s="21" t="n">
        <v>9</v>
      </c>
      <c r="I14" s="22"/>
      <c r="J14" s="23" t="n">
        <f aca="false">SUM(B14:I14)</f>
        <v>81</v>
      </c>
      <c r="K14" s="24" t="n">
        <v>91</v>
      </c>
      <c r="L14" s="25" t="n">
        <f aca="false">J14/K14*100</f>
        <v>89.010989010989</v>
      </c>
      <c r="M14" s="21" t="n">
        <v>824</v>
      </c>
      <c r="N14" s="21" t="n">
        <v>978</v>
      </c>
      <c r="O14" s="25" t="n">
        <f aca="false">M14/N14*100</f>
        <v>84.2535787321063</v>
      </c>
    </row>
    <row r="15" customFormat="false" ht="16.5" hidden="false" customHeight="true" outlineLevel="0" collapsed="false">
      <c r="A15" s="20" t="s">
        <v>40</v>
      </c>
      <c r="B15" s="21" t="n">
        <v>10</v>
      </c>
      <c r="C15" s="21" t="n">
        <v>1</v>
      </c>
      <c r="D15" s="21" t="n">
        <v>253</v>
      </c>
      <c r="E15" s="21" t="n">
        <v>49</v>
      </c>
      <c r="F15" s="21" t="n">
        <v>212</v>
      </c>
      <c r="G15" s="21"/>
      <c r="H15" s="21" t="n">
        <v>7</v>
      </c>
      <c r="I15" s="22"/>
      <c r="J15" s="23" t="n">
        <f aca="false">SUM(B15:I15)</f>
        <v>532</v>
      </c>
      <c r="K15" s="24" t="n">
        <v>595</v>
      </c>
      <c r="L15" s="25" t="n">
        <f aca="false">J15/K15*100</f>
        <v>89.4117647058824</v>
      </c>
      <c r="M15" s="21" t="n">
        <v>5323</v>
      </c>
      <c r="N15" s="21" t="n">
        <v>5701</v>
      </c>
      <c r="O15" s="25" t="n">
        <f aca="false">M15/N15*100</f>
        <v>93.369584283459</v>
      </c>
    </row>
    <row r="16" customFormat="false" ht="16.5" hidden="false" customHeight="true" outlineLevel="0" collapsed="false">
      <c r="A16" s="20" t="s">
        <v>41</v>
      </c>
      <c r="B16" s="21" t="n">
        <v>1</v>
      </c>
      <c r="C16" s="21"/>
      <c r="D16" s="21" t="n">
        <v>196</v>
      </c>
      <c r="E16" s="21"/>
      <c r="F16" s="21" t="n">
        <v>40</v>
      </c>
      <c r="G16" s="21"/>
      <c r="H16" s="21"/>
      <c r="I16" s="22"/>
      <c r="J16" s="23" t="n">
        <f aca="false">SUM(B16:I16)</f>
        <v>237</v>
      </c>
      <c r="K16" s="24" t="n">
        <v>209</v>
      </c>
      <c r="L16" s="25" t="n">
        <f aca="false">J16/K16*100</f>
        <v>113.397129186603</v>
      </c>
      <c r="M16" s="21" t="n">
        <v>2256</v>
      </c>
      <c r="N16" s="21" t="n">
        <v>2270</v>
      </c>
      <c r="O16" s="25" t="n">
        <f aca="false">M16/N16*100</f>
        <v>99.383259911894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102</v>
      </c>
      <c r="G17" s="21"/>
      <c r="H17" s="21"/>
      <c r="I17" s="22"/>
      <c r="J17" s="23" t="n">
        <f aca="false">SUM(B17:I17)</f>
        <v>106</v>
      </c>
      <c r="K17" s="24" t="n">
        <v>106</v>
      </c>
      <c r="L17" s="25" t="n">
        <f aca="false">J17/K17*100</f>
        <v>100</v>
      </c>
      <c r="M17" s="21" t="n">
        <v>1042</v>
      </c>
      <c r="N17" s="21" t="n">
        <v>1012</v>
      </c>
      <c r="O17" s="25" t="n">
        <f aca="false">M17/N17*100</f>
        <v>102.96442687747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1</v>
      </c>
      <c r="D18" s="21" t="n">
        <v>712</v>
      </c>
      <c r="E18" s="21" t="n">
        <v>137</v>
      </c>
      <c r="F18" s="21" t="n">
        <v>790</v>
      </c>
      <c r="G18" s="21"/>
      <c r="H18" s="21" t="n">
        <v>16</v>
      </c>
      <c r="I18" s="22"/>
      <c r="J18" s="23" t="n">
        <f aca="false">SUM(B18:I18)</f>
        <v>1687</v>
      </c>
      <c r="K18" s="24" t="n">
        <v>1618</v>
      </c>
      <c r="L18" s="25" t="n">
        <f aca="false">J18/K18*100</f>
        <v>104.264524103832</v>
      </c>
      <c r="M18" s="21" t="n">
        <v>16151</v>
      </c>
      <c r="N18" s="21" t="n">
        <v>16399</v>
      </c>
      <c r="O18" s="25" t="n">
        <f aca="false">M18/N18*100</f>
        <v>98.4877126654064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9</v>
      </c>
      <c r="I19" s="22"/>
      <c r="J19" s="23" t="n">
        <f aca="false">SUM(B19:I19)</f>
        <v>25</v>
      </c>
      <c r="K19" s="24" t="n">
        <v>19</v>
      </c>
      <c r="L19" s="25" t="n">
        <f aca="false">J19/K19*100</f>
        <v>131.578947368421</v>
      </c>
      <c r="M19" s="21" t="n">
        <v>193</v>
      </c>
      <c r="N19" s="21" t="n">
        <v>221</v>
      </c>
      <c r="O19" s="25" t="n">
        <f aca="false">M19/N19*100</f>
        <v>87.3303167420815</v>
      </c>
    </row>
    <row r="20" customFormat="false" ht="16.5" hidden="false" customHeight="true" outlineLevel="0" collapsed="false">
      <c r="A20" s="20" t="s">
        <v>45</v>
      </c>
      <c r="B20" s="21" t="n">
        <v>5</v>
      </c>
      <c r="C20" s="21"/>
      <c r="D20" s="21"/>
      <c r="E20" s="21"/>
      <c r="F20" s="21"/>
      <c r="G20" s="21"/>
      <c r="H20" s="21" t="n">
        <v>5</v>
      </c>
      <c r="I20" s="22" t="n">
        <v>35</v>
      </c>
      <c r="J20" s="23" t="n">
        <f aca="false">SUM(B20:I20)</f>
        <v>45</v>
      </c>
      <c r="K20" s="24" t="n">
        <v>30</v>
      </c>
      <c r="L20" s="25" t="n">
        <f aca="false">J20/K20*100</f>
        <v>150</v>
      </c>
      <c r="M20" s="21" t="n">
        <v>288</v>
      </c>
      <c r="N20" s="21" t="n">
        <v>336</v>
      </c>
      <c r="O20" s="25" t="n">
        <f aca="false">M20/N20*100</f>
        <v>85.7142857142857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/>
      <c r="D21" s="28" t="n">
        <v>198</v>
      </c>
      <c r="E21" s="28" t="n">
        <v>6</v>
      </c>
      <c r="F21" s="28" t="n">
        <v>53</v>
      </c>
      <c r="G21" s="28"/>
      <c r="H21" s="28" t="n">
        <v>5</v>
      </c>
      <c r="I21" s="29"/>
      <c r="J21" s="23" t="n">
        <f aca="false">SUM(B21:I21)</f>
        <v>271</v>
      </c>
      <c r="K21" s="24" t="n">
        <v>219</v>
      </c>
      <c r="L21" s="25" t="n">
        <f aca="false">J21/K21*100</f>
        <v>123.744292237443</v>
      </c>
      <c r="M21" s="21" t="n">
        <v>2467</v>
      </c>
      <c r="N21" s="21" t="n">
        <v>2255</v>
      </c>
      <c r="O21" s="25" t="n">
        <f aca="false">M21/N21*100</f>
        <v>109.4013303769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3</v>
      </c>
      <c r="C22" s="23" t="n">
        <f aca="false">SUM(C8:C21)</f>
        <v>10</v>
      </c>
      <c r="D22" s="23" t="n">
        <f aca="false">SUM(D8:D21)</f>
        <v>1674</v>
      </c>
      <c r="E22" s="23" t="n">
        <f aca="false">SUM(E8:E21)</f>
        <v>287</v>
      </c>
      <c r="F22" s="23" t="n">
        <f aca="false">SUM(F8:F21)</f>
        <v>1613</v>
      </c>
      <c r="G22" s="23" t="n">
        <f aca="false">SUM(G8:G21)</f>
        <v>0</v>
      </c>
      <c r="H22" s="23" t="n">
        <f aca="false">SUM(H8:H21)</f>
        <v>95</v>
      </c>
      <c r="I22" s="23" t="n">
        <f aca="false">SUM(I8:I21)</f>
        <v>52</v>
      </c>
      <c r="J22" s="23" t="n">
        <f aca="false">SUM(J8:J21)</f>
        <v>3944</v>
      </c>
      <c r="K22" s="24" t="n">
        <f aca="false">SUM(K8:K21)</f>
        <v>3835</v>
      </c>
      <c r="L22" s="25" t="n">
        <f aca="false">J22/K22*100</f>
        <v>102.842242503259</v>
      </c>
      <c r="M22" s="21" t="n">
        <f aca="false">SUM(M8:M21)</f>
        <v>37502</v>
      </c>
      <c r="N22" s="21" t="n">
        <f aca="false">SUM(N8:N21)</f>
        <v>38662</v>
      </c>
      <c r="O22" s="25" t="n">
        <f aca="false">M22/N22*100</f>
        <v>96.9996378873312</v>
      </c>
    </row>
    <row r="23" customFormat="false" ht="16.5" hidden="false" customHeight="true" outlineLevel="0" collapsed="false">
      <c r="A23" s="31" t="s">
        <v>48</v>
      </c>
      <c r="B23" s="32" t="n">
        <v>213</v>
      </c>
      <c r="C23" s="32" t="n">
        <v>14</v>
      </c>
      <c r="D23" s="32" t="n">
        <v>1537</v>
      </c>
      <c r="E23" s="32" t="n">
        <v>305</v>
      </c>
      <c r="F23" s="32" t="n">
        <v>1657</v>
      </c>
      <c r="G23" s="32"/>
      <c r="H23" s="32" t="n">
        <v>76</v>
      </c>
      <c r="I23" s="32" t="n">
        <v>33</v>
      </c>
      <c r="J23" s="32" t="n">
        <f aca="false">SUM(B23:I23)</f>
        <v>383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</v>
      </c>
      <c r="C24" s="34" t="n">
        <f aca="false">C22/C23*100</f>
        <v>71.4285714285714</v>
      </c>
      <c r="D24" s="34" t="n">
        <f aca="false">D22/D23*100</f>
        <v>108.913467794405</v>
      </c>
      <c r="E24" s="34" t="n">
        <f aca="false">E22/E23*100</f>
        <v>94.0983606557377</v>
      </c>
      <c r="F24" s="34" t="n">
        <f aca="false">F22/F23*100</f>
        <v>97.3445986722993</v>
      </c>
      <c r="G24" s="34" t="e">
        <f aca="false">G22/G23*100</f>
        <v>#DIV/0!</v>
      </c>
      <c r="H24" s="34" t="n">
        <f aca="false">H22/H23*100</f>
        <v>125</v>
      </c>
      <c r="I24" s="34" t="n">
        <f aca="false">I22/I23*100</f>
        <v>157.575757575758</v>
      </c>
      <c r="J24" s="34" t="n">
        <f aca="false">J22/J23*100</f>
        <v>102.842242503259</v>
      </c>
    </row>
    <row r="25" customFormat="false" ht="16.5" hidden="false" customHeight="true" outlineLevel="0" collapsed="false">
      <c r="A25" s="7" t="s">
        <v>50</v>
      </c>
      <c r="B25" s="35" t="n">
        <v>186</v>
      </c>
      <c r="C25" s="35" t="n">
        <v>7</v>
      </c>
      <c r="D25" s="35" t="n">
        <v>1426</v>
      </c>
      <c r="E25" s="35" t="n">
        <v>221</v>
      </c>
      <c r="F25" s="35" t="n">
        <v>1425</v>
      </c>
      <c r="G25" s="35"/>
      <c r="H25" s="35" t="n">
        <v>73</v>
      </c>
      <c r="I25" s="35" t="n">
        <v>23</v>
      </c>
      <c r="J25" s="35" t="n">
        <f aca="false">SUM(B25:I25)</f>
        <v>336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4.516129032258</v>
      </c>
      <c r="C26" s="36" t="n">
        <f aca="false">C22/C25*100</f>
        <v>142.857142857143</v>
      </c>
      <c r="D26" s="36" t="n">
        <f aca="false">D22/D25*100</f>
        <v>117.391304347826</v>
      </c>
      <c r="E26" s="36" t="n">
        <f aca="false">E22/E25*100</f>
        <v>129.864253393665</v>
      </c>
      <c r="F26" s="36" t="n">
        <f aca="false">F22/F25*100</f>
        <v>113.19298245614</v>
      </c>
      <c r="G26" s="36" t="e">
        <f aca="false">G22/G25*100</f>
        <v>#DIV/0!</v>
      </c>
      <c r="H26" s="36" t="n">
        <f aca="false">H22/H25*100</f>
        <v>130.13698630137</v>
      </c>
      <c r="I26" s="36" t="n">
        <f aca="false">I22/I25*100</f>
        <v>226.086956521739</v>
      </c>
      <c r="J26" s="36" t="n">
        <f aca="false">J22/J25*100</f>
        <v>117.346027967867</v>
      </c>
    </row>
    <row r="27" customFormat="false" ht="16.5" hidden="false" customHeight="true" outlineLevel="0" collapsed="false">
      <c r="A27" s="37" t="s">
        <v>52</v>
      </c>
      <c r="B27" s="35" t="n">
        <v>2039</v>
      </c>
      <c r="C27" s="35" t="n">
        <v>130</v>
      </c>
      <c r="D27" s="35" t="n">
        <v>15573</v>
      </c>
      <c r="E27" s="35" t="n">
        <v>2598</v>
      </c>
      <c r="F27" s="35" t="n">
        <v>16143</v>
      </c>
      <c r="G27" s="35"/>
      <c r="H27" s="35" t="n">
        <v>766</v>
      </c>
      <c r="I27" s="35" t="n">
        <v>253</v>
      </c>
      <c r="J27" s="35" t="n">
        <f aca="false">SUM(B27:I27)</f>
        <v>37502</v>
      </c>
    </row>
    <row r="28" customFormat="false" ht="16.5" hidden="false" customHeight="true" outlineLevel="0" collapsed="false">
      <c r="A28" s="14" t="s">
        <v>53</v>
      </c>
      <c r="B28" s="21" t="n">
        <v>2320</v>
      </c>
      <c r="C28" s="21" t="n">
        <v>239</v>
      </c>
      <c r="D28" s="21" t="n">
        <v>15334</v>
      </c>
      <c r="E28" s="21" t="n">
        <v>2833</v>
      </c>
      <c r="F28" s="21" t="n">
        <v>16902</v>
      </c>
      <c r="G28" s="21" t="n">
        <v>1</v>
      </c>
      <c r="H28" s="21" t="n">
        <v>750</v>
      </c>
      <c r="I28" s="21" t="n">
        <v>283</v>
      </c>
      <c r="J28" s="21" t="n">
        <f aca="false">SUM(B28:I28)</f>
        <v>3866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7.8879310344828</v>
      </c>
      <c r="C29" s="36" t="n">
        <f aca="false">C27/C28*100</f>
        <v>54.3933054393305</v>
      </c>
      <c r="D29" s="36" t="n">
        <f aca="false">D27/D28*100</f>
        <v>101.558627885744</v>
      </c>
      <c r="E29" s="36" t="n">
        <f aca="false">E27/E28*100</f>
        <v>91.7049064595835</v>
      </c>
      <c r="F29" s="36" t="n">
        <f aca="false">F27/F28*100</f>
        <v>95.509407170749</v>
      </c>
      <c r="G29" s="36" t="n">
        <f aca="false">G27/G28*100</f>
        <v>0</v>
      </c>
      <c r="H29" s="36" t="n">
        <f aca="false">H27/H28*100</f>
        <v>102.133333333333</v>
      </c>
      <c r="I29" s="36" t="n">
        <f aca="false">I27/I28*100</f>
        <v>89.3992932862191</v>
      </c>
      <c r="J29" s="36" t="n">
        <f aca="false">J27/J28*100</f>
        <v>96.999637887331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23</v>
      </c>
      <c r="G8" s="21"/>
      <c r="H8" s="21"/>
      <c r="I8" s="22"/>
      <c r="J8" s="23" t="n">
        <f aca="false">SUM(B8:I8)</f>
        <v>24</v>
      </c>
      <c r="K8" s="24" t="n">
        <v>13</v>
      </c>
      <c r="L8" s="25" t="n">
        <f aca="false">J8/K8*100</f>
        <v>184.615384615385</v>
      </c>
      <c r="M8" s="21" t="n">
        <v>186</v>
      </c>
      <c r="N8" s="21" t="n">
        <v>193</v>
      </c>
      <c r="O8" s="25" t="n">
        <f aca="false">M8/N8*100</f>
        <v>96.3730569948187</v>
      </c>
    </row>
    <row r="9" customFormat="false" ht="16.5" hidden="false" customHeight="true" outlineLevel="0" collapsed="false">
      <c r="A9" s="20" t="s">
        <v>34</v>
      </c>
      <c r="B9" s="21" t="n">
        <v>44</v>
      </c>
      <c r="C9" s="21" t="n">
        <v>6</v>
      </c>
      <c r="D9" s="21"/>
      <c r="E9" s="21" t="n">
        <v>7</v>
      </c>
      <c r="F9" s="21"/>
      <c r="G9" s="21"/>
      <c r="H9" s="21" t="n">
        <v>12</v>
      </c>
      <c r="I9" s="22"/>
      <c r="J9" s="23" t="n">
        <f aca="false">SUM(B9:I9)</f>
        <v>69</v>
      </c>
      <c r="K9" s="24" t="n">
        <v>53</v>
      </c>
      <c r="L9" s="25" t="n">
        <f aca="false">J9/K9*100</f>
        <v>130.188679245283</v>
      </c>
      <c r="M9" s="21" t="n">
        <v>600</v>
      </c>
      <c r="N9" s="21" t="n">
        <v>700</v>
      </c>
      <c r="O9" s="25" t="n">
        <f aca="false">M9/N9*100</f>
        <v>85.7142857142857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46</v>
      </c>
      <c r="E10" s="21" t="n">
        <v>2</v>
      </c>
      <c r="F10" s="21" t="n">
        <v>335</v>
      </c>
      <c r="G10" s="21"/>
      <c r="H10" s="21"/>
      <c r="I10" s="22"/>
      <c r="J10" s="23" t="n">
        <f aca="false">SUM(B10:I10)</f>
        <v>483</v>
      </c>
      <c r="K10" s="24" t="n">
        <v>549</v>
      </c>
      <c r="L10" s="25" t="n">
        <f aca="false">J10/K10*100</f>
        <v>87.9781420765027</v>
      </c>
      <c r="M10" s="21" t="n">
        <v>5215</v>
      </c>
      <c r="N10" s="21" t="n">
        <v>5538</v>
      </c>
      <c r="O10" s="25" t="n">
        <f aca="false">M10/N10*100</f>
        <v>94.1675695196822</v>
      </c>
    </row>
    <row r="11" customFormat="false" ht="16.5" hidden="false" customHeight="true" outlineLevel="0" collapsed="false">
      <c r="A11" s="20" t="s">
        <v>36</v>
      </c>
      <c r="B11" s="21" t="n">
        <v>63</v>
      </c>
      <c r="C11" s="21" t="n">
        <v>1</v>
      </c>
      <c r="D11" s="21" t="n">
        <v>2</v>
      </c>
      <c r="E11" s="21" t="n">
        <v>33</v>
      </c>
      <c r="F11" s="21" t="n">
        <v>1</v>
      </c>
      <c r="G11" s="21"/>
      <c r="H11" s="21" t="n">
        <v>22</v>
      </c>
      <c r="I11" s="22"/>
      <c r="J11" s="23" t="n">
        <f aca="false">SUM(B11:I11)</f>
        <v>122</v>
      </c>
      <c r="K11" s="24" t="n">
        <v>118</v>
      </c>
      <c r="L11" s="25" t="n">
        <f aca="false">J11/K11*100</f>
        <v>103.389830508475</v>
      </c>
      <c r="M11" s="21" t="n">
        <v>1304</v>
      </c>
      <c r="N11" s="21" t="n">
        <v>1442</v>
      </c>
      <c r="O11" s="25" t="n">
        <f aca="false">M11/N11*100</f>
        <v>90.4299583911235</v>
      </c>
    </row>
    <row r="12" customFormat="false" ht="16.5" hidden="false" customHeight="true" outlineLevel="0" collapsed="false">
      <c r="A12" s="20" t="s">
        <v>37</v>
      </c>
      <c r="B12" s="21" t="n">
        <v>1</v>
      </c>
      <c r="C12" s="21"/>
      <c r="D12" s="21" t="n">
        <v>55</v>
      </c>
      <c r="E12" s="21" t="n">
        <v>8</v>
      </c>
      <c r="F12" s="21" t="n">
        <v>37</v>
      </c>
      <c r="G12" s="21"/>
      <c r="H12" s="21"/>
      <c r="I12" s="22"/>
      <c r="J12" s="23" t="n">
        <f aca="false">SUM(B12:I12)</f>
        <v>101</v>
      </c>
      <c r="K12" s="24" t="n">
        <v>93</v>
      </c>
      <c r="L12" s="25" t="n">
        <f aca="false">J12/K12*100</f>
        <v>108.602150537634</v>
      </c>
      <c r="M12" s="21" t="n">
        <v>1349</v>
      </c>
      <c r="N12" s="21" t="n">
        <v>1321</v>
      </c>
      <c r="O12" s="25" t="n">
        <f aca="false">M12/N12*100</f>
        <v>102.119606358819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70</v>
      </c>
      <c r="E13" s="21" t="n">
        <v>3</v>
      </c>
      <c r="F13" s="21" t="n">
        <v>35</v>
      </c>
      <c r="G13" s="21"/>
      <c r="H13" s="21" t="n">
        <v>1</v>
      </c>
      <c r="I13" s="22" t="n">
        <v>16</v>
      </c>
      <c r="J13" s="23" t="n">
        <f aca="false">SUM(B13:I13)</f>
        <v>126</v>
      </c>
      <c r="K13" s="24" t="n">
        <v>125</v>
      </c>
      <c r="L13" s="25" t="n">
        <f aca="false">J13/K13*100</f>
        <v>100.8</v>
      </c>
      <c r="M13" s="21" t="n">
        <v>1229</v>
      </c>
      <c r="N13" s="21" t="n">
        <v>1247</v>
      </c>
      <c r="O13" s="25" t="n">
        <f aca="false">M13/N13*100</f>
        <v>98.5565356856456</v>
      </c>
    </row>
    <row r="14" customFormat="false" ht="16.5" hidden="false" customHeight="true" outlineLevel="0" collapsed="false">
      <c r="A14" s="20" t="s">
        <v>39</v>
      </c>
      <c r="B14" s="21" t="n">
        <v>53</v>
      </c>
      <c r="C14" s="21" t="n">
        <v>2</v>
      </c>
      <c r="D14" s="21"/>
      <c r="E14" s="21" t="n">
        <v>28</v>
      </c>
      <c r="F14" s="21"/>
      <c r="G14" s="21"/>
      <c r="H14" s="21" t="n">
        <v>6</v>
      </c>
      <c r="I14" s="22"/>
      <c r="J14" s="23" t="n">
        <f aca="false">SUM(B14:I14)</f>
        <v>89</v>
      </c>
      <c r="K14" s="24" t="n">
        <v>100</v>
      </c>
      <c r="L14" s="25" t="n">
        <f aca="false">J14/K14*100</f>
        <v>89</v>
      </c>
      <c r="M14" s="21" t="n">
        <v>913</v>
      </c>
      <c r="N14" s="21" t="n">
        <v>1078</v>
      </c>
      <c r="O14" s="25" t="n">
        <f aca="false">M14/N14*100</f>
        <v>84.6938775510204</v>
      </c>
    </row>
    <row r="15" customFormat="false" ht="16.5" hidden="false" customHeight="true" outlineLevel="0" collapsed="false">
      <c r="A15" s="20" t="s">
        <v>40</v>
      </c>
      <c r="B15" s="21" t="n">
        <v>6</v>
      </c>
      <c r="C15" s="21" t="n">
        <v>4</v>
      </c>
      <c r="D15" s="21" t="n">
        <v>230</v>
      </c>
      <c r="E15" s="21" t="n">
        <v>43</v>
      </c>
      <c r="F15" s="21" t="n">
        <v>207</v>
      </c>
      <c r="G15" s="21"/>
      <c r="H15" s="21" t="n">
        <v>5</v>
      </c>
      <c r="I15" s="22"/>
      <c r="J15" s="23" t="n">
        <f aca="false">SUM(B15:I15)</f>
        <v>495</v>
      </c>
      <c r="K15" s="24" t="n">
        <v>539</v>
      </c>
      <c r="L15" s="25" t="n">
        <f aca="false">J15/K15*100</f>
        <v>91.8367346938776</v>
      </c>
      <c r="M15" s="21" t="n">
        <v>5818</v>
      </c>
      <c r="N15" s="21" t="n">
        <v>6240</v>
      </c>
      <c r="O15" s="25" t="n">
        <f aca="false">M15/N15*100</f>
        <v>93.2371794871795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55</v>
      </c>
      <c r="E16" s="21"/>
      <c r="F16" s="21" t="n">
        <v>35</v>
      </c>
      <c r="G16" s="21"/>
      <c r="H16" s="21"/>
      <c r="I16" s="22"/>
      <c r="J16" s="23" t="n">
        <f aca="false">SUM(B16:I16)</f>
        <v>190</v>
      </c>
      <c r="K16" s="24" t="n">
        <v>190</v>
      </c>
      <c r="L16" s="25" t="n">
        <f aca="false">J16/K16*100</f>
        <v>100</v>
      </c>
      <c r="M16" s="21" t="n">
        <v>2446</v>
      </c>
      <c r="N16" s="21" t="n">
        <v>2460</v>
      </c>
      <c r="O16" s="25" t="n">
        <f aca="false">M16/N16*100</f>
        <v>99.4308943089431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5</v>
      </c>
      <c r="E17" s="21"/>
      <c r="F17" s="21" t="n">
        <v>84</v>
      </c>
      <c r="G17" s="21"/>
      <c r="H17" s="21"/>
      <c r="I17" s="22"/>
      <c r="J17" s="23" t="n">
        <f aca="false">SUM(B17:I17)</f>
        <v>90</v>
      </c>
      <c r="K17" s="24" t="n">
        <v>96</v>
      </c>
      <c r="L17" s="25" t="n">
        <f aca="false">J17/K17*100</f>
        <v>93.75</v>
      </c>
      <c r="M17" s="21" t="n">
        <v>1132</v>
      </c>
      <c r="N17" s="21" t="n">
        <v>1108</v>
      </c>
      <c r="O17" s="25" t="n">
        <f aca="false">M17/N17*100</f>
        <v>102.166064981949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5</v>
      </c>
      <c r="D18" s="21" t="n">
        <v>667</v>
      </c>
      <c r="E18" s="21" t="n">
        <v>106</v>
      </c>
      <c r="F18" s="21" t="n">
        <v>767</v>
      </c>
      <c r="G18" s="21"/>
      <c r="H18" s="21" t="n">
        <v>21</v>
      </c>
      <c r="I18" s="22"/>
      <c r="J18" s="23" t="n">
        <f aca="false">SUM(B18:I18)</f>
        <v>1601</v>
      </c>
      <c r="K18" s="24" t="n">
        <v>1620</v>
      </c>
      <c r="L18" s="25" t="n">
        <f aca="false">J18/K18*100</f>
        <v>98.8271604938272</v>
      </c>
      <c r="M18" s="21" t="n">
        <v>17752</v>
      </c>
      <c r="N18" s="21" t="n">
        <v>18019</v>
      </c>
      <c r="O18" s="25" t="n">
        <f aca="false">M18/N18*100</f>
        <v>98.5182307564238</v>
      </c>
    </row>
    <row r="19" customFormat="false" ht="16.5" hidden="false" customHeight="true" outlineLevel="0" collapsed="false">
      <c r="A19" s="26" t="s">
        <v>44</v>
      </c>
      <c r="B19" s="21" t="n">
        <v>23</v>
      </c>
      <c r="C19" s="21" t="n">
        <v>2</v>
      </c>
      <c r="D19" s="21"/>
      <c r="E19" s="21"/>
      <c r="F19" s="21"/>
      <c r="G19" s="21"/>
      <c r="H19" s="21" t="n">
        <v>7</v>
      </c>
      <c r="I19" s="22"/>
      <c r="J19" s="23" t="n">
        <f aca="false">SUM(B19:I19)</f>
        <v>32</v>
      </c>
      <c r="K19" s="24" t="n">
        <v>12</v>
      </c>
      <c r="L19" s="25" t="n">
        <f aca="false">J19/K19*100</f>
        <v>266.666666666667</v>
      </c>
      <c r="M19" s="21" t="n">
        <v>225</v>
      </c>
      <c r="N19" s="21" t="n">
        <v>233</v>
      </c>
      <c r="O19" s="25" t="n">
        <f aca="false">M19/N19*100</f>
        <v>96.5665236051502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5</v>
      </c>
      <c r="I20" s="22" t="n">
        <v>41</v>
      </c>
      <c r="J20" s="23" t="n">
        <f aca="false">SUM(B20:I20)</f>
        <v>58</v>
      </c>
      <c r="K20" s="24" t="n">
        <v>55</v>
      </c>
      <c r="L20" s="25" t="n">
        <f aca="false">J20/K20*100</f>
        <v>105.454545454545</v>
      </c>
      <c r="M20" s="21" t="n">
        <v>346</v>
      </c>
      <c r="N20" s="21" t="n">
        <v>391</v>
      </c>
      <c r="O20" s="25" t="n">
        <f aca="false">M20/N20*100</f>
        <v>88.4910485933504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217</v>
      </c>
      <c r="E21" s="28" t="n">
        <v>6</v>
      </c>
      <c r="F21" s="28" t="n">
        <v>54</v>
      </c>
      <c r="G21" s="28"/>
      <c r="H21" s="28"/>
      <c r="I21" s="29"/>
      <c r="J21" s="23" t="n">
        <f aca="false">SUM(B21:I21)</f>
        <v>284</v>
      </c>
      <c r="K21" s="24" t="n">
        <v>215</v>
      </c>
      <c r="L21" s="25" t="n">
        <f aca="false">J21/K21*100</f>
        <v>132.093023255814</v>
      </c>
      <c r="M21" s="21" t="n">
        <v>2751</v>
      </c>
      <c r="N21" s="21" t="n">
        <v>2470</v>
      </c>
      <c r="O21" s="25" t="n">
        <f aca="false">M21/N21*100</f>
        <v>111.37651821862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7</v>
      </c>
      <c r="C22" s="23" t="n">
        <f aca="false">SUM(C8:C21)</f>
        <v>20</v>
      </c>
      <c r="D22" s="23" t="n">
        <f aca="false">SUM(D8:D21)</f>
        <v>1547</v>
      </c>
      <c r="E22" s="23" t="n">
        <f aca="false">SUM(E8:E21)</f>
        <v>236</v>
      </c>
      <c r="F22" s="23" t="n">
        <f aca="false">SUM(F8:F21)</f>
        <v>1578</v>
      </c>
      <c r="G22" s="23" t="n">
        <f aca="false">SUM(G8:G21)</f>
        <v>0</v>
      </c>
      <c r="H22" s="23" t="n">
        <f aca="false">SUM(H8:H21)</f>
        <v>89</v>
      </c>
      <c r="I22" s="23" t="n">
        <f aca="false">SUM(I8:I21)</f>
        <v>57</v>
      </c>
      <c r="J22" s="23" t="n">
        <f aca="false">SUM(J8:J21)</f>
        <v>3764</v>
      </c>
      <c r="K22" s="24" t="n">
        <f aca="false">SUM(K8:K21)</f>
        <v>3778</v>
      </c>
      <c r="L22" s="25" t="n">
        <f aca="false">J22/K22*100</f>
        <v>99.6294335627316</v>
      </c>
      <c r="M22" s="21" t="n">
        <f aca="false">SUM(M8:M21)</f>
        <v>41266</v>
      </c>
      <c r="N22" s="21" t="n">
        <f aca="false">SUM(N8:N21)</f>
        <v>42440</v>
      </c>
      <c r="O22" s="25" t="n">
        <f aca="false">M22/N22*100</f>
        <v>97.2337417530632</v>
      </c>
    </row>
    <row r="23" customFormat="false" ht="16.5" hidden="false" customHeight="true" outlineLevel="0" collapsed="false">
      <c r="A23" s="31" t="s">
        <v>48</v>
      </c>
      <c r="B23" s="32" t="n">
        <v>202</v>
      </c>
      <c r="C23" s="32" t="n">
        <v>17</v>
      </c>
      <c r="D23" s="32" t="n">
        <v>1428</v>
      </c>
      <c r="E23" s="32" t="n">
        <v>260</v>
      </c>
      <c r="F23" s="32" t="n">
        <v>1728</v>
      </c>
      <c r="G23" s="32"/>
      <c r="H23" s="32" t="n">
        <v>81</v>
      </c>
      <c r="I23" s="32" t="n">
        <v>62</v>
      </c>
      <c r="J23" s="32" t="n">
        <f aca="false">SUM(B23:I23)</f>
        <v>377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7.326732673267</v>
      </c>
      <c r="C24" s="34" t="n">
        <f aca="false">C22/C23*100</f>
        <v>117.647058823529</v>
      </c>
      <c r="D24" s="34" t="n">
        <f aca="false">D22/D23*100</f>
        <v>108.333333333333</v>
      </c>
      <c r="E24" s="34" t="n">
        <f aca="false">E22/E23*100</f>
        <v>90.7692307692308</v>
      </c>
      <c r="F24" s="34" t="n">
        <f aca="false">F22/F23*100</f>
        <v>91.3194444444444</v>
      </c>
      <c r="G24" s="34" t="e">
        <f aca="false">G22/G23*100</f>
        <v>#DIV/0!</v>
      </c>
      <c r="H24" s="34" t="n">
        <f aca="false">H22/H23*100</f>
        <v>109.876543209877</v>
      </c>
      <c r="I24" s="34" t="n">
        <f aca="false">I22/I23*100</f>
        <v>91.9354838709677</v>
      </c>
      <c r="J24" s="34" t="n">
        <f aca="false">J22/J23*100</f>
        <v>99.6294335627316</v>
      </c>
    </row>
    <row r="25" customFormat="false" ht="16.5" hidden="false" customHeight="true" outlineLevel="0" collapsed="false">
      <c r="A25" s="7" t="s">
        <v>50</v>
      </c>
      <c r="B25" s="35" t="n">
        <v>213</v>
      </c>
      <c r="C25" s="35" t="n">
        <v>10</v>
      </c>
      <c r="D25" s="35" t="n">
        <v>1674</v>
      </c>
      <c r="E25" s="35" t="n">
        <v>287</v>
      </c>
      <c r="F25" s="35" t="n">
        <v>1613</v>
      </c>
      <c r="G25" s="35"/>
      <c r="H25" s="35" t="n">
        <v>95</v>
      </c>
      <c r="I25" s="35" t="n">
        <v>52</v>
      </c>
      <c r="J25" s="35" t="n">
        <f aca="false">SUM(B25:I25)</f>
        <v>394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1.267605633803</v>
      </c>
      <c r="C26" s="36" t="n">
        <f aca="false">C22/C25*100</f>
        <v>200</v>
      </c>
      <c r="D26" s="36" t="n">
        <f aca="false">D22/D25*100</f>
        <v>92.4133811230585</v>
      </c>
      <c r="E26" s="36" t="n">
        <f aca="false">E22/E25*100</f>
        <v>82.2299651567944</v>
      </c>
      <c r="F26" s="36" t="n">
        <f aca="false">F22/F25*100</f>
        <v>97.8301301921885</v>
      </c>
      <c r="G26" s="36" t="e">
        <f aca="false">G22/G25*100</f>
        <v>#DIV/0!</v>
      </c>
      <c r="H26" s="36" t="n">
        <f aca="false">H22/H25*100</f>
        <v>93.6842105263158</v>
      </c>
      <c r="I26" s="36" t="n">
        <f aca="false">I22/I25*100</f>
        <v>109.615384615385</v>
      </c>
      <c r="J26" s="36" t="n">
        <f aca="false">J22/J25*100</f>
        <v>95.4361054766734</v>
      </c>
    </row>
    <row r="27" customFormat="false" ht="16.5" hidden="false" customHeight="true" outlineLevel="0" collapsed="false">
      <c r="A27" s="37" t="s">
        <v>52</v>
      </c>
      <c r="B27" s="35" t="n">
        <v>2276</v>
      </c>
      <c r="C27" s="35" t="n">
        <v>150</v>
      </c>
      <c r="D27" s="35" t="n">
        <v>17120</v>
      </c>
      <c r="E27" s="35" t="n">
        <v>2834</v>
      </c>
      <c r="F27" s="35" t="n">
        <v>17721</v>
      </c>
      <c r="G27" s="35"/>
      <c r="H27" s="35" t="n">
        <v>855</v>
      </c>
      <c r="I27" s="35" t="n">
        <v>310</v>
      </c>
      <c r="J27" s="35" t="n">
        <f aca="false">SUM(B27:I27)</f>
        <v>41266</v>
      </c>
    </row>
    <row r="28" customFormat="false" ht="16.5" hidden="false" customHeight="true" outlineLevel="0" collapsed="false">
      <c r="A28" s="14" t="s">
        <v>53</v>
      </c>
      <c r="B28" s="21" t="n">
        <v>2522</v>
      </c>
      <c r="C28" s="21" t="n">
        <v>256</v>
      </c>
      <c r="D28" s="21" t="n">
        <v>16762</v>
      </c>
      <c r="E28" s="21" t="n">
        <v>3093</v>
      </c>
      <c r="F28" s="21" t="n">
        <v>18630</v>
      </c>
      <c r="G28" s="21" t="n">
        <v>1</v>
      </c>
      <c r="H28" s="21" t="n">
        <v>831</v>
      </c>
      <c r="I28" s="21" t="n">
        <v>345</v>
      </c>
      <c r="J28" s="21" t="n">
        <f aca="false">SUM(B28:I28)</f>
        <v>4244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0.2458366375892</v>
      </c>
      <c r="C29" s="36" t="n">
        <f aca="false">C27/C28*100</f>
        <v>58.59375</v>
      </c>
      <c r="D29" s="36" t="n">
        <f aca="false">D27/D28*100</f>
        <v>102.135783319413</v>
      </c>
      <c r="E29" s="36" t="n">
        <f aca="false">E27/E28*100</f>
        <v>91.6262528289686</v>
      </c>
      <c r="F29" s="36" t="n">
        <f aca="false">F27/F28*100</f>
        <v>95.1207729468599</v>
      </c>
      <c r="G29" s="36" t="n">
        <f aca="false">G27/G28*100</f>
        <v>0</v>
      </c>
      <c r="H29" s="36" t="n">
        <f aca="false">H27/H28*100</f>
        <v>102.888086642599</v>
      </c>
      <c r="I29" s="36" t="n">
        <f aca="false">I27/I28*100</f>
        <v>89.8550724637681</v>
      </c>
      <c r="J29" s="36" t="n">
        <f aca="false">J27/J28*100</f>
        <v>97.233741753063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8</v>
      </c>
      <c r="G8" s="21"/>
      <c r="H8" s="21"/>
      <c r="I8" s="22"/>
      <c r="J8" s="23" t="n">
        <f aca="false">SUM(B8:I8)</f>
        <v>8</v>
      </c>
      <c r="K8" s="24" t="n">
        <v>9</v>
      </c>
      <c r="L8" s="25" t="n">
        <f aca="false">J8/K8*100</f>
        <v>88.8888888888889</v>
      </c>
      <c r="M8" s="21" t="n">
        <v>194</v>
      </c>
      <c r="N8" s="21" t="n">
        <v>202</v>
      </c>
      <c r="O8" s="25" t="n">
        <f aca="false">M8/N8*100</f>
        <v>96.039603960396</v>
      </c>
    </row>
    <row r="9" customFormat="false" ht="16.5" hidden="false" customHeight="true" outlineLevel="0" collapsed="false">
      <c r="A9" s="20" t="s">
        <v>34</v>
      </c>
      <c r="B9" s="21" t="n">
        <v>36</v>
      </c>
      <c r="C9" s="21" t="n">
        <v>4</v>
      </c>
      <c r="D9" s="21"/>
      <c r="E9" s="21" t="n">
        <v>3</v>
      </c>
      <c r="F9" s="21"/>
      <c r="G9" s="21"/>
      <c r="H9" s="21" t="n">
        <v>10</v>
      </c>
      <c r="I9" s="22"/>
      <c r="J9" s="23" t="n">
        <f aca="false">SUM(B9:I9)</f>
        <v>53</v>
      </c>
      <c r="K9" s="24" t="n">
        <v>64</v>
      </c>
      <c r="L9" s="25" t="n">
        <f aca="false">J9/K9*100</f>
        <v>82.8125</v>
      </c>
      <c r="M9" s="21" t="n">
        <v>653</v>
      </c>
      <c r="N9" s="21" t="n">
        <v>764</v>
      </c>
      <c r="O9" s="25" t="n">
        <f aca="false">M9/N9*100</f>
        <v>85.4712041884817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22</v>
      </c>
      <c r="E10" s="21" t="n">
        <v>2</v>
      </c>
      <c r="F10" s="21" t="n">
        <v>282</v>
      </c>
      <c r="G10" s="21"/>
      <c r="H10" s="21"/>
      <c r="I10" s="22"/>
      <c r="J10" s="23" t="n">
        <f aca="false">SUM(B10:I10)</f>
        <v>406</v>
      </c>
      <c r="K10" s="24" t="n">
        <v>467</v>
      </c>
      <c r="L10" s="25" t="n">
        <f aca="false">J10/K10*100</f>
        <v>86.9379014989293</v>
      </c>
      <c r="M10" s="21" t="n">
        <v>5621</v>
      </c>
      <c r="N10" s="21" t="n">
        <v>6005</v>
      </c>
      <c r="O10" s="25" t="n">
        <f aca="false">M10/N10*100</f>
        <v>93.6053288925895</v>
      </c>
    </row>
    <row r="11" customFormat="false" ht="16.5" hidden="false" customHeight="true" outlineLevel="0" collapsed="false">
      <c r="A11" s="20" t="s">
        <v>36</v>
      </c>
      <c r="B11" s="21" t="n">
        <v>54</v>
      </c>
      <c r="C11" s="21" t="n">
        <v>1</v>
      </c>
      <c r="D11" s="21" t="n">
        <v>4</v>
      </c>
      <c r="E11" s="21" t="n">
        <v>46</v>
      </c>
      <c r="F11" s="21" t="n">
        <v>1</v>
      </c>
      <c r="G11" s="21"/>
      <c r="H11" s="21" t="n">
        <v>17</v>
      </c>
      <c r="I11" s="22"/>
      <c r="J11" s="23" t="n">
        <f aca="false">SUM(B11:I11)</f>
        <v>123</v>
      </c>
      <c r="K11" s="24" t="n">
        <v>115</v>
      </c>
      <c r="L11" s="25" t="n">
        <f aca="false">J11/K11*100</f>
        <v>106.95652173913</v>
      </c>
      <c r="M11" s="21" t="n">
        <v>1427</v>
      </c>
      <c r="N11" s="21" t="n">
        <v>1557</v>
      </c>
      <c r="O11" s="25" t="n">
        <f aca="false">M11/N11*100</f>
        <v>91.65061014772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67</v>
      </c>
      <c r="E12" s="21" t="n">
        <v>16</v>
      </c>
      <c r="F12" s="21" t="n">
        <v>30</v>
      </c>
      <c r="G12" s="21"/>
      <c r="H12" s="21"/>
      <c r="I12" s="22"/>
      <c r="J12" s="23" t="n">
        <f aca="false">SUM(B12:I12)</f>
        <v>115</v>
      </c>
      <c r="K12" s="24" t="n">
        <v>94</v>
      </c>
      <c r="L12" s="25" t="n">
        <f aca="false">J12/K12*100</f>
        <v>122.340425531915</v>
      </c>
      <c r="M12" s="21" t="n">
        <v>1464</v>
      </c>
      <c r="N12" s="21" t="n">
        <v>1415</v>
      </c>
      <c r="O12" s="25" t="n">
        <f aca="false">M12/N12*100</f>
        <v>103.462897526502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39</v>
      </c>
      <c r="E13" s="21" t="n">
        <v>5</v>
      </c>
      <c r="F13" s="21" t="n">
        <v>27</v>
      </c>
      <c r="G13" s="21"/>
      <c r="H13" s="21"/>
      <c r="I13" s="22" t="n">
        <v>16</v>
      </c>
      <c r="J13" s="23" t="n">
        <f aca="false">SUM(B13:I13)</f>
        <v>88</v>
      </c>
      <c r="K13" s="24" t="n">
        <v>135</v>
      </c>
      <c r="L13" s="25" t="n">
        <f aca="false">J13/K13*100</f>
        <v>65.1851851851852</v>
      </c>
      <c r="M13" s="21" t="n">
        <v>1317</v>
      </c>
      <c r="N13" s="21" t="n">
        <v>1382</v>
      </c>
      <c r="O13" s="25" t="n">
        <f aca="false">M13/N13*100</f>
        <v>95.2966714905933</v>
      </c>
    </row>
    <row r="14" customFormat="false" ht="16.5" hidden="false" customHeight="true" outlineLevel="0" collapsed="false">
      <c r="A14" s="20" t="s">
        <v>39</v>
      </c>
      <c r="B14" s="21" t="n">
        <v>28</v>
      </c>
      <c r="C14" s="21" t="n">
        <v>6</v>
      </c>
      <c r="D14" s="21"/>
      <c r="E14" s="21" t="n">
        <v>22</v>
      </c>
      <c r="F14" s="21"/>
      <c r="G14" s="21"/>
      <c r="H14" s="21" t="n">
        <v>12</v>
      </c>
      <c r="I14" s="22"/>
      <c r="J14" s="23" t="n">
        <f aca="false">SUM(B14:I14)</f>
        <v>68</v>
      </c>
      <c r="K14" s="24" t="n">
        <v>100</v>
      </c>
      <c r="L14" s="25" t="n">
        <f aca="false">J14/K14*100</f>
        <v>68</v>
      </c>
      <c r="M14" s="21" t="n">
        <v>981</v>
      </c>
      <c r="N14" s="21" t="n">
        <v>1178</v>
      </c>
      <c r="O14" s="25" t="n">
        <f aca="false">M14/N14*100</f>
        <v>83.276740237691</v>
      </c>
    </row>
    <row r="15" customFormat="false" ht="16.5" hidden="false" customHeight="true" outlineLevel="0" collapsed="false">
      <c r="A15" s="20" t="s">
        <v>40</v>
      </c>
      <c r="B15" s="21" t="n">
        <v>9</v>
      </c>
      <c r="C15" s="21" t="n">
        <v>1</v>
      </c>
      <c r="D15" s="21" t="n">
        <v>191</v>
      </c>
      <c r="E15" s="21" t="n">
        <v>29</v>
      </c>
      <c r="F15" s="21" t="n">
        <v>205</v>
      </c>
      <c r="G15" s="21"/>
      <c r="H15" s="21" t="n">
        <v>6</v>
      </c>
      <c r="I15" s="22"/>
      <c r="J15" s="23" t="n">
        <f aca="false">SUM(B15:I15)</f>
        <v>441</v>
      </c>
      <c r="K15" s="24" t="n">
        <v>509</v>
      </c>
      <c r="L15" s="25" t="n">
        <f aca="false">J15/K15*100</f>
        <v>86.6404715127701</v>
      </c>
      <c r="M15" s="21" t="n">
        <v>6259</v>
      </c>
      <c r="N15" s="21" t="n">
        <v>6749</v>
      </c>
      <c r="O15" s="25" t="n">
        <f aca="false">M15/N15*100</f>
        <v>92.7396651355757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70</v>
      </c>
      <c r="E16" s="21"/>
      <c r="F16" s="21" t="n">
        <v>27</v>
      </c>
      <c r="G16" s="21"/>
      <c r="H16" s="21"/>
      <c r="I16" s="22"/>
      <c r="J16" s="23" t="n">
        <f aca="false">SUM(B16:I16)</f>
        <v>197</v>
      </c>
      <c r="K16" s="24" t="n">
        <v>184</v>
      </c>
      <c r="L16" s="25" t="n">
        <f aca="false">J16/K16*100</f>
        <v>107.065217391304</v>
      </c>
      <c r="M16" s="21" t="n">
        <v>2643</v>
      </c>
      <c r="N16" s="21" t="n">
        <v>2644</v>
      </c>
      <c r="O16" s="25" t="n">
        <f aca="false">M16/N16*100</f>
        <v>99.962178517397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8</v>
      </c>
      <c r="E17" s="21" t="n">
        <v>1</v>
      </c>
      <c r="F17" s="21" t="n">
        <v>72</v>
      </c>
      <c r="G17" s="21"/>
      <c r="H17" s="21"/>
      <c r="I17" s="22"/>
      <c r="J17" s="23" t="n">
        <f aca="false">SUM(B17:I17)</f>
        <v>81</v>
      </c>
      <c r="K17" s="24" t="n">
        <v>76</v>
      </c>
      <c r="L17" s="25" t="n">
        <f aca="false">J17/K17*100</f>
        <v>106.578947368421</v>
      </c>
      <c r="M17" s="21" t="n">
        <v>1213</v>
      </c>
      <c r="N17" s="21" t="n">
        <v>1184</v>
      </c>
      <c r="O17" s="25" t="n">
        <f aca="false">M17/N17*100</f>
        <v>102.449324324324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3</v>
      </c>
      <c r="D18" s="21" t="n">
        <v>576</v>
      </c>
      <c r="E18" s="21" t="n">
        <v>137</v>
      </c>
      <c r="F18" s="21" t="n">
        <v>635</v>
      </c>
      <c r="G18" s="21"/>
      <c r="H18" s="21" t="n">
        <v>17</v>
      </c>
      <c r="I18" s="22"/>
      <c r="J18" s="23" t="n">
        <f aca="false">SUM(B18:I18)</f>
        <v>1393</v>
      </c>
      <c r="K18" s="24" t="n">
        <v>1392</v>
      </c>
      <c r="L18" s="25" t="n">
        <f aca="false">J18/K18*100</f>
        <v>100.07183908046</v>
      </c>
      <c r="M18" s="21" t="n">
        <v>19145</v>
      </c>
      <c r="N18" s="21" t="n">
        <v>19411</v>
      </c>
      <c r="O18" s="25" t="n">
        <f aca="false">M18/N18*100</f>
        <v>98.6296429859358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20</v>
      </c>
      <c r="K19" s="24" t="n">
        <v>21</v>
      </c>
      <c r="L19" s="25" t="n">
        <f aca="false">J19/K19*100</f>
        <v>95.2380952380952</v>
      </c>
      <c r="M19" s="21" t="n">
        <v>245</v>
      </c>
      <c r="N19" s="21" t="n">
        <v>254</v>
      </c>
      <c r="O19" s="25" t="n">
        <f aca="false">M19/N19*100</f>
        <v>96.4566929133858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2</v>
      </c>
      <c r="I20" s="22" t="n">
        <v>32</v>
      </c>
      <c r="J20" s="23" t="n">
        <f aca="false">SUM(B20:I20)</f>
        <v>37</v>
      </c>
      <c r="K20" s="24" t="n">
        <v>52</v>
      </c>
      <c r="L20" s="25" t="n">
        <f aca="false">J20/K20*100</f>
        <v>71.1538461538462</v>
      </c>
      <c r="M20" s="21" t="n">
        <v>383</v>
      </c>
      <c r="N20" s="21" t="n">
        <v>443</v>
      </c>
      <c r="O20" s="25" t="n">
        <f aca="false">M20/N20*100</f>
        <v>86.4559819413093</v>
      </c>
    </row>
    <row r="21" customFormat="false" ht="16.5" hidden="false" customHeight="true" outlineLevel="0" collapsed="false">
      <c r="A21" s="27" t="s">
        <v>46</v>
      </c>
      <c r="B21" s="28" t="n">
        <v>2</v>
      </c>
      <c r="C21" s="28"/>
      <c r="D21" s="28" t="n">
        <v>133</v>
      </c>
      <c r="E21" s="28" t="n">
        <v>10</v>
      </c>
      <c r="F21" s="28" t="n">
        <v>42</v>
      </c>
      <c r="G21" s="28"/>
      <c r="H21" s="28" t="n">
        <v>1</v>
      </c>
      <c r="I21" s="29" t="n">
        <v>1</v>
      </c>
      <c r="J21" s="23" t="n">
        <f aca="false">SUM(B21:I21)</f>
        <v>189</v>
      </c>
      <c r="K21" s="24" t="n">
        <v>201</v>
      </c>
      <c r="L21" s="25" t="n">
        <f aca="false">J21/K21*100</f>
        <v>94.0298507462687</v>
      </c>
      <c r="M21" s="21" t="n">
        <v>2940</v>
      </c>
      <c r="N21" s="21" t="n">
        <v>2671</v>
      </c>
      <c r="O21" s="25" t="n">
        <f aca="false">M21/N21*100</f>
        <v>110.07113440658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8</v>
      </c>
      <c r="C22" s="23" t="n">
        <f aca="false">SUM(C8:C21)</f>
        <v>15</v>
      </c>
      <c r="D22" s="23" t="n">
        <f aca="false">SUM(D8:D21)</f>
        <v>1310</v>
      </c>
      <c r="E22" s="23" t="n">
        <f aca="false">SUM(E8:E21)</f>
        <v>271</v>
      </c>
      <c r="F22" s="23" t="n">
        <f aca="false">SUM(F8:F21)</f>
        <v>1329</v>
      </c>
      <c r="G22" s="23" t="n">
        <f aca="false">SUM(G8:G21)</f>
        <v>0</v>
      </c>
      <c r="H22" s="23" t="n">
        <f aca="false">SUM(H8:H21)</f>
        <v>67</v>
      </c>
      <c r="I22" s="23" t="n">
        <f aca="false">SUM(I8:I21)</f>
        <v>49</v>
      </c>
      <c r="J22" s="23" t="n">
        <f aca="false">SUM(J8:J21)</f>
        <v>3219</v>
      </c>
      <c r="K22" s="24" t="n">
        <f aca="false">SUM(K8:K21)</f>
        <v>3419</v>
      </c>
      <c r="L22" s="25" t="n">
        <f aca="false">J22/K22*100</f>
        <v>94.1503363556596</v>
      </c>
      <c r="M22" s="21" t="n">
        <f aca="false">SUM(M8:M21)</f>
        <v>44485</v>
      </c>
      <c r="N22" s="21" t="n">
        <f aca="false">SUM(N8:N21)</f>
        <v>45859</v>
      </c>
      <c r="O22" s="25" t="n">
        <f aca="false">M22/N22*100</f>
        <v>97.003859656774</v>
      </c>
    </row>
    <row r="23" customFormat="false" ht="16.5" hidden="false" customHeight="true" outlineLevel="0" collapsed="false">
      <c r="A23" s="31" t="s">
        <v>48</v>
      </c>
      <c r="B23" s="32" t="n">
        <v>245</v>
      </c>
      <c r="C23" s="32" t="n">
        <v>9</v>
      </c>
      <c r="D23" s="32" t="n">
        <v>1399</v>
      </c>
      <c r="E23" s="32" t="n">
        <v>263</v>
      </c>
      <c r="F23" s="32" t="n">
        <v>1381</v>
      </c>
      <c r="G23" s="32"/>
      <c r="H23" s="32" t="n">
        <v>73</v>
      </c>
      <c r="I23" s="32" t="n">
        <v>49</v>
      </c>
      <c r="J23" s="32" t="n">
        <f aca="false">SUM(B23:I23)</f>
        <v>341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2.6530612244898</v>
      </c>
      <c r="C24" s="34" t="n">
        <f aca="false">C22/C23*100</f>
        <v>166.666666666667</v>
      </c>
      <c r="D24" s="34" t="n">
        <f aca="false">D22/D23*100</f>
        <v>93.638313080772</v>
      </c>
      <c r="E24" s="34" t="n">
        <f aca="false">E22/E23*100</f>
        <v>103.041825095057</v>
      </c>
      <c r="F24" s="34" t="n">
        <f aca="false">F22/F23*100</f>
        <v>96.2346125995655</v>
      </c>
      <c r="G24" s="34" t="e">
        <f aca="false">G22/G23*100</f>
        <v>#DIV/0!</v>
      </c>
      <c r="H24" s="34" t="n">
        <f aca="false">H22/H23*100</f>
        <v>91.7808219178082</v>
      </c>
      <c r="I24" s="34" t="n">
        <f aca="false">I22/I23*100</f>
        <v>100</v>
      </c>
      <c r="J24" s="34" t="n">
        <f aca="false">J22/J23*100</f>
        <v>94.1503363556596</v>
      </c>
    </row>
    <row r="25" customFormat="false" ht="16.5" hidden="false" customHeight="true" outlineLevel="0" collapsed="false">
      <c r="A25" s="7" t="s">
        <v>50</v>
      </c>
      <c r="B25" s="35" t="n">
        <v>237</v>
      </c>
      <c r="C25" s="35" t="n">
        <v>20</v>
      </c>
      <c r="D25" s="35" t="n">
        <v>1547</v>
      </c>
      <c r="E25" s="35" t="n">
        <v>236</v>
      </c>
      <c r="F25" s="35" t="n">
        <v>1578</v>
      </c>
      <c r="G25" s="35"/>
      <c r="H25" s="35" t="n">
        <v>89</v>
      </c>
      <c r="I25" s="35" t="n">
        <v>57</v>
      </c>
      <c r="J25" s="35" t="n">
        <f aca="false">SUM(B25:I25)</f>
        <v>376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5.1054852320675</v>
      </c>
      <c r="C26" s="36" t="n">
        <f aca="false">C22/C25*100</f>
        <v>75</v>
      </c>
      <c r="D26" s="36" t="n">
        <f aca="false">D22/D25*100</f>
        <v>84.6800258564964</v>
      </c>
      <c r="E26" s="36" t="n">
        <f aca="false">E22/E25*100</f>
        <v>114.830508474576</v>
      </c>
      <c r="F26" s="36" t="n">
        <f aca="false">F22/F25*100</f>
        <v>84.2205323193916</v>
      </c>
      <c r="G26" s="36" t="e">
        <f aca="false">G22/G25*100</f>
        <v>#DIV/0!</v>
      </c>
      <c r="H26" s="36" t="n">
        <f aca="false">H22/H25*100</f>
        <v>75.2808988764045</v>
      </c>
      <c r="I26" s="36" t="n">
        <f aca="false">I22/I25*100</f>
        <v>85.9649122807018</v>
      </c>
      <c r="J26" s="36" t="n">
        <f aca="false">J22/J25*100</f>
        <v>85.5207226354942</v>
      </c>
    </row>
    <row r="27" customFormat="false" ht="16.5" hidden="false" customHeight="true" outlineLevel="0" collapsed="false">
      <c r="A27" s="37" t="s">
        <v>52</v>
      </c>
      <c r="B27" s="35" t="n">
        <v>2454</v>
      </c>
      <c r="C27" s="35" t="n">
        <v>165</v>
      </c>
      <c r="D27" s="35" t="n">
        <v>18430</v>
      </c>
      <c r="E27" s="35" t="n">
        <v>3105</v>
      </c>
      <c r="F27" s="35" t="n">
        <v>19050</v>
      </c>
      <c r="G27" s="35"/>
      <c r="H27" s="35" t="n">
        <v>922</v>
      </c>
      <c r="I27" s="35" t="n">
        <v>359</v>
      </c>
      <c r="J27" s="35" t="n">
        <f aca="false">SUM(B27:I27)</f>
        <v>44485</v>
      </c>
    </row>
    <row r="28" customFormat="false" ht="16.5" hidden="false" customHeight="true" outlineLevel="0" collapsed="false">
      <c r="A28" s="14" t="s">
        <v>53</v>
      </c>
      <c r="B28" s="21" t="n">
        <v>2767</v>
      </c>
      <c r="C28" s="21" t="n">
        <v>265</v>
      </c>
      <c r="D28" s="21" t="n">
        <v>18161</v>
      </c>
      <c r="E28" s="21" t="n">
        <v>3356</v>
      </c>
      <c r="F28" s="21" t="n">
        <v>20011</v>
      </c>
      <c r="G28" s="21" t="n">
        <v>1</v>
      </c>
      <c r="H28" s="21" t="n">
        <v>904</v>
      </c>
      <c r="I28" s="21" t="n">
        <v>394</v>
      </c>
      <c r="J28" s="21" t="n">
        <f aca="false">SUM(B28:I28)</f>
        <v>4585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8.6881098662812</v>
      </c>
      <c r="C29" s="36" t="n">
        <f aca="false">C27/C28*100</f>
        <v>62.2641509433962</v>
      </c>
      <c r="D29" s="36" t="n">
        <f aca="false">D27/D28*100</f>
        <v>101.481195969385</v>
      </c>
      <c r="E29" s="36" t="n">
        <f aca="false">E27/E28*100</f>
        <v>92.5208581644815</v>
      </c>
      <c r="F29" s="36" t="n">
        <f aca="false">F27/F28*100</f>
        <v>95.1976412972865</v>
      </c>
      <c r="G29" s="36" t="n">
        <f aca="false">G27/G28*100</f>
        <v>0</v>
      </c>
      <c r="H29" s="36" t="n">
        <f aca="false">H27/H28*100</f>
        <v>101.991150442478</v>
      </c>
      <c r="I29" s="36" t="n">
        <f aca="false">I27/I28*100</f>
        <v>91.1167512690355</v>
      </c>
      <c r="J29" s="36" t="n">
        <f aca="false">J27/J28*100</f>
        <v>97.00385965677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5</v>
      </c>
      <c r="G8" s="21"/>
      <c r="H8" s="21"/>
      <c r="I8" s="22"/>
      <c r="J8" s="23" t="n">
        <f aca="false">SUM(B8:I8)</f>
        <v>15</v>
      </c>
      <c r="K8" s="24" t="n">
        <v>14</v>
      </c>
      <c r="L8" s="25" t="n">
        <f aca="false">J8/K8*100</f>
        <v>107.142857142857</v>
      </c>
      <c r="M8" s="21" t="n">
        <v>43</v>
      </c>
      <c r="N8" s="21" t="n">
        <v>31</v>
      </c>
      <c r="O8" s="25" t="n">
        <f aca="false">M8/N8*100</f>
        <v>138.709677419355</v>
      </c>
    </row>
    <row r="9" customFormat="false" ht="16.5" hidden="false" customHeight="true" outlineLevel="0" collapsed="false">
      <c r="A9" s="20" t="s">
        <v>34</v>
      </c>
      <c r="B9" s="21" t="n">
        <v>12</v>
      </c>
      <c r="C9" s="21" t="n">
        <v>2</v>
      </c>
      <c r="D9" s="21"/>
      <c r="E9" s="21"/>
      <c r="F9" s="21"/>
      <c r="G9" s="21"/>
      <c r="H9" s="21" t="n">
        <v>6</v>
      </c>
      <c r="I9" s="22"/>
      <c r="J9" s="23" t="n">
        <f aca="false">SUM(B9:I9)</f>
        <v>20</v>
      </c>
      <c r="K9" s="24" t="n">
        <v>53</v>
      </c>
      <c r="L9" s="25" t="n">
        <f aca="false">J9/K9*100</f>
        <v>37.7358490566038</v>
      </c>
      <c r="M9" s="21" t="n">
        <v>51</v>
      </c>
      <c r="N9" s="21" t="n">
        <v>100</v>
      </c>
      <c r="O9" s="25" t="n">
        <f aca="false">M9/N9*100</f>
        <v>51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39</v>
      </c>
      <c r="E10" s="21"/>
      <c r="F10" s="21" t="n">
        <v>269</v>
      </c>
      <c r="G10" s="21"/>
      <c r="H10" s="21" t="n">
        <v>1</v>
      </c>
      <c r="I10" s="22"/>
      <c r="J10" s="23" t="n">
        <f aca="false">SUM(B10:I10)</f>
        <v>409</v>
      </c>
      <c r="K10" s="24" t="n">
        <v>424</v>
      </c>
      <c r="L10" s="25" t="n">
        <f aca="false">J10/K10*100</f>
        <v>96.4622641509434</v>
      </c>
      <c r="M10" s="21" t="n">
        <v>761</v>
      </c>
      <c r="N10" s="21" t="n">
        <v>795</v>
      </c>
      <c r="O10" s="25" t="n">
        <f aca="false">M10/N10*100</f>
        <v>95.7232704402516</v>
      </c>
    </row>
    <row r="11" customFormat="false" ht="16.5" hidden="false" customHeight="true" outlineLevel="0" collapsed="false">
      <c r="A11" s="20" t="s">
        <v>36</v>
      </c>
      <c r="B11" s="21" t="n">
        <v>49</v>
      </c>
      <c r="C11" s="21" t="n">
        <v>1</v>
      </c>
      <c r="D11" s="21" t="n">
        <v>1</v>
      </c>
      <c r="E11" s="21" t="n">
        <v>26</v>
      </c>
      <c r="F11" s="21"/>
      <c r="G11" s="21"/>
      <c r="H11" s="21" t="n">
        <v>17</v>
      </c>
      <c r="I11" s="22"/>
      <c r="J11" s="23" t="n">
        <f aca="false">SUM(B11:I11)</f>
        <v>94</v>
      </c>
      <c r="K11" s="24" t="n">
        <v>124</v>
      </c>
      <c r="L11" s="25" t="n">
        <f aca="false">J11/K11*100</f>
        <v>75.8064516129032</v>
      </c>
      <c r="M11" s="21" t="n">
        <v>220</v>
      </c>
      <c r="N11" s="21" t="n">
        <v>201</v>
      </c>
      <c r="O11" s="25" t="n">
        <f aca="false">M11/N11*100</f>
        <v>109.452736318408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51</v>
      </c>
      <c r="E12" s="21" t="n">
        <v>18</v>
      </c>
      <c r="F12" s="21" t="n">
        <v>25</v>
      </c>
      <c r="G12" s="21"/>
      <c r="H12" s="21"/>
      <c r="I12" s="22"/>
      <c r="J12" s="23" t="n">
        <f aca="false">SUM(B12:I12)</f>
        <v>96</v>
      </c>
      <c r="K12" s="24" t="n">
        <v>86</v>
      </c>
      <c r="L12" s="25" t="n">
        <f aca="false">J12/K12*100</f>
        <v>111.627906976744</v>
      </c>
      <c r="M12" s="21" t="n">
        <v>190</v>
      </c>
      <c r="N12" s="21" t="n">
        <v>179</v>
      </c>
      <c r="O12" s="25" t="n">
        <f aca="false">M12/N12*100</f>
        <v>106.145251396648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49</v>
      </c>
      <c r="E13" s="21" t="n">
        <v>1</v>
      </c>
      <c r="F13" s="21" t="n">
        <v>28</v>
      </c>
      <c r="G13" s="21"/>
      <c r="H13" s="21"/>
      <c r="I13" s="22" t="n">
        <v>5</v>
      </c>
      <c r="J13" s="23" t="n">
        <f aca="false">SUM(B13:I13)</f>
        <v>84</v>
      </c>
      <c r="K13" s="24" t="n">
        <v>108</v>
      </c>
      <c r="L13" s="25" t="n">
        <f aca="false">J13/K13*100</f>
        <v>77.7777777777778</v>
      </c>
      <c r="M13" s="21" t="n">
        <v>170</v>
      </c>
      <c r="N13" s="21" t="n">
        <v>190</v>
      </c>
      <c r="O13" s="25" t="n">
        <f aca="false">M13/N13*100</f>
        <v>89.4736842105263</v>
      </c>
    </row>
    <row r="14" customFormat="false" ht="16.5" hidden="false" customHeight="true" outlineLevel="0" collapsed="false">
      <c r="A14" s="20" t="s">
        <v>39</v>
      </c>
      <c r="B14" s="21" t="n">
        <v>24</v>
      </c>
      <c r="C14" s="21" t="n">
        <v>2</v>
      </c>
      <c r="D14" s="21"/>
      <c r="E14" s="21" t="n">
        <v>18</v>
      </c>
      <c r="F14" s="21"/>
      <c r="G14" s="21"/>
      <c r="H14" s="21" t="n">
        <v>9</v>
      </c>
      <c r="I14" s="22"/>
      <c r="J14" s="23" t="n">
        <f aca="false">SUM(B14:I14)</f>
        <v>53</v>
      </c>
      <c r="K14" s="24" t="n">
        <v>117</v>
      </c>
      <c r="L14" s="25" t="n">
        <f aca="false">J14/K14*100</f>
        <v>45.2991452991453</v>
      </c>
      <c r="M14" s="21" t="n">
        <v>106</v>
      </c>
      <c r="N14" s="21" t="n">
        <v>185</v>
      </c>
      <c r="O14" s="25" t="n">
        <f aca="false">M14/N14*100</f>
        <v>57.2972972972973</v>
      </c>
    </row>
    <row r="15" customFormat="false" ht="16.5" hidden="false" customHeight="true" outlineLevel="0" collapsed="false">
      <c r="A15" s="20" t="s">
        <v>40</v>
      </c>
      <c r="B15" s="21" t="n">
        <v>9</v>
      </c>
      <c r="C15" s="21" t="n">
        <v>4</v>
      </c>
      <c r="D15" s="21" t="n">
        <v>197</v>
      </c>
      <c r="E15" s="21" t="n">
        <v>49</v>
      </c>
      <c r="F15" s="21" t="n">
        <v>211</v>
      </c>
      <c r="G15" s="21"/>
      <c r="H15" s="21" t="n">
        <v>8</v>
      </c>
      <c r="I15" s="22"/>
      <c r="J15" s="23" t="n">
        <f aca="false">SUM(B15:I15)</f>
        <v>478</v>
      </c>
      <c r="K15" s="24" t="n">
        <v>452</v>
      </c>
      <c r="L15" s="25" t="n">
        <f aca="false">J15/K15*100</f>
        <v>105.752212389381</v>
      </c>
      <c r="M15" s="21" t="n">
        <v>873</v>
      </c>
      <c r="N15" s="21" t="n">
        <v>838</v>
      </c>
      <c r="O15" s="25" t="n">
        <f aca="false">M15/N15*100</f>
        <v>104.17661097852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63</v>
      </c>
      <c r="E16" s="21"/>
      <c r="F16" s="21" t="n">
        <v>46</v>
      </c>
      <c r="G16" s="21"/>
      <c r="H16" s="21" t="n">
        <v>1</v>
      </c>
      <c r="I16" s="22"/>
      <c r="J16" s="23" t="n">
        <f aca="false">SUM(B16:I16)</f>
        <v>210</v>
      </c>
      <c r="K16" s="24" t="n">
        <v>205</v>
      </c>
      <c r="L16" s="25" t="n">
        <f aca="false">J16/K16*100</f>
        <v>102.439024390244</v>
      </c>
      <c r="M16" s="21" t="n">
        <v>407</v>
      </c>
      <c r="N16" s="21" t="n">
        <v>382</v>
      </c>
      <c r="O16" s="25" t="n">
        <f aca="false">M16/N16*100</f>
        <v>106.54450261780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 t="n">
        <v>1</v>
      </c>
      <c r="F17" s="21" t="n">
        <v>82</v>
      </c>
      <c r="G17" s="21"/>
      <c r="H17" s="21"/>
      <c r="I17" s="22"/>
      <c r="J17" s="23" t="n">
        <f aca="false">SUM(B17:I17)</f>
        <v>88</v>
      </c>
      <c r="K17" s="24" t="n">
        <v>91</v>
      </c>
      <c r="L17" s="25" t="n">
        <f aca="false">J17/K17*100</f>
        <v>96.7032967032967</v>
      </c>
      <c r="M17" s="21" t="n">
        <v>158</v>
      </c>
      <c r="N17" s="21" t="n">
        <v>156</v>
      </c>
      <c r="O17" s="25" t="n">
        <f aca="false">M17/N17*100</f>
        <v>101.282051282051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2</v>
      </c>
      <c r="D18" s="21" t="n">
        <v>511</v>
      </c>
      <c r="E18" s="21" t="n">
        <v>94</v>
      </c>
      <c r="F18" s="21" t="n">
        <v>627</v>
      </c>
      <c r="G18" s="21"/>
      <c r="H18" s="21" t="n">
        <v>16</v>
      </c>
      <c r="I18" s="22"/>
      <c r="J18" s="23" t="n">
        <f aca="false">SUM(B18:I18)</f>
        <v>1281</v>
      </c>
      <c r="K18" s="24" t="n">
        <v>1303</v>
      </c>
      <c r="L18" s="25" t="n">
        <f aca="false">J18/K18*100</f>
        <v>98.3115886415963</v>
      </c>
      <c r="M18" s="21" t="n">
        <v>2462</v>
      </c>
      <c r="N18" s="21" t="n">
        <v>2532</v>
      </c>
      <c r="O18" s="25" t="n">
        <f aca="false">M18/N18*100</f>
        <v>97.2353870458136</v>
      </c>
    </row>
    <row r="19" customFormat="false" ht="16.5" hidden="false" customHeight="true" outlineLevel="0" collapsed="false">
      <c r="A19" s="26" t="s">
        <v>44</v>
      </c>
      <c r="B19" s="21" t="n">
        <v>11</v>
      </c>
      <c r="C19" s="21"/>
      <c r="D19" s="21"/>
      <c r="E19" s="21"/>
      <c r="F19" s="21"/>
      <c r="G19" s="21"/>
      <c r="H19" s="21" t="n">
        <v>8</v>
      </c>
      <c r="I19" s="22"/>
      <c r="J19" s="23" t="n">
        <f aca="false">SUM(B19:I19)</f>
        <v>19</v>
      </c>
      <c r="K19" s="24" t="n">
        <v>9</v>
      </c>
      <c r="L19" s="25" t="n">
        <f aca="false">J19/K19*100</f>
        <v>211.111111111111</v>
      </c>
      <c r="M19" s="21" t="n">
        <v>39</v>
      </c>
      <c r="N19" s="21" t="n">
        <v>22</v>
      </c>
      <c r="O19" s="25" t="n">
        <f aca="false">M19/N19*100</f>
        <v>177.272727272727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3</v>
      </c>
      <c r="I20" s="22" t="n">
        <v>12</v>
      </c>
      <c r="J20" s="23" t="n">
        <f aca="false">SUM(B20:I20)</f>
        <v>18</v>
      </c>
      <c r="K20" s="24" t="n">
        <v>29</v>
      </c>
      <c r="L20" s="25" t="n">
        <f aca="false">J20/K20*100</f>
        <v>62.0689655172414</v>
      </c>
      <c r="M20" s="21" t="n">
        <v>34</v>
      </c>
      <c r="N20" s="21" t="n">
        <v>57</v>
      </c>
      <c r="O20" s="25" t="n">
        <f aca="false">M20/N20*100</f>
        <v>59.6491228070175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33</v>
      </c>
      <c r="E21" s="28" t="n">
        <v>3</v>
      </c>
      <c r="F21" s="28" t="n">
        <v>39</v>
      </c>
      <c r="G21" s="28"/>
      <c r="H21" s="28" t="n">
        <v>1</v>
      </c>
      <c r="I21" s="29"/>
      <c r="J21" s="23" t="n">
        <f aca="false">SUM(B21:I21)</f>
        <v>183</v>
      </c>
      <c r="K21" s="24" t="n">
        <v>168</v>
      </c>
      <c r="L21" s="25" t="n">
        <f aca="false">J21/K21*100</f>
        <v>108.928571428571</v>
      </c>
      <c r="M21" s="21" t="n">
        <v>344</v>
      </c>
      <c r="N21" s="21" t="n">
        <v>319</v>
      </c>
      <c r="O21" s="25" t="n">
        <f aca="false">M21/N21*100</f>
        <v>107.83699059561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49</v>
      </c>
      <c r="C22" s="23" t="n">
        <f aca="false">SUM(C8:C21)</f>
        <v>11</v>
      </c>
      <c r="D22" s="23" t="n">
        <f aca="false">SUM(D8:D21)</f>
        <v>1249</v>
      </c>
      <c r="E22" s="23" t="n">
        <f aca="false">SUM(E8:E21)</f>
        <v>210</v>
      </c>
      <c r="F22" s="23" t="n">
        <f aca="false">SUM(F8:F21)</f>
        <v>1342</v>
      </c>
      <c r="G22" s="23" t="n">
        <f aca="false">SUM(G8:G21)</f>
        <v>0</v>
      </c>
      <c r="H22" s="23" t="n">
        <f aca="false">SUM(H8:H21)</f>
        <v>70</v>
      </c>
      <c r="I22" s="23" t="n">
        <f aca="false">SUM(I8:I21)</f>
        <v>17</v>
      </c>
      <c r="J22" s="23" t="n">
        <f aca="false">SUM(J8:J21)</f>
        <v>3048</v>
      </c>
      <c r="K22" s="24" t="n">
        <f aca="false">SUM(K8:K21)</f>
        <v>3183</v>
      </c>
      <c r="L22" s="25" t="n">
        <f aca="false">J22/K22*100</f>
        <v>95.7587181903864</v>
      </c>
      <c r="M22" s="21" t="n">
        <f aca="false">SUM(M8:M21)</f>
        <v>5858</v>
      </c>
      <c r="N22" s="21" t="n">
        <f aca="false">SUM(N8:N21)</f>
        <v>5987</v>
      </c>
      <c r="O22" s="25" t="n">
        <f aca="false">M22/N22*100</f>
        <v>97.8453315516953</v>
      </c>
    </row>
    <row r="23" customFormat="false" ht="16.5" hidden="false" customHeight="true" outlineLevel="0" collapsed="false">
      <c r="A23" s="31" t="s">
        <v>48</v>
      </c>
      <c r="B23" s="32" t="n">
        <v>256</v>
      </c>
      <c r="C23" s="32" t="n">
        <v>7</v>
      </c>
      <c r="D23" s="32" t="n">
        <v>1200</v>
      </c>
      <c r="E23" s="32" t="n">
        <v>244</v>
      </c>
      <c r="F23" s="32" t="n">
        <v>1393</v>
      </c>
      <c r="G23" s="32"/>
      <c r="H23" s="32" t="n">
        <v>54</v>
      </c>
      <c r="I23" s="32" t="n">
        <v>29</v>
      </c>
      <c r="J23" s="32" t="n">
        <f aca="false">SUM(B23:I23)</f>
        <v>318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58.203125</v>
      </c>
      <c r="C24" s="34" t="n">
        <f aca="false">C22/C23*100</f>
        <v>157.142857142857</v>
      </c>
      <c r="D24" s="34" t="n">
        <f aca="false">D22/D23*100</f>
        <v>104.083333333333</v>
      </c>
      <c r="E24" s="34" t="n">
        <f aca="false">E22/E23*100</f>
        <v>86.0655737704918</v>
      </c>
      <c r="F24" s="34" t="n">
        <f aca="false">F22/F23*100</f>
        <v>96.3388370423546</v>
      </c>
      <c r="G24" s="34" t="e">
        <f aca="false">G22/G23*100</f>
        <v>#DIV/0!</v>
      </c>
      <c r="H24" s="34" t="n">
        <f aca="false">H22/H23*100</f>
        <v>129.62962962963</v>
      </c>
      <c r="I24" s="34" t="n">
        <f aca="false">I22/I23*100</f>
        <v>58.6206896551724</v>
      </c>
      <c r="J24" s="34" t="n">
        <f aca="false">J22/J23*100</f>
        <v>95.7587181903864</v>
      </c>
    </row>
    <row r="25" customFormat="false" ht="16.5" hidden="false" customHeight="true" outlineLevel="0" collapsed="false">
      <c r="A25" s="7" t="s">
        <v>50</v>
      </c>
      <c r="B25" s="35" t="n">
        <v>156</v>
      </c>
      <c r="C25" s="35" t="n">
        <v>6</v>
      </c>
      <c r="D25" s="35" t="n">
        <v>1134</v>
      </c>
      <c r="E25" s="35" t="n">
        <v>191</v>
      </c>
      <c r="F25" s="35" t="n">
        <v>1252</v>
      </c>
      <c r="G25" s="35"/>
      <c r="H25" s="35" t="n">
        <v>48</v>
      </c>
      <c r="I25" s="35" t="n">
        <v>23</v>
      </c>
      <c r="J25" s="35" t="n">
        <f aca="false">SUM(B25:I25)</f>
        <v>281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5.5128205128205</v>
      </c>
      <c r="C26" s="36" t="n">
        <f aca="false">C22/C25*100</f>
        <v>183.333333333333</v>
      </c>
      <c r="D26" s="36" t="n">
        <f aca="false">D22/D25*100</f>
        <v>110.141093474427</v>
      </c>
      <c r="E26" s="36" t="n">
        <f aca="false">E22/E25*100</f>
        <v>109.947643979058</v>
      </c>
      <c r="F26" s="36" t="n">
        <f aca="false">F22/F25*100</f>
        <v>107.188498402556</v>
      </c>
      <c r="G26" s="36" t="e">
        <f aca="false">G22/G25*100</f>
        <v>#DIV/0!</v>
      </c>
      <c r="H26" s="36" t="n">
        <f aca="false">H22/H25*100</f>
        <v>145.833333333333</v>
      </c>
      <c r="I26" s="36" t="n">
        <f aca="false">I22/I25*100</f>
        <v>73.9130434782609</v>
      </c>
      <c r="J26" s="36" t="n">
        <f aca="false">J22/J25*100</f>
        <v>108.46975088968</v>
      </c>
    </row>
    <row r="27" customFormat="false" ht="16.5" hidden="false" customHeight="true" outlineLevel="0" collapsed="false">
      <c r="A27" s="37" t="s">
        <v>52</v>
      </c>
      <c r="B27" s="35" t="n">
        <v>305</v>
      </c>
      <c r="C27" s="35" t="n">
        <v>17</v>
      </c>
      <c r="D27" s="35" t="n">
        <v>2383</v>
      </c>
      <c r="E27" s="35" t="n">
        <v>401</v>
      </c>
      <c r="F27" s="35" t="n">
        <v>2594</v>
      </c>
      <c r="G27" s="35"/>
      <c r="H27" s="35" t="n">
        <v>118</v>
      </c>
      <c r="I27" s="35" t="n">
        <v>40</v>
      </c>
      <c r="J27" s="35" t="n">
        <f aca="false">SUM(B27:I27)</f>
        <v>5858</v>
      </c>
    </row>
    <row r="28" customFormat="false" ht="16.5" hidden="false" customHeight="true" outlineLevel="0" collapsed="false">
      <c r="A28" s="14" t="s">
        <v>53</v>
      </c>
      <c r="B28" s="21" t="n">
        <v>391</v>
      </c>
      <c r="C28" s="21" t="n">
        <v>15</v>
      </c>
      <c r="D28" s="21" t="n">
        <v>2301</v>
      </c>
      <c r="E28" s="21" t="n">
        <v>446</v>
      </c>
      <c r="F28" s="21" t="n">
        <v>2672</v>
      </c>
      <c r="G28" s="21"/>
      <c r="H28" s="21" t="n">
        <v>104</v>
      </c>
      <c r="I28" s="21" t="n">
        <v>58</v>
      </c>
      <c r="J28" s="21" t="n">
        <f aca="false">SUM(B28:I28)</f>
        <v>598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78.0051150895141</v>
      </c>
      <c r="C29" s="36" t="n">
        <f aca="false">C27/C28*100</f>
        <v>113.333333333333</v>
      </c>
      <c r="D29" s="36" t="n">
        <f aca="false">D27/D28*100</f>
        <v>103.563667970448</v>
      </c>
      <c r="E29" s="36" t="n">
        <f aca="false">E27/E28*100</f>
        <v>89.9103139013453</v>
      </c>
      <c r="F29" s="36" t="n">
        <f aca="false">F27/F28*100</f>
        <v>97.0808383233533</v>
      </c>
      <c r="G29" s="36" t="e">
        <f aca="false">G27/G28*100</f>
        <v>#DIV/0!</v>
      </c>
      <c r="H29" s="36" t="n">
        <f aca="false">H27/H28*100</f>
        <v>113.461538461538</v>
      </c>
      <c r="I29" s="36" t="n">
        <f aca="false">I27/I28*100</f>
        <v>68.9655172413793</v>
      </c>
      <c r="J29" s="36" t="n">
        <f aca="false">J27/J28*100</f>
        <v>97.845331551695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21</v>
      </c>
      <c r="G8" s="21"/>
      <c r="H8" s="21"/>
      <c r="I8" s="22"/>
      <c r="J8" s="23" t="n">
        <f aca="false">SUM(B8:I8)</f>
        <v>22</v>
      </c>
      <c r="K8" s="24" t="n">
        <v>35</v>
      </c>
      <c r="L8" s="25" t="n">
        <f aca="false">J8/K8*100</f>
        <v>62.8571428571429</v>
      </c>
      <c r="M8" s="21" t="n">
        <v>65</v>
      </c>
      <c r="N8" s="21" t="n">
        <v>66</v>
      </c>
      <c r="O8" s="25" t="n">
        <f aca="false">M8/N8*100</f>
        <v>98.4848484848485</v>
      </c>
    </row>
    <row r="9" customFormat="false" ht="16.5" hidden="false" customHeight="true" outlineLevel="0" collapsed="false">
      <c r="A9" s="20" t="s">
        <v>34</v>
      </c>
      <c r="B9" s="21" t="n">
        <v>54</v>
      </c>
      <c r="C9" s="21" t="n">
        <v>9</v>
      </c>
      <c r="D9" s="21"/>
      <c r="E9" s="21" t="n">
        <v>8</v>
      </c>
      <c r="F9" s="21"/>
      <c r="G9" s="21"/>
      <c r="H9" s="21" t="n">
        <v>11</v>
      </c>
      <c r="I9" s="22"/>
      <c r="J9" s="23" t="n">
        <f aca="false">SUM(B9:I9)</f>
        <v>82</v>
      </c>
      <c r="K9" s="24" t="n">
        <v>100</v>
      </c>
      <c r="L9" s="25" t="n">
        <f aca="false">J9/K9*100</f>
        <v>82</v>
      </c>
      <c r="M9" s="21" t="n">
        <v>133</v>
      </c>
      <c r="N9" s="21" t="n">
        <v>200</v>
      </c>
      <c r="O9" s="25" t="n">
        <f aca="false">M9/N9*100</f>
        <v>66.5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238</v>
      </c>
      <c r="E10" s="21" t="n">
        <v>2</v>
      </c>
      <c r="F10" s="21" t="n">
        <v>466</v>
      </c>
      <c r="G10" s="21"/>
      <c r="H10" s="21"/>
      <c r="I10" s="22"/>
      <c r="J10" s="23" t="n">
        <f aca="false">SUM(B10:I10)</f>
        <v>706</v>
      </c>
      <c r="K10" s="24" t="n">
        <v>811</v>
      </c>
      <c r="L10" s="25" t="n">
        <f aca="false">J10/K10*100</f>
        <v>87.0530209617756</v>
      </c>
      <c r="M10" s="21" t="n">
        <v>1467</v>
      </c>
      <c r="N10" s="21" t="n">
        <v>1606</v>
      </c>
      <c r="O10" s="25" t="n">
        <f aca="false">M10/N10*100</f>
        <v>91.3449564134496</v>
      </c>
    </row>
    <row r="11" customFormat="false" ht="16.5" hidden="false" customHeight="true" outlineLevel="0" collapsed="false">
      <c r="A11" s="20" t="s">
        <v>36</v>
      </c>
      <c r="B11" s="21" t="n">
        <v>88</v>
      </c>
      <c r="C11" s="21" t="n">
        <v>4</v>
      </c>
      <c r="D11" s="21" t="n">
        <v>3</v>
      </c>
      <c r="E11" s="21" t="n">
        <v>59</v>
      </c>
      <c r="F11" s="21"/>
      <c r="G11" s="21"/>
      <c r="H11" s="21" t="n">
        <v>12</v>
      </c>
      <c r="I11" s="22"/>
      <c r="J11" s="23" t="n">
        <f aca="false">SUM(B11:I11)</f>
        <v>166</v>
      </c>
      <c r="K11" s="24" t="n">
        <v>200</v>
      </c>
      <c r="L11" s="25" t="n">
        <f aca="false">J11/K11*100</f>
        <v>83</v>
      </c>
      <c r="M11" s="21" t="n">
        <v>386</v>
      </c>
      <c r="N11" s="21" t="n">
        <v>401</v>
      </c>
      <c r="O11" s="25" t="n">
        <f aca="false">M11/N11*100</f>
        <v>96.2593516209476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96</v>
      </c>
      <c r="E12" s="21" t="n">
        <v>13</v>
      </c>
      <c r="F12" s="21" t="n">
        <v>67</v>
      </c>
      <c r="G12" s="21"/>
      <c r="H12" s="21" t="n">
        <v>1</v>
      </c>
      <c r="I12" s="22"/>
      <c r="J12" s="23" t="n">
        <f aca="false">SUM(B12:I12)</f>
        <v>179</v>
      </c>
      <c r="K12" s="24" t="n">
        <v>186</v>
      </c>
      <c r="L12" s="25" t="n">
        <f aca="false">J12/K12*100</f>
        <v>96.2365591397849</v>
      </c>
      <c r="M12" s="21" t="n">
        <v>369</v>
      </c>
      <c r="N12" s="21" t="n">
        <v>365</v>
      </c>
      <c r="O12" s="25" t="n">
        <f aca="false">M12/N12*100</f>
        <v>101.095890410959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84</v>
      </c>
      <c r="E13" s="21" t="n">
        <v>8</v>
      </c>
      <c r="F13" s="21" t="n">
        <v>61</v>
      </c>
      <c r="G13" s="21"/>
      <c r="H13" s="21" t="n">
        <v>1</v>
      </c>
      <c r="I13" s="22" t="n">
        <v>3</v>
      </c>
      <c r="J13" s="23" t="n">
        <f aca="false">SUM(B13:I13)</f>
        <v>158</v>
      </c>
      <c r="K13" s="24" t="n">
        <v>191</v>
      </c>
      <c r="L13" s="25" t="n">
        <f aca="false">J13/K13*100</f>
        <v>82.7225130890052</v>
      </c>
      <c r="M13" s="21" t="n">
        <v>328</v>
      </c>
      <c r="N13" s="21" t="n">
        <v>381</v>
      </c>
      <c r="O13" s="25" t="n">
        <f aca="false">M13/N13*100</f>
        <v>86.0892388451444</v>
      </c>
    </row>
    <row r="14" customFormat="false" ht="16.5" hidden="false" customHeight="true" outlineLevel="0" collapsed="false">
      <c r="A14" s="20" t="s">
        <v>39</v>
      </c>
      <c r="B14" s="21" t="n">
        <v>53</v>
      </c>
      <c r="C14" s="21" t="n">
        <v>5</v>
      </c>
      <c r="D14" s="21"/>
      <c r="E14" s="21" t="n">
        <v>33</v>
      </c>
      <c r="F14" s="21"/>
      <c r="G14" s="21"/>
      <c r="H14" s="21" t="n">
        <v>13</v>
      </c>
      <c r="I14" s="22"/>
      <c r="J14" s="23" t="n">
        <f aca="false">SUM(B14:I14)</f>
        <v>104</v>
      </c>
      <c r="K14" s="24" t="n">
        <v>126</v>
      </c>
      <c r="L14" s="25" t="n">
        <f aca="false">J14/K14*100</f>
        <v>82.5396825396825</v>
      </c>
      <c r="M14" s="21" t="n">
        <v>210</v>
      </c>
      <c r="N14" s="21" t="n">
        <v>311</v>
      </c>
      <c r="O14" s="25" t="n">
        <f aca="false">M14/N14*100</f>
        <v>67.524115755627</v>
      </c>
    </row>
    <row r="15" customFormat="false" ht="16.5" hidden="false" customHeight="true" outlineLevel="0" collapsed="false">
      <c r="A15" s="20" t="s">
        <v>40</v>
      </c>
      <c r="B15" s="21" t="n">
        <v>11</v>
      </c>
      <c r="C15" s="21" t="n">
        <v>1</v>
      </c>
      <c r="D15" s="21" t="n">
        <v>318</v>
      </c>
      <c r="E15" s="21" t="n">
        <v>61</v>
      </c>
      <c r="F15" s="21" t="n">
        <v>370</v>
      </c>
      <c r="G15" s="21"/>
      <c r="H15" s="21" t="n">
        <v>8</v>
      </c>
      <c r="I15" s="22"/>
      <c r="J15" s="23" t="n">
        <f aca="false">SUM(B15:I15)</f>
        <v>769</v>
      </c>
      <c r="K15" s="24" t="n">
        <v>920</v>
      </c>
      <c r="L15" s="25" t="n">
        <f aca="false">J15/K15*100</f>
        <v>83.5869565217391</v>
      </c>
      <c r="M15" s="21" t="n">
        <v>1642</v>
      </c>
      <c r="N15" s="21" t="n">
        <v>1758</v>
      </c>
      <c r="O15" s="25" t="n">
        <f aca="false">M15/N15*100</f>
        <v>93.4015927189989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35</v>
      </c>
      <c r="E16" s="21"/>
      <c r="F16" s="21" t="n">
        <v>82</v>
      </c>
      <c r="G16" s="21"/>
      <c r="H16" s="21"/>
      <c r="I16" s="22"/>
      <c r="J16" s="23" t="n">
        <f aca="false">SUM(B16:I16)</f>
        <v>317</v>
      </c>
      <c r="K16" s="24" t="n">
        <v>322</v>
      </c>
      <c r="L16" s="25" t="n">
        <f aca="false">J16/K16*100</f>
        <v>98.4472049689441</v>
      </c>
      <c r="M16" s="21" t="n">
        <v>724</v>
      </c>
      <c r="N16" s="21" t="n">
        <v>704</v>
      </c>
      <c r="O16" s="25" t="n">
        <f aca="false">M16/N16*100</f>
        <v>102.84090909090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4</v>
      </c>
      <c r="E17" s="21"/>
      <c r="F17" s="21" t="n">
        <v>139</v>
      </c>
      <c r="G17" s="21"/>
      <c r="H17" s="21"/>
      <c r="I17" s="22"/>
      <c r="J17" s="23" t="n">
        <f aca="false">SUM(B17:I17)</f>
        <v>153</v>
      </c>
      <c r="K17" s="24" t="n">
        <v>181</v>
      </c>
      <c r="L17" s="25" t="n">
        <f aca="false">J17/K17*100</f>
        <v>84.5303867403315</v>
      </c>
      <c r="M17" s="21" t="n">
        <v>311</v>
      </c>
      <c r="N17" s="21" t="n">
        <v>337</v>
      </c>
      <c r="O17" s="25" t="n">
        <f aca="false">M17/N17*100</f>
        <v>92.2848664688427</v>
      </c>
    </row>
    <row r="18" customFormat="false" ht="16.5" hidden="false" customHeight="true" outlineLevel="0" collapsed="false">
      <c r="A18" s="20" t="s">
        <v>43</v>
      </c>
      <c r="B18" s="21" t="n">
        <v>38</v>
      </c>
      <c r="C18" s="21" t="n">
        <v>5</v>
      </c>
      <c r="D18" s="21" t="n">
        <v>956</v>
      </c>
      <c r="E18" s="21" t="n">
        <v>142</v>
      </c>
      <c r="F18" s="21" t="n">
        <v>1382</v>
      </c>
      <c r="G18" s="21"/>
      <c r="H18" s="21" t="n">
        <v>9</v>
      </c>
      <c r="I18" s="22"/>
      <c r="J18" s="23" t="n">
        <f aca="false">SUM(B18:I18)</f>
        <v>2532</v>
      </c>
      <c r="K18" s="24" t="n">
        <v>2647</v>
      </c>
      <c r="L18" s="25" t="n">
        <f aca="false">J18/K18*100</f>
        <v>95.6554590102002</v>
      </c>
      <c r="M18" s="21" t="n">
        <v>4994</v>
      </c>
      <c r="N18" s="21" t="n">
        <v>5179</v>
      </c>
      <c r="O18" s="25" t="n">
        <f aca="false">M18/N18*100</f>
        <v>96.4278818304692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/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24</v>
      </c>
      <c r="K19" s="24" t="n">
        <v>34</v>
      </c>
      <c r="L19" s="25" t="n">
        <f aca="false">J19/K19*100</f>
        <v>70.5882352941177</v>
      </c>
      <c r="M19" s="21" t="n">
        <v>63</v>
      </c>
      <c r="N19" s="21" t="n">
        <v>56</v>
      </c>
      <c r="O19" s="25" t="n">
        <f aca="false">M19/N19*100</f>
        <v>112.5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3</v>
      </c>
      <c r="I20" s="22" t="n">
        <v>21</v>
      </c>
      <c r="J20" s="23" t="n">
        <f aca="false">SUM(B20:I20)</f>
        <v>27</v>
      </c>
      <c r="K20" s="24" t="n">
        <v>36</v>
      </c>
      <c r="L20" s="25" t="n">
        <f aca="false">J20/K20*100</f>
        <v>75</v>
      </c>
      <c r="M20" s="21" t="n">
        <v>61</v>
      </c>
      <c r="N20" s="21" t="n">
        <v>93</v>
      </c>
      <c r="O20" s="25" t="n">
        <f aca="false">M20/N20*100</f>
        <v>65.5913978494624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234</v>
      </c>
      <c r="E21" s="28" t="n">
        <v>7</v>
      </c>
      <c r="F21" s="28" t="n">
        <v>57</v>
      </c>
      <c r="G21" s="28"/>
      <c r="H21" s="28" t="n">
        <v>2</v>
      </c>
      <c r="I21" s="29"/>
      <c r="J21" s="23" t="n">
        <f aca="false">SUM(B21:I21)</f>
        <v>307</v>
      </c>
      <c r="K21" s="24" t="n">
        <v>314</v>
      </c>
      <c r="L21" s="25" t="n">
        <f aca="false">J21/K21*100</f>
        <v>97.7707006369427</v>
      </c>
      <c r="M21" s="21" t="n">
        <v>651</v>
      </c>
      <c r="N21" s="21" t="n">
        <v>633</v>
      </c>
      <c r="O21" s="25" t="n">
        <f aca="false">M21/N21*100</f>
        <v>102.84360189573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75</v>
      </c>
      <c r="C22" s="23" t="n">
        <f aca="false">SUM(C8:C21)</f>
        <v>24</v>
      </c>
      <c r="D22" s="23" t="n">
        <f aca="false">SUM(D8:D21)</f>
        <v>2178</v>
      </c>
      <c r="E22" s="23" t="n">
        <f aca="false">SUM(E8:E21)</f>
        <v>335</v>
      </c>
      <c r="F22" s="23" t="n">
        <f aca="false">SUM(F8:F21)</f>
        <v>2645</v>
      </c>
      <c r="G22" s="23" t="n">
        <f aca="false">SUM(G8:G21)</f>
        <v>0</v>
      </c>
      <c r="H22" s="23" t="n">
        <f aca="false">SUM(H8:H21)</f>
        <v>65</v>
      </c>
      <c r="I22" s="23" t="n">
        <f aca="false">SUM(I8:I21)</f>
        <v>24</v>
      </c>
      <c r="J22" s="23" t="n">
        <f aca="false">SUM(J8:J21)</f>
        <v>5546</v>
      </c>
      <c r="K22" s="24" t="n">
        <f aca="false">SUM(K8:K21)</f>
        <v>6103</v>
      </c>
      <c r="L22" s="25" t="n">
        <f aca="false">J22/K22*100</f>
        <v>90.873340979846</v>
      </c>
      <c r="M22" s="21" t="n">
        <f aca="false">SUM(M8:M21)</f>
        <v>11404</v>
      </c>
      <c r="N22" s="21" t="n">
        <f aca="false">SUM(N8:N21)</f>
        <v>12090</v>
      </c>
      <c r="O22" s="25" t="n">
        <f aca="false">M22/N22*100</f>
        <v>94.3258891645989</v>
      </c>
    </row>
    <row r="23" customFormat="false" ht="16.5" hidden="false" customHeight="true" outlineLevel="0" collapsed="false">
      <c r="A23" s="31" t="s">
        <v>48</v>
      </c>
      <c r="B23" s="32" t="n">
        <v>289</v>
      </c>
      <c r="C23" s="32" t="n">
        <v>105</v>
      </c>
      <c r="D23" s="32" t="n">
        <v>2310</v>
      </c>
      <c r="E23" s="32" t="n">
        <v>440</v>
      </c>
      <c r="F23" s="32" t="n">
        <v>2838</v>
      </c>
      <c r="G23" s="32"/>
      <c r="H23" s="32" t="n">
        <v>95</v>
      </c>
      <c r="I23" s="32" t="n">
        <v>26</v>
      </c>
      <c r="J23" s="32" t="n">
        <f aca="false">SUM(B23:I23)</f>
        <v>610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5.1557093425606</v>
      </c>
      <c r="C24" s="34" t="n">
        <f aca="false">C22/C23*100</f>
        <v>22.8571428571429</v>
      </c>
      <c r="D24" s="34" t="n">
        <f aca="false">D22/D23*100</f>
        <v>94.2857142857143</v>
      </c>
      <c r="E24" s="34" t="n">
        <f aca="false">E22/E23*100</f>
        <v>76.1363636363636</v>
      </c>
      <c r="F24" s="34" t="n">
        <f aca="false">F22/F23*100</f>
        <v>93.199436222692</v>
      </c>
      <c r="G24" s="34" t="e">
        <f aca="false">G22/G23*100</f>
        <v>#DIV/0!</v>
      </c>
      <c r="H24" s="34" t="n">
        <f aca="false">H22/H23*100</f>
        <v>68.421052631579</v>
      </c>
      <c r="I24" s="34" t="n">
        <f aca="false">I22/I23*100</f>
        <v>92.3076923076923</v>
      </c>
      <c r="J24" s="34" t="n">
        <f aca="false">J22/J23*100</f>
        <v>90.873340979846</v>
      </c>
    </row>
    <row r="25" customFormat="false" ht="16.5" hidden="false" customHeight="true" outlineLevel="0" collapsed="false">
      <c r="A25" s="7" t="s">
        <v>50</v>
      </c>
      <c r="B25" s="35" t="n">
        <v>149</v>
      </c>
      <c r="C25" s="35" t="n">
        <v>11</v>
      </c>
      <c r="D25" s="35" t="n">
        <v>1249</v>
      </c>
      <c r="E25" s="35" t="n">
        <v>210</v>
      </c>
      <c r="F25" s="35" t="n">
        <v>1342</v>
      </c>
      <c r="G25" s="35"/>
      <c r="H25" s="35" t="n">
        <v>70</v>
      </c>
      <c r="I25" s="35" t="n">
        <v>17</v>
      </c>
      <c r="J25" s="35" t="n">
        <f aca="false">SUM(B25:I25)</f>
        <v>304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84.563758389262</v>
      </c>
      <c r="C26" s="36" t="n">
        <f aca="false">C22/C25*100</f>
        <v>218.181818181818</v>
      </c>
      <c r="D26" s="36" t="n">
        <f aca="false">D22/D25*100</f>
        <v>174.379503602882</v>
      </c>
      <c r="E26" s="36" t="n">
        <f aca="false">E22/E25*100</f>
        <v>159.52380952381</v>
      </c>
      <c r="F26" s="36" t="n">
        <f aca="false">F22/F25*100</f>
        <v>197.093889716841</v>
      </c>
      <c r="G26" s="36" t="e">
        <f aca="false">G22/G25*100</f>
        <v>#DIV/0!</v>
      </c>
      <c r="H26" s="36" t="n">
        <f aca="false">H22/H25*100</f>
        <v>92.8571428571429</v>
      </c>
      <c r="I26" s="36" t="n">
        <f aca="false">I22/I25*100</f>
        <v>141.176470588235</v>
      </c>
      <c r="J26" s="36" t="n">
        <f aca="false">J22/J25*100</f>
        <v>181.955380577428</v>
      </c>
    </row>
    <row r="27" customFormat="false" ht="16.5" hidden="false" customHeight="true" outlineLevel="0" collapsed="false">
      <c r="A27" s="37" t="s">
        <v>52</v>
      </c>
      <c r="B27" s="35" t="n">
        <v>580</v>
      </c>
      <c r="C27" s="35" t="n">
        <v>41</v>
      </c>
      <c r="D27" s="35" t="n">
        <v>4561</v>
      </c>
      <c r="E27" s="35" t="n">
        <v>736</v>
      </c>
      <c r="F27" s="35" t="n">
        <v>5239</v>
      </c>
      <c r="G27" s="35"/>
      <c r="H27" s="35" t="n">
        <v>183</v>
      </c>
      <c r="I27" s="35" t="n">
        <v>64</v>
      </c>
      <c r="J27" s="35" t="n">
        <f aca="false">SUM(B27:I27)</f>
        <v>11404</v>
      </c>
    </row>
    <row r="28" customFormat="false" ht="16.5" hidden="false" customHeight="true" outlineLevel="0" collapsed="false">
      <c r="A28" s="14" t="s">
        <v>53</v>
      </c>
      <c r="B28" s="21" t="n">
        <v>680</v>
      </c>
      <c r="C28" s="21" t="n">
        <v>120</v>
      </c>
      <c r="D28" s="21" t="n">
        <v>4611</v>
      </c>
      <c r="E28" s="21" t="n">
        <v>886</v>
      </c>
      <c r="F28" s="21" t="n">
        <v>5510</v>
      </c>
      <c r="G28" s="21"/>
      <c r="H28" s="21" t="n">
        <v>199</v>
      </c>
      <c r="I28" s="21" t="n">
        <v>84</v>
      </c>
      <c r="J28" s="21" t="n">
        <f aca="false">SUM(B28:I28)</f>
        <v>1209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5.2941176470588</v>
      </c>
      <c r="C29" s="36" t="n">
        <f aca="false">C27/C28*100</f>
        <v>34.1666666666667</v>
      </c>
      <c r="D29" s="36" t="n">
        <f aca="false">D27/D28*100</f>
        <v>98.915636521362</v>
      </c>
      <c r="E29" s="36" t="n">
        <f aca="false">E27/E28*100</f>
        <v>83.0699774266366</v>
      </c>
      <c r="F29" s="36" t="n">
        <f aca="false">F27/F28*100</f>
        <v>95.0816696914701</v>
      </c>
      <c r="G29" s="36" t="e">
        <f aca="false">G27/G28*100</f>
        <v>#DIV/0!</v>
      </c>
      <c r="H29" s="36" t="n">
        <f aca="false">H27/H28*100</f>
        <v>91.9597989949749</v>
      </c>
      <c r="I29" s="36" t="n">
        <f aca="false">I27/I28*100</f>
        <v>76.1904761904762</v>
      </c>
      <c r="J29" s="36" t="n">
        <f aca="false">J27/J28*100</f>
        <v>94.325889164598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7</v>
      </c>
      <c r="G8" s="21"/>
      <c r="H8" s="21"/>
      <c r="I8" s="22"/>
      <c r="J8" s="23" t="n">
        <f aca="false">SUM(B8:I8)</f>
        <v>8</v>
      </c>
      <c r="K8" s="24" t="n">
        <v>21</v>
      </c>
      <c r="L8" s="25" t="n">
        <f aca="false">J8/K8*100</f>
        <v>38.0952380952381</v>
      </c>
      <c r="M8" s="21" t="n">
        <v>73</v>
      </c>
      <c r="N8" s="21" t="n">
        <v>87</v>
      </c>
      <c r="O8" s="25" t="n">
        <f aca="false">M8/N8*100</f>
        <v>83.9080459770115</v>
      </c>
    </row>
    <row r="9" customFormat="false" ht="16.5" hidden="false" customHeight="true" outlineLevel="0" collapsed="false">
      <c r="A9" s="20" t="s">
        <v>34</v>
      </c>
      <c r="B9" s="21" t="n">
        <v>37</v>
      </c>
      <c r="C9" s="21" t="n">
        <v>11</v>
      </c>
      <c r="D9" s="21"/>
      <c r="E9" s="21" t="n">
        <v>3</v>
      </c>
      <c r="F9" s="21"/>
      <c r="G9" s="21"/>
      <c r="H9" s="21" t="n">
        <v>15</v>
      </c>
      <c r="I9" s="22"/>
      <c r="J9" s="23" t="n">
        <f aca="false">SUM(B9:I9)</f>
        <v>66</v>
      </c>
      <c r="K9" s="24" t="n">
        <v>64</v>
      </c>
      <c r="L9" s="25" t="n">
        <f aca="false">J9/K9*100</f>
        <v>103.125</v>
      </c>
      <c r="M9" s="21" t="n">
        <v>199</v>
      </c>
      <c r="N9" s="21" t="n">
        <v>264</v>
      </c>
      <c r="O9" s="25" t="n">
        <f aca="false">M9/N9*100</f>
        <v>75.3787878787879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59</v>
      </c>
      <c r="E10" s="21" t="n">
        <v>4</v>
      </c>
      <c r="F10" s="21" t="n">
        <v>330</v>
      </c>
      <c r="G10" s="21"/>
      <c r="H10" s="21"/>
      <c r="I10" s="22"/>
      <c r="J10" s="23" t="n">
        <f aca="false">SUM(B10:I10)</f>
        <v>493</v>
      </c>
      <c r="K10" s="24" t="n">
        <v>464</v>
      </c>
      <c r="L10" s="25" t="n">
        <f aca="false">J10/K10*100</f>
        <v>106.25</v>
      </c>
      <c r="M10" s="21" t="n">
        <v>1960</v>
      </c>
      <c r="N10" s="21" t="n">
        <v>2070</v>
      </c>
      <c r="O10" s="25" t="n">
        <f aca="false">M10/N10*100</f>
        <v>94.6859903381643</v>
      </c>
    </row>
    <row r="11" customFormat="false" ht="16.5" hidden="false" customHeight="true" outlineLevel="0" collapsed="false">
      <c r="A11" s="20" t="s">
        <v>36</v>
      </c>
      <c r="B11" s="21" t="n">
        <v>61</v>
      </c>
      <c r="C11" s="21" t="n">
        <v>1</v>
      </c>
      <c r="D11" s="21" t="n">
        <v>2</v>
      </c>
      <c r="E11" s="21" t="n">
        <v>45</v>
      </c>
      <c r="F11" s="21"/>
      <c r="G11" s="21"/>
      <c r="H11" s="21" t="n">
        <v>15</v>
      </c>
      <c r="I11" s="22"/>
      <c r="J11" s="23" t="n">
        <f aca="false">SUM(B11:I11)</f>
        <v>124</v>
      </c>
      <c r="K11" s="24" t="n">
        <v>137</v>
      </c>
      <c r="L11" s="25" t="n">
        <f aca="false">J11/K11*100</f>
        <v>90.5109489051095</v>
      </c>
      <c r="M11" s="21" t="n">
        <v>510</v>
      </c>
      <c r="N11" s="21" t="n">
        <v>538</v>
      </c>
      <c r="O11" s="25" t="n">
        <f aca="false">M11/N11*100</f>
        <v>94.7955390334573</v>
      </c>
    </row>
    <row r="12" customFormat="false" ht="16.5" hidden="false" customHeight="true" outlineLevel="0" collapsed="false">
      <c r="A12" s="20" t="s">
        <v>37</v>
      </c>
      <c r="B12" s="21" t="n">
        <v>3</v>
      </c>
      <c r="C12" s="21"/>
      <c r="D12" s="21" t="n">
        <v>66</v>
      </c>
      <c r="E12" s="21" t="n">
        <v>17</v>
      </c>
      <c r="F12" s="21" t="n">
        <v>46</v>
      </c>
      <c r="G12" s="21"/>
      <c r="H12" s="21" t="n">
        <v>1</v>
      </c>
      <c r="I12" s="22"/>
      <c r="J12" s="23" t="n">
        <f aca="false">SUM(B12:I12)</f>
        <v>133</v>
      </c>
      <c r="K12" s="24" t="n">
        <v>127</v>
      </c>
      <c r="L12" s="25" t="n">
        <f aca="false">J12/K12*100</f>
        <v>104.724409448819</v>
      </c>
      <c r="M12" s="21" t="n">
        <v>502</v>
      </c>
      <c r="N12" s="21" t="n">
        <v>492</v>
      </c>
      <c r="O12" s="25" t="n">
        <f aca="false">M12/N12*100</f>
        <v>102.032520325203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60</v>
      </c>
      <c r="E13" s="21" t="n">
        <v>2</v>
      </c>
      <c r="F13" s="21" t="n">
        <v>35</v>
      </c>
      <c r="G13" s="21"/>
      <c r="H13" s="21" t="n">
        <v>3</v>
      </c>
      <c r="I13" s="22" t="n">
        <v>5</v>
      </c>
      <c r="J13" s="23" t="n">
        <f aca="false">SUM(B13:I13)</f>
        <v>106</v>
      </c>
      <c r="K13" s="24" t="n">
        <v>100</v>
      </c>
      <c r="L13" s="25" t="n">
        <f aca="false">J13/K13*100</f>
        <v>106</v>
      </c>
      <c r="M13" s="21" t="n">
        <v>434</v>
      </c>
      <c r="N13" s="21" t="n">
        <v>481</v>
      </c>
      <c r="O13" s="25" t="n">
        <f aca="false">M13/N13*100</f>
        <v>90.2286902286902</v>
      </c>
    </row>
    <row r="14" customFormat="false" ht="16.5" hidden="false" customHeight="true" outlineLevel="0" collapsed="false">
      <c r="A14" s="20" t="s">
        <v>39</v>
      </c>
      <c r="B14" s="21" t="n">
        <v>47</v>
      </c>
      <c r="C14" s="21" t="n">
        <v>9</v>
      </c>
      <c r="D14" s="21"/>
      <c r="E14" s="21" t="n">
        <v>31</v>
      </c>
      <c r="F14" s="21"/>
      <c r="G14" s="21"/>
      <c r="H14" s="21" t="n">
        <v>23</v>
      </c>
      <c r="I14" s="22"/>
      <c r="J14" s="23" t="n">
        <f aca="false">SUM(B14:I14)</f>
        <v>110</v>
      </c>
      <c r="K14" s="24" t="n">
        <v>85</v>
      </c>
      <c r="L14" s="25" t="n">
        <f aca="false">J14/K14*100</f>
        <v>129.411764705882</v>
      </c>
      <c r="M14" s="21" t="n">
        <v>320</v>
      </c>
      <c r="N14" s="21" t="n">
        <v>396</v>
      </c>
      <c r="O14" s="25" t="n">
        <f aca="false">M14/N14*100</f>
        <v>80.8080808080808</v>
      </c>
    </row>
    <row r="15" customFormat="false" ht="16.5" hidden="false" customHeight="true" outlineLevel="0" collapsed="false">
      <c r="A15" s="20" t="s">
        <v>40</v>
      </c>
      <c r="B15" s="21" t="n">
        <v>5</v>
      </c>
      <c r="C15" s="21" t="n">
        <v>2</v>
      </c>
      <c r="D15" s="21" t="n">
        <v>222</v>
      </c>
      <c r="E15" s="21" t="n">
        <v>51</v>
      </c>
      <c r="F15" s="21" t="n">
        <v>233</v>
      </c>
      <c r="G15" s="21"/>
      <c r="H15" s="21" t="n">
        <v>8</v>
      </c>
      <c r="I15" s="22"/>
      <c r="J15" s="23" t="n">
        <f aca="false">SUM(B15:I15)</f>
        <v>521</v>
      </c>
      <c r="K15" s="24" t="n">
        <v>550</v>
      </c>
      <c r="L15" s="25" t="n">
        <f aca="false">J15/K15*100</f>
        <v>94.7272727272727</v>
      </c>
      <c r="M15" s="21" t="n">
        <v>2163</v>
      </c>
      <c r="N15" s="21" t="n">
        <v>2308</v>
      </c>
      <c r="O15" s="25" t="n">
        <f aca="false">M15/N15*100</f>
        <v>93.7175043327556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71</v>
      </c>
      <c r="E16" s="21"/>
      <c r="F16" s="21" t="n">
        <v>45</v>
      </c>
      <c r="G16" s="21"/>
      <c r="H16" s="21"/>
      <c r="I16" s="22"/>
      <c r="J16" s="23" t="n">
        <f aca="false">SUM(B16:I16)</f>
        <v>216</v>
      </c>
      <c r="K16" s="24" t="n">
        <v>200</v>
      </c>
      <c r="L16" s="25" t="n">
        <f aca="false">J16/K16*100</f>
        <v>108</v>
      </c>
      <c r="M16" s="21" t="n">
        <v>940</v>
      </c>
      <c r="N16" s="21" t="n">
        <v>904</v>
      </c>
      <c r="O16" s="25" t="n">
        <f aca="false">M16/N16*100</f>
        <v>103.982300884956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7</v>
      </c>
      <c r="E17" s="21"/>
      <c r="F17" s="21" t="n">
        <v>98</v>
      </c>
      <c r="G17" s="21"/>
      <c r="H17" s="21"/>
      <c r="I17" s="22"/>
      <c r="J17" s="23" t="n">
        <f aca="false">SUM(B17:I17)</f>
        <v>106</v>
      </c>
      <c r="K17" s="24" t="n">
        <v>89</v>
      </c>
      <c r="L17" s="25" t="n">
        <f aca="false">J17/K17*100</f>
        <v>119.101123595506</v>
      </c>
      <c r="M17" s="21" t="n">
        <v>417</v>
      </c>
      <c r="N17" s="21" t="n">
        <v>426</v>
      </c>
      <c r="O17" s="25" t="n">
        <f aca="false">M17/N17*100</f>
        <v>97.887323943662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4</v>
      </c>
      <c r="D18" s="21" t="n">
        <v>719</v>
      </c>
      <c r="E18" s="21" t="n">
        <v>110</v>
      </c>
      <c r="F18" s="21" t="n">
        <v>767</v>
      </c>
      <c r="G18" s="21"/>
      <c r="H18" s="21" t="n">
        <v>12</v>
      </c>
      <c r="I18" s="22"/>
      <c r="J18" s="23" t="n">
        <f aca="false">SUM(B18:I18)</f>
        <v>1643</v>
      </c>
      <c r="K18" s="24" t="n">
        <v>1664</v>
      </c>
      <c r="L18" s="25" t="n">
        <f aca="false">J18/K18*100</f>
        <v>98.7379807692308</v>
      </c>
      <c r="M18" s="21" t="n">
        <v>6637</v>
      </c>
      <c r="N18" s="21" t="n">
        <v>6843</v>
      </c>
      <c r="O18" s="25" t="n">
        <f aca="false">M18/N18*100</f>
        <v>96.9896244337279</v>
      </c>
    </row>
    <row r="19" customFormat="false" ht="16.5" hidden="false" customHeight="true" outlineLevel="0" collapsed="false">
      <c r="A19" s="26" t="s">
        <v>44</v>
      </c>
      <c r="B19" s="21" t="n">
        <v>13</v>
      </c>
      <c r="C19" s="21"/>
      <c r="D19" s="21"/>
      <c r="E19" s="21"/>
      <c r="F19" s="21"/>
      <c r="G19" s="21"/>
      <c r="H19" s="21" t="n">
        <v>3</v>
      </c>
      <c r="I19" s="22"/>
      <c r="J19" s="23" t="n">
        <f aca="false">SUM(B19:I19)</f>
        <v>16</v>
      </c>
      <c r="K19" s="24" t="n">
        <v>18</v>
      </c>
      <c r="L19" s="25" t="n">
        <f aca="false">J19/K19*100</f>
        <v>88.8888888888889</v>
      </c>
      <c r="M19" s="21" t="n">
        <v>79</v>
      </c>
      <c r="N19" s="21" t="n">
        <v>74</v>
      </c>
      <c r="O19" s="25" t="n">
        <f aca="false">M19/N19*100</f>
        <v>106.756756756757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2</v>
      </c>
      <c r="E20" s="21"/>
      <c r="F20" s="21"/>
      <c r="G20" s="21"/>
      <c r="H20" s="21" t="n">
        <v>3</v>
      </c>
      <c r="I20" s="22" t="n">
        <v>18</v>
      </c>
      <c r="J20" s="23" t="n">
        <f aca="false">SUM(B20:I20)</f>
        <v>26</v>
      </c>
      <c r="K20" s="24" t="n">
        <v>28</v>
      </c>
      <c r="L20" s="25" t="n">
        <f aca="false">J20/K20*100</f>
        <v>92.8571428571429</v>
      </c>
      <c r="M20" s="21" t="n">
        <v>87</v>
      </c>
      <c r="N20" s="21" t="n">
        <v>121</v>
      </c>
      <c r="O20" s="25" t="n">
        <f aca="false">M20/N20*100</f>
        <v>71.900826446281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93</v>
      </c>
      <c r="E21" s="28" t="n">
        <v>5</v>
      </c>
      <c r="F21" s="28" t="n">
        <v>58</v>
      </c>
      <c r="G21" s="28"/>
      <c r="H21" s="28" t="n">
        <v>2</v>
      </c>
      <c r="I21" s="29"/>
      <c r="J21" s="23" t="n">
        <f aca="false">SUM(B21:I21)</f>
        <v>265</v>
      </c>
      <c r="K21" s="24" t="n">
        <v>237</v>
      </c>
      <c r="L21" s="25" t="n">
        <f aca="false">J21/K21*100</f>
        <v>111.814345991561</v>
      </c>
      <c r="M21" s="21" t="n">
        <v>916</v>
      </c>
      <c r="N21" s="21" t="n">
        <v>870</v>
      </c>
      <c r="O21" s="25" t="n">
        <f aca="false">M21/N21*100</f>
        <v>105.28735632183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9</v>
      </c>
      <c r="C22" s="23" t="n">
        <f aca="false">SUM(C8:C21)</f>
        <v>27</v>
      </c>
      <c r="D22" s="23" t="n">
        <f aca="false">SUM(D8:D21)</f>
        <v>1601</v>
      </c>
      <c r="E22" s="23" t="n">
        <f aca="false">SUM(E8:E21)</f>
        <v>269</v>
      </c>
      <c r="F22" s="23" t="n">
        <f aca="false">SUM(F8:F21)</f>
        <v>1619</v>
      </c>
      <c r="G22" s="23" t="n">
        <f aca="false">SUM(G8:G21)</f>
        <v>0</v>
      </c>
      <c r="H22" s="23" t="n">
        <f aca="false">SUM(H8:H21)</f>
        <v>85</v>
      </c>
      <c r="I22" s="23" t="n">
        <f aca="false">SUM(I8:I21)</f>
        <v>23</v>
      </c>
      <c r="J22" s="23" t="n">
        <f aca="false">SUM(J8:J21)</f>
        <v>3833</v>
      </c>
      <c r="K22" s="24" t="n">
        <f aca="false">SUM(K8:K21)</f>
        <v>3784</v>
      </c>
      <c r="L22" s="25" t="n">
        <f aca="false">J22/K22*100</f>
        <v>101.294926004228</v>
      </c>
      <c r="M22" s="21" t="n">
        <f aca="false">SUM(M8:M21)</f>
        <v>15237</v>
      </c>
      <c r="N22" s="21" t="n">
        <f aca="false">SUM(N8:N21)</f>
        <v>15874</v>
      </c>
      <c r="O22" s="25" t="n">
        <f aca="false">M22/N22*100</f>
        <v>95.9871487967746</v>
      </c>
    </row>
    <row r="23" customFormat="false" ht="16.5" hidden="false" customHeight="true" outlineLevel="0" collapsed="false">
      <c r="A23" s="31" t="s">
        <v>48</v>
      </c>
      <c r="B23" s="32" t="n">
        <v>215</v>
      </c>
      <c r="C23" s="32" t="n">
        <v>18</v>
      </c>
      <c r="D23" s="32" t="n">
        <v>1537</v>
      </c>
      <c r="E23" s="32" t="n">
        <v>283</v>
      </c>
      <c r="F23" s="32" t="n">
        <v>1647</v>
      </c>
      <c r="G23" s="32"/>
      <c r="H23" s="32" t="n">
        <v>65</v>
      </c>
      <c r="I23" s="32" t="n">
        <v>19</v>
      </c>
      <c r="J23" s="32" t="n">
        <f aca="false">SUM(B23:I23)</f>
        <v>378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7.2093023255814</v>
      </c>
      <c r="C24" s="34" t="n">
        <f aca="false">C22/C23*100</f>
        <v>150</v>
      </c>
      <c r="D24" s="34" t="n">
        <f aca="false">D22/D23*100</f>
        <v>104.16395575797</v>
      </c>
      <c r="E24" s="34" t="n">
        <f aca="false">E22/E23*100</f>
        <v>95.0530035335689</v>
      </c>
      <c r="F24" s="34" t="n">
        <f aca="false">F22/F23*100</f>
        <v>98.2999392835458</v>
      </c>
      <c r="G24" s="34" t="e">
        <f aca="false">G22/G23*100</f>
        <v>#DIV/0!</v>
      </c>
      <c r="H24" s="34" t="n">
        <f aca="false">H22/H23*100</f>
        <v>130.769230769231</v>
      </c>
      <c r="I24" s="34" t="n">
        <f aca="false">I22/I23*100</f>
        <v>121.052631578947</v>
      </c>
      <c r="J24" s="34" t="n">
        <f aca="false">J22/J23*100</f>
        <v>101.294926004228</v>
      </c>
    </row>
    <row r="25" customFormat="false" ht="16.5" hidden="false" customHeight="true" outlineLevel="0" collapsed="false">
      <c r="A25" s="7" t="s">
        <v>50</v>
      </c>
      <c r="B25" s="35" t="n">
        <v>275</v>
      </c>
      <c r="C25" s="35" t="n">
        <v>24</v>
      </c>
      <c r="D25" s="35" t="n">
        <v>2178</v>
      </c>
      <c r="E25" s="35" t="n">
        <v>335</v>
      </c>
      <c r="F25" s="35" t="n">
        <v>2645</v>
      </c>
      <c r="G25" s="35"/>
      <c r="H25" s="35" t="n">
        <v>65</v>
      </c>
      <c r="I25" s="35" t="n">
        <v>24</v>
      </c>
      <c r="J25" s="35" t="n">
        <f aca="false">SUM(B25:I25)</f>
        <v>554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6</v>
      </c>
      <c r="C26" s="36" t="n">
        <f aca="false">C22/C25*100</f>
        <v>112.5</v>
      </c>
      <c r="D26" s="36" t="n">
        <f aca="false">D22/D25*100</f>
        <v>73.5078053259871</v>
      </c>
      <c r="E26" s="36" t="n">
        <f aca="false">E22/E25*100</f>
        <v>80.2985074626866</v>
      </c>
      <c r="F26" s="36" t="n">
        <f aca="false">F22/F25*100</f>
        <v>61.2098298676749</v>
      </c>
      <c r="G26" s="36" t="e">
        <f aca="false">G22/G25*100</f>
        <v>#DIV/0!</v>
      </c>
      <c r="H26" s="36" t="n">
        <f aca="false">H22/H25*100</f>
        <v>130.769230769231</v>
      </c>
      <c r="I26" s="36" t="n">
        <f aca="false">I22/I25*100</f>
        <v>95.8333333333333</v>
      </c>
      <c r="J26" s="36" t="n">
        <f aca="false">J22/J25*100</f>
        <v>69.1128741435269</v>
      </c>
    </row>
    <row r="27" customFormat="false" ht="16.5" hidden="false" customHeight="true" outlineLevel="0" collapsed="false">
      <c r="A27" s="37" t="s">
        <v>52</v>
      </c>
      <c r="B27" s="35" t="n">
        <v>789</v>
      </c>
      <c r="C27" s="35" t="n">
        <v>68</v>
      </c>
      <c r="D27" s="35" t="n">
        <v>6162</v>
      </c>
      <c r="E27" s="35" t="n">
        <v>1005</v>
      </c>
      <c r="F27" s="35" t="n">
        <v>6858</v>
      </c>
      <c r="G27" s="35"/>
      <c r="H27" s="35" t="n">
        <v>268</v>
      </c>
      <c r="I27" s="35" t="n">
        <v>87</v>
      </c>
      <c r="J27" s="35" t="n">
        <f aca="false">SUM(B27:I27)</f>
        <v>15237</v>
      </c>
    </row>
    <row r="28" customFormat="false" ht="16.5" hidden="false" customHeight="true" outlineLevel="0" collapsed="false">
      <c r="A28" s="14" t="s">
        <v>53</v>
      </c>
      <c r="B28" s="21" t="n">
        <v>895</v>
      </c>
      <c r="C28" s="21" t="n">
        <v>138</v>
      </c>
      <c r="D28" s="21" t="n">
        <v>6148</v>
      </c>
      <c r="E28" s="21" t="n">
        <v>1169</v>
      </c>
      <c r="F28" s="21" t="n">
        <v>7157</v>
      </c>
      <c r="G28" s="21"/>
      <c r="H28" s="21" t="n">
        <v>264</v>
      </c>
      <c r="I28" s="21" t="n">
        <v>103</v>
      </c>
      <c r="J28" s="21" t="n">
        <f aca="false">SUM(B28:I28)</f>
        <v>1587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8.1564245810056</v>
      </c>
      <c r="C29" s="36" t="n">
        <f aca="false">C27/C28*100</f>
        <v>49.2753623188406</v>
      </c>
      <c r="D29" s="36" t="n">
        <f aca="false">D27/D28*100</f>
        <v>100.227716330514</v>
      </c>
      <c r="E29" s="36" t="n">
        <f aca="false">E27/E28*100</f>
        <v>85.9709153122327</v>
      </c>
      <c r="F29" s="36" t="n">
        <f aca="false">F27/F28*100</f>
        <v>95.8222719016348</v>
      </c>
      <c r="G29" s="36" t="e">
        <f aca="false">G27/G28*100</f>
        <v>#DIV/0!</v>
      </c>
      <c r="H29" s="36" t="n">
        <f aca="false">H27/H28*100</f>
        <v>101.515151515152</v>
      </c>
      <c r="I29" s="36" t="n">
        <f aca="false">I27/I28*100</f>
        <v>84.4660194174757</v>
      </c>
      <c r="J29" s="36" t="n">
        <f aca="false">J27/J28*100</f>
        <v>95.987148796774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 t="n">
        <v>1</v>
      </c>
      <c r="F8" s="21" t="n">
        <v>18</v>
      </c>
      <c r="G8" s="21"/>
      <c r="H8" s="21"/>
      <c r="I8" s="22"/>
      <c r="J8" s="23" t="n">
        <f aca="false">SUM(B8:I8)</f>
        <v>20</v>
      </c>
      <c r="K8" s="24" t="n">
        <v>15</v>
      </c>
      <c r="L8" s="25" t="n">
        <f aca="false">J8/K8*100</f>
        <v>133.333333333333</v>
      </c>
      <c r="M8" s="21" t="n">
        <v>93</v>
      </c>
      <c r="N8" s="21" t="n">
        <v>102</v>
      </c>
      <c r="O8" s="25" t="n">
        <f aca="false">M8/N8*100</f>
        <v>91.1764705882353</v>
      </c>
    </row>
    <row r="9" customFormat="false" ht="16.5" hidden="false" customHeight="true" outlineLevel="0" collapsed="false">
      <c r="A9" s="20" t="s">
        <v>34</v>
      </c>
      <c r="B9" s="21" t="n">
        <v>23</v>
      </c>
      <c r="C9" s="21" t="n">
        <v>1</v>
      </c>
      <c r="D9" s="21"/>
      <c r="E9" s="21" t="n">
        <v>4</v>
      </c>
      <c r="F9" s="21"/>
      <c r="G9" s="21"/>
      <c r="H9" s="21" t="n">
        <v>12</v>
      </c>
      <c r="I9" s="22"/>
      <c r="J9" s="23" t="n">
        <f aca="false">SUM(B9:I9)</f>
        <v>40</v>
      </c>
      <c r="K9" s="24" t="n">
        <v>65</v>
      </c>
      <c r="L9" s="25" t="n">
        <f aca="false">J9/K9*100</f>
        <v>61.5384615384615</v>
      </c>
      <c r="M9" s="21" t="n">
        <v>239</v>
      </c>
      <c r="N9" s="21" t="n">
        <v>329</v>
      </c>
      <c r="O9" s="25" t="n">
        <f aca="false">M9/N9*100</f>
        <v>72.6443768996961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47</v>
      </c>
      <c r="E10" s="21" t="n">
        <v>2</v>
      </c>
      <c r="F10" s="21" t="n">
        <v>313</v>
      </c>
      <c r="G10" s="21"/>
      <c r="H10" s="21"/>
      <c r="I10" s="22"/>
      <c r="J10" s="23" t="n">
        <f aca="false">SUM(B10:I10)</f>
        <v>462</v>
      </c>
      <c r="K10" s="24" t="n">
        <v>479</v>
      </c>
      <c r="L10" s="25" t="n">
        <f aca="false">J10/K10*100</f>
        <v>96.4509394572025</v>
      </c>
      <c r="M10" s="21" t="n">
        <v>2422</v>
      </c>
      <c r="N10" s="21" t="n">
        <v>2549</v>
      </c>
      <c r="O10" s="25" t="n">
        <f aca="false">M10/N10*100</f>
        <v>95.0176539819537</v>
      </c>
    </row>
    <row r="11" customFormat="false" ht="16.5" hidden="false" customHeight="true" outlineLevel="0" collapsed="false">
      <c r="A11" s="20" t="s">
        <v>36</v>
      </c>
      <c r="B11" s="21" t="n">
        <v>68</v>
      </c>
      <c r="C11" s="21"/>
      <c r="D11" s="21" t="n">
        <v>1</v>
      </c>
      <c r="E11" s="21" t="n">
        <v>28</v>
      </c>
      <c r="F11" s="21"/>
      <c r="G11" s="21"/>
      <c r="H11" s="21" t="n">
        <v>14</v>
      </c>
      <c r="I11" s="22"/>
      <c r="J11" s="23" t="n">
        <f aca="false">SUM(B11:I11)</f>
        <v>111</v>
      </c>
      <c r="K11" s="24" t="n">
        <v>156</v>
      </c>
      <c r="L11" s="25" t="n">
        <f aca="false">J11/K11*100</f>
        <v>71.1538461538462</v>
      </c>
      <c r="M11" s="21" t="n">
        <v>621</v>
      </c>
      <c r="N11" s="21" t="n">
        <v>694</v>
      </c>
      <c r="O11" s="25" t="n">
        <f aca="false">M11/N11*100</f>
        <v>89.4812680115274</v>
      </c>
    </row>
    <row r="12" customFormat="false" ht="16.5" hidden="false" customHeight="true" outlineLevel="0" collapsed="false">
      <c r="A12" s="20" t="s">
        <v>37</v>
      </c>
      <c r="B12" s="21" t="n">
        <v>4</v>
      </c>
      <c r="C12" s="21"/>
      <c r="D12" s="21" t="n">
        <v>81</v>
      </c>
      <c r="E12" s="21" t="n">
        <v>17</v>
      </c>
      <c r="F12" s="21" t="n">
        <v>43</v>
      </c>
      <c r="G12" s="21"/>
      <c r="H12" s="21" t="n">
        <v>2</v>
      </c>
      <c r="I12" s="22"/>
      <c r="J12" s="23" t="n">
        <f aca="false">SUM(B12:I12)</f>
        <v>147</v>
      </c>
      <c r="K12" s="24" t="n">
        <v>140</v>
      </c>
      <c r="L12" s="25" t="n">
        <f aca="false">J12/K12*100</f>
        <v>105</v>
      </c>
      <c r="M12" s="21" t="n">
        <v>649</v>
      </c>
      <c r="N12" s="21" t="n">
        <v>632</v>
      </c>
      <c r="O12" s="25" t="n">
        <f aca="false">M12/N12*100</f>
        <v>102.689873417722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62</v>
      </c>
      <c r="E13" s="21" t="n">
        <v>3</v>
      </c>
      <c r="F13" s="21" t="n">
        <v>40</v>
      </c>
      <c r="G13" s="21"/>
      <c r="H13" s="21"/>
      <c r="I13" s="22" t="n">
        <v>4</v>
      </c>
      <c r="J13" s="23" t="n">
        <f aca="false">SUM(B13:I13)</f>
        <v>111</v>
      </c>
      <c r="K13" s="24" t="n">
        <v>85</v>
      </c>
      <c r="L13" s="25" t="n">
        <f aca="false">J13/K13*100</f>
        <v>130.588235294118</v>
      </c>
      <c r="M13" s="21" t="n">
        <v>545</v>
      </c>
      <c r="N13" s="21" t="n">
        <v>566</v>
      </c>
      <c r="O13" s="25" t="n">
        <f aca="false">M13/N13*100</f>
        <v>96.2897526501767</v>
      </c>
    </row>
    <row r="14" customFormat="false" ht="16.5" hidden="false" customHeight="true" outlineLevel="0" collapsed="false">
      <c r="A14" s="20" t="s">
        <v>39</v>
      </c>
      <c r="B14" s="21" t="n">
        <v>34</v>
      </c>
      <c r="C14" s="21" t="n">
        <v>2</v>
      </c>
      <c r="D14" s="21"/>
      <c r="E14" s="21" t="n">
        <v>47</v>
      </c>
      <c r="F14" s="21"/>
      <c r="G14" s="21"/>
      <c r="H14" s="21" t="n">
        <v>15</v>
      </c>
      <c r="I14" s="22"/>
      <c r="J14" s="23" t="n">
        <f aca="false">SUM(B14:I14)</f>
        <v>98</v>
      </c>
      <c r="K14" s="24" t="n">
        <v>89</v>
      </c>
      <c r="L14" s="25" t="n">
        <f aca="false">J14/K14*100</f>
        <v>110.112359550562</v>
      </c>
      <c r="M14" s="21" t="n">
        <v>418</v>
      </c>
      <c r="N14" s="21" t="n">
        <v>485</v>
      </c>
      <c r="O14" s="25" t="n">
        <f aca="false">M14/N14*100</f>
        <v>86.1855670103093</v>
      </c>
    </row>
    <row r="15" customFormat="false" ht="16.5" hidden="false" customHeight="true" outlineLevel="0" collapsed="false">
      <c r="A15" s="20" t="s">
        <v>40</v>
      </c>
      <c r="B15" s="21" t="n">
        <v>10</v>
      </c>
      <c r="C15" s="21" t="n">
        <v>3</v>
      </c>
      <c r="D15" s="21" t="n">
        <v>239</v>
      </c>
      <c r="E15" s="21" t="n">
        <v>60</v>
      </c>
      <c r="F15" s="21" t="n">
        <v>229</v>
      </c>
      <c r="G15" s="21"/>
      <c r="H15" s="21" t="n">
        <v>6</v>
      </c>
      <c r="I15" s="22"/>
      <c r="J15" s="23" t="n">
        <f aca="false">SUM(B15:I15)</f>
        <v>547</v>
      </c>
      <c r="K15" s="24" t="n">
        <v>562</v>
      </c>
      <c r="L15" s="25" t="n">
        <f aca="false">J15/K15*100</f>
        <v>97.3309608540925</v>
      </c>
      <c r="M15" s="21" t="n">
        <v>2710</v>
      </c>
      <c r="N15" s="21" t="n">
        <v>2870</v>
      </c>
      <c r="O15" s="25" t="n">
        <f aca="false">M15/N15*100</f>
        <v>94.4250871080139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79</v>
      </c>
      <c r="E16" s="21"/>
      <c r="F16" s="21" t="n">
        <v>59</v>
      </c>
      <c r="G16" s="21"/>
      <c r="H16" s="21"/>
      <c r="I16" s="22"/>
      <c r="J16" s="23" t="n">
        <f aca="false">SUM(B16:I16)</f>
        <v>238</v>
      </c>
      <c r="K16" s="24" t="n">
        <v>222</v>
      </c>
      <c r="L16" s="25" t="n">
        <f aca="false">J16/K16*100</f>
        <v>107.207207207207</v>
      </c>
      <c r="M16" s="21" t="n">
        <v>1178</v>
      </c>
      <c r="N16" s="21" t="n">
        <v>1126</v>
      </c>
      <c r="O16" s="25" t="n">
        <f aca="false">M16/N16*100</f>
        <v>104.6181172291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 t="n">
        <v>1</v>
      </c>
      <c r="F17" s="21" t="n">
        <v>96</v>
      </c>
      <c r="G17" s="21"/>
      <c r="H17" s="21"/>
      <c r="I17" s="22"/>
      <c r="J17" s="23" t="n">
        <f aca="false">SUM(B17:I17)</f>
        <v>107</v>
      </c>
      <c r="K17" s="24" t="n">
        <v>89</v>
      </c>
      <c r="L17" s="25" t="n">
        <f aca="false">J17/K17*100</f>
        <v>120.224719101124</v>
      </c>
      <c r="M17" s="21" t="n">
        <v>524</v>
      </c>
      <c r="N17" s="21" t="n">
        <v>515</v>
      </c>
      <c r="O17" s="25" t="n">
        <f aca="false">M17/N17*100</f>
        <v>101.747572815534</v>
      </c>
    </row>
    <row r="18" customFormat="false" ht="16.5" hidden="false" customHeight="true" outlineLevel="0" collapsed="false">
      <c r="A18" s="20" t="s">
        <v>43</v>
      </c>
      <c r="B18" s="21" t="n">
        <v>31</v>
      </c>
      <c r="C18" s="21" t="n">
        <v>1</v>
      </c>
      <c r="D18" s="21" t="n">
        <v>696</v>
      </c>
      <c r="E18" s="21" t="n">
        <v>137</v>
      </c>
      <c r="F18" s="21" t="n">
        <v>766</v>
      </c>
      <c r="G18" s="21"/>
      <c r="H18" s="21" t="n">
        <v>22</v>
      </c>
      <c r="I18" s="22"/>
      <c r="J18" s="23" t="n">
        <f aca="false">SUM(B18:I18)</f>
        <v>1653</v>
      </c>
      <c r="K18" s="24" t="n">
        <v>1623</v>
      </c>
      <c r="L18" s="25" t="n">
        <f aca="false">J18/K18*100</f>
        <v>101.84842883549</v>
      </c>
      <c r="M18" s="21" t="n">
        <v>8290</v>
      </c>
      <c r="N18" s="21" t="n">
        <v>8466</v>
      </c>
      <c r="O18" s="25" t="n">
        <f aca="false">M18/N18*100</f>
        <v>97.9210961493031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1</v>
      </c>
      <c r="D19" s="21"/>
      <c r="E19" s="21"/>
      <c r="F19" s="21"/>
      <c r="G19" s="21"/>
      <c r="H19" s="21" t="n">
        <v>6</v>
      </c>
      <c r="I19" s="22"/>
      <c r="J19" s="23" t="n">
        <f aca="false">SUM(B19:I19)</f>
        <v>21</v>
      </c>
      <c r="K19" s="24" t="n">
        <v>26</v>
      </c>
      <c r="L19" s="25" t="n">
        <f aca="false">J19/K19*100</f>
        <v>80.7692307692308</v>
      </c>
      <c r="M19" s="21" t="n">
        <v>100</v>
      </c>
      <c r="N19" s="21" t="n">
        <v>100</v>
      </c>
      <c r="O19" s="25" t="n">
        <f aca="false">M19/N19*100</f>
        <v>100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3</v>
      </c>
      <c r="I20" s="22" t="n">
        <v>24</v>
      </c>
      <c r="J20" s="23" t="n">
        <f aca="false">SUM(B20:I20)</f>
        <v>30</v>
      </c>
      <c r="K20" s="24" t="n">
        <v>29</v>
      </c>
      <c r="L20" s="25" t="n">
        <f aca="false">J20/K20*100</f>
        <v>103.448275862069</v>
      </c>
      <c r="M20" s="21" t="n">
        <v>117</v>
      </c>
      <c r="N20" s="21" t="n">
        <v>150</v>
      </c>
      <c r="O20" s="25" t="n">
        <f aca="false">M20/N20*100</f>
        <v>78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 t="n">
        <v>1</v>
      </c>
      <c r="D21" s="28" t="n">
        <v>186</v>
      </c>
      <c r="E21" s="28" t="n">
        <v>6</v>
      </c>
      <c r="F21" s="28" t="n">
        <v>59</v>
      </c>
      <c r="G21" s="28"/>
      <c r="H21" s="28" t="n">
        <v>1</v>
      </c>
      <c r="I21" s="29"/>
      <c r="J21" s="23" t="n">
        <f aca="false">SUM(B21:I21)</f>
        <v>262</v>
      </c>
      <c r="K21" s="24" t="n">
        <v>249</v>
      </c>
      <c r="L21" s="25" t="n">
        <f aca="false">J21/K21*100</f>
        <v>105.220883534137</v>
      </c>
      <c r="M21" s="21" t="n">
        <v>1178</v>
      </c>
      <c r="N21" s="21" t="n">
        <v>1119</v>
      </c>
      <c r="O21" s="25" t="n">
        <f aca="false">M21/N21*100</f>
        <v>105.27256478999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8</v>
      </c>
      <c r="C22" s="23" t="n">
        <f aca="false">SUM(C8:C21)</f>
        <v>9</v>
      </c>
      <c r="D22" s="23" t="n">
        <f aca="false">SUM(D8:D21)</f>
        <v>1602</v>
      </c>
      <c r="E22" s="23" t="n">
        <f aca="false">SUM(E8:E21)</f>
        <v>306</v>
      </c>
      <c r="F22" s="23" t="n">
        <f aca="false">SUM(F8:F21)</f>
        <v>1623</v>
      </c>
      <c r="G22" s="23" t="n">
        <f aca="false">SUM(G8:G21)</f>
        <v>0</v>
      </c>
      <c r="H22" s="23" t="n">
        <f aca="false">SUM(H8:H21)</f>
        <v>81</v>
      </c>
      <c r="I22" s="23" t="n">
        <f aca="false">SUM(I8:I21)</f>
        <v>28</v>
      </c>
      <c r="J22" s="23" t="n">
        <f aca="false">SUM(J8:J21)</f>
        <v>3847</v>
      </c>
      <c r="K22" s="24" t="n">
        <f aca="false">SUM(K8:K21)</f>
        <v>3829</v>
      </c>
      <c r="L22" s="25" t="n">
        <f aca="false">J22/K22*100</f>
        <v>100.470096630974</v>
      </c>
      <c r="M22" s="21" t="n">
        <f aca="false">SUM(M8:M21)</f>
        <v>19084</v>
      </c>
      <c r="N22" s="21" t="n">
        <f aca="false">SUM(N8:N21)</f>
        <v>19703</v>
      </c>
      <c r="O22" s="25" t="n">
        <f aca="false">M22/N22*100</f>
        <v>96.8583464447038</v>
      </c>
    </row>
    <row r="23" customFormat="false" ht="16.5" hidden="false" customHeight="true" outlineLevel="0" collapsed="false">
      <c r="A23" s="31" t="s">
        <v>48</v>
      </c>
      <c r="B23" s="32" t="n">
        <v>252</v>
      </c>
      <c r="C23" s="32" t="n">
        <v>8</v>
      </c>
      <c r="D23" s="32" t="n">
        <v>1496</v>
      </c>
      <c r="E23" s="32" t="n">
        <v>281</v>
      </c>
      <c r="F23" s="32" t="n">
        <v>1700</v>
      </c>
      <c r="G23" s="32"/>
      <c r="H23" s="32" t="n">
        <v>70</v>
      </c>
      <c r="I23" s="32" t="n">
        <v>22</v>
      </c>
      <c r="J23" s="32" t="n">
        <f aca="false">SUM(B23:I23)</f>
        <v>382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8.5714285714286</v>
      </c>
      <c r="C24" s="34" t="n">
        <f aca="false">C22/C23*100</f>
        <v>112.5</v>
      </c>
      <c r="D24" s="34" t="n">
        <f aca="false">D22/D23*100</f>
        <v>107.085561497326</v>
      </c>
      <c r="E24" s="34" t="n">
        <f aca="false">E22/E23*100</f>
        <v>108.896797153025</v>
      </c>
      <c r="F24" s="34" t="n">
        <f aca="false">F22/F23*100</f>
        <v>95.4705882352941</v>
      </c>
      <c r="G24" s="34" t="e">
        <f aca="false">G22/G23*100</f>
        <v>#DIV/0!</v>
      </c>
      <c r="H24" s="34" t="n">
        <f aca="false">H22/H23*100</f>
        <v>115.714285714286</v>
      </c>
      <c r="I24" s="34" t="n">
        <f aca="false">I22/I23*100</f>
        <v>127.272727272727</v>
      </c>
      <c r="J24" s="34" t="n">
        <f aca="false">J22/J23*100</f>
        <v>100.470096630974</v>
      </c>
    </row>
    <row r="25" customFormat="false" ht="16.5" hidden="false" customHeight="true" outlineLevel="0" collapsed="false">
      <c r="A25" s="7" t="s">
        <v>50</v>
      </c>
      <c r="B25" s="35" t="n">
        <v>209</v>
      </c>
      <c r="C25" s="35" t="n">
        <v>27</v>
      </c>
      <c r="D25" s="35" t="n">
        <v>1601</v>
      </c>
      <c r="E25" s="35" t="n">
        <v>269</v>
      </c>
      <c r="F25" s="35" t="n">
        <v>1619</v>
      </c>
      <c r="G25" s="35"/>
      <c r="H25" s="35" t="n">
        <v>85</v>
      </c>
      <c r="I25" s="35" t="n">
        <v>23</v>
      </c>
      <c r="J25" s="35" t="n">
        <f aca="false">SUM(B25:I25)</f>
        <v>383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4.7368421052632</v>
      </c>
      <c r="C26" s="36" t="n">
        <f aca="false">C22/C25*100</f>
        <v>33.3333333333333</v>
      </c>
      <c r="D26" s="36" t="n">
        <f aca="false">D22/D25*100</f>
        <v>100.062460961899</v>
      </c>
      <c r="E26" s="36" t="n">
        <f aca="false">E22/E25*100</f>
        <v>113.754646840149</v>
      </c>
      <c r="F26" s="36" t="n">
        <f aca="false">F22/F25*100</f>
        <v>100.247066090179</v>
      </c>
      <c r="G26" s="36" t="e">
        <f aca="false">G22/G25*100</f>
        <v>#DIV/0!</v>
      </c>
      <c r="H26" s="36" t="n">
        <f aca="false">H22/H25*100</f>
        <v>95.2941176470588</v>
      </c>
      <c r="I26" s="36" t="n">
        <f aca="false">I22/I25*100</f>
        <v>121.739130434783</v>
      </c>
      <c r="J26" s="36" t="n">
        <f aca="false">J22/J25*100</f>
        <v>100.3652491521</v>
      </c>
    </row>
    <row r="27" customFormat="false" ht="16.5" hidden="false" customHeight="true" outlineLevel="0" collapsed="false">
      <c r="A27" s="37" t="s">
        <v>52</v>
      </c>
      <c r="B27" s="35" t="n">
        <v>987</v>
      </c>
      <c r="C27" s="35" t="n">
        <v>77</v>
      </c>
      <c r="D27" s="35" t="n">
        <v>7764</v>
      </c>
      <c r="E27" s="35" t="n">
        <v>1311</v>
      </c>
      <c r="F27" s="35" t="n">
        <v>8481</v>
      </c>
      <c r="G27" s="35"/>
      <c r="H27" s="35" t="n">
        <v>349</v>
      </c>
      <c r="I27" s="35" t="n">
        <v>115</v>
      </c>
      <c r="J27" s="35" t="n">
        <f aca="false">SUM(B27:I27)</f>
        <v>19084</v>
      </c>
    </row>
    <row r="28" customFormat="false" ht="16.5" hidden="false" customHeight="true" outlineLevel="0" collapsed="false">
      <c r="A28" s="14" t="s">
        <v>53</v>
      </c>
      <c r="B28" s="21" t="n">
        <v>1147</v>
      </c>
      <c r="C28" s="21" t="n">
        <v>146</v>
      </c>
      <c r="D28" s="21" t="n">
        <v>7644</v>
      </c>
      <c r="E28" s="21" t="n">
        <v>1450</v>
      </c>
      <c r="F28" s="21" t="n">
        <v>8857</v>
      </c>
      <c r="G28" s="21"/>
      <c r="H28" s="21" t="n">
        <v>334</v>
      </c>
      <c r="I28" s="21" t="n">
        <v>125</v>
      </c>
      <c r="J28" s="21" t="n">
        <f aca="false">SUM(B28:I28)</f>
        <v>1970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6.050566695728</v>
      </c>
      <c r="C29" s="36" t="n">
        <f aca="false">C27/C28*100</f>
        <v>52.7397260273973</v>
      </c>
      <c r="D29" s="36" t="n">
        <f aca="false">D27/D28*100</f>
        <v>101.569858712716</v>
      </c>
      <c r="E29" s="36" t="n">
        <f aca="false">E27/E28*100</f>
        <v>90.4137931034483</v>
      </c>
      <c r="F29" s="36" t="n">
        <f aca="false">F27/F28*100</f>
        <v>95.7547702382297</v>
      </c>
      <c r="G29" s="36" t="e">
        <f aca="false">G27/G28*100</f>
        <v>#DIV/0!</v>
      </c>
      <c r="H29" s="36" t="n">
        <f aca="false">H27/H28*100</f>
        <v>104.491017964072</v>
      </c>
      <c r="I29" s="36" t="n">
        <f aca="false">I27/I28*100</f>
        <v>92</v>
      </c>
      <c r="J29" s="36" t="n">
        <f aca="false">J27/J28*100</f>
        <v>96.858346444703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14</v>
      </c>
      <c r="G8" s="21"/>
      <c r="H8" s="21"/>
      <c r="I8" s="22"/>
      <c r="J8" s="23" t="n">
        <f aca="false">SUM(B8:I8)</f>
        <v>15</v>
      </c>
      <c r="K8" s="24" t="n">
        <v>12</v>
      </c>
      <c r="L8" s="25" t="n">
        <f aca="false">J8/K8*100</f>
        <v>125</v>
      </c>
      <c r="M8" s="21" t="n">
        <v>108</v>
      </c>
      <c r="N8" s="21" t="n">
        <v>114</v>
      </c>
      <c r="O8" s="25" t="n">
        <f aca="false">M8/N8*100</f>
        <v>94.7368421052632</v>
      </c>
    </row>
    <row r="9" customFormat="false" ht="16.5" hidden="false" customHeight="true" outlineLevel="0" collapsed="false">
      <c r="A9" s="20" t="s">
        <v>34</v>
      </c>
      <c r="B9" s="21" t="n">
        <v>32</v>
      </c>
      <c r="C9" s="21" t="n">
        <v>3</v>
      </c>
      <c r="D9" s="21"/>
      <c r="E9" s="21" t="n">
        <v>5</v>
      </c>
      <c r="F9" s="21"/>
      <c r="G9" s="21"/>
      <c r="H9" s="21" t="n">
        <v>13</v>
      </c>
      <c r="I9" s="22"/>
      <c r="J9" s="23" t="n">
        <f aca="false">SUM(B9:I9)</f>
        <v>53</v>
      </c>
      <c r="K9" s="24" t="n">
        <v>64</v>
      </c>
      <c r="L9" s="25" t="n">
        <f aca="false">J9/K9*100</f>
        <v>82.8125</v>
      </c>
      <c r="M9" s="21" t="n">
        <v>292</v>
      </c>
      <c r="N9" s="21" t="n">
        <v>393</v>
      </c>
      <c r="O9" s="25" t="n">
        <f aca="false">M9/N9*100</f>
        <v>74.3002544529262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59</v>
      </c>
      <c r="E10" s="21"/>
      <c r="F10" s="21" t="n">
        <v>337</v>
      </c>
      <c r="G10" s="21"/>
      <c r="H10" s="21"/>
      <c r="I10" s="22"/>
      <c r="J10" s="23" t="n">
        <f aca="false">SUM(B10:I10)</f>
        <v>496</v>
      </c>
      <c r="K10" s="24" t="n">
        <v>525</v>
      </c>
      <c r="L10" s="25" t="n">
        <f aca="false">J10/K10*100</f>
        <v>94.4761904761905</v>
      </c>
      <c r="M10" s="21" t="n">
        <v>2918</v>
      </c>
      <c r="N10" s="21" t="n">
        <v>3074</v>
      </c>
      <c r="O10" s="25" t="n">
        <f aca="false">M10/N10*100</f>
        <v>94.925178919974</v>
      </c>
    </row>
    <row r="11" customFormat="false" ht="16.5" hidden="false" customHeight="true" outlineLevel="0" collapsed="false">
      <c r="A11" s="20" t="s">
        <v>36</v>
      </c>
      <c r="B11" s="21" t="n">
        <v>60</v>
      </c>
      <c r="C11" s="21" t="n">
        <v>2</v>
      </c>
      <c r="D11" s="21" t="n">
        <v>1</v>
      </c>
      <c r="E11" s="21" t="n">
        <v>35</v>
      </c>
      <c r="F11" s="21"/>
      <c r="G11" s="21"/>
      <c r="H11" s="21" t="n">
        <v>25</v>
      </c>
      <c r="I11" s="22"/>
      <c r="J11" s="23" t="n">
        <f aca="false">SUM(B11:I11)</f>
        <v>123</v>
      </c>
      <c r="K11" s="24" t="n">
        <v>122</v>
      </c>
      <c r="L11" s="25" t="n">
        <f aca="false">J11/K11*100</f>
        <v>100.819672131148</v>
      </c>
      <c r="M11" s="21" t="n">
        <v>744</v>
      </c>
      <c r="N11" s="21" t="n">
        <v>816</v>
      </c>
      <c r="O11" s="25" t="n">
        <f aca="false">M11/N11*100</f>
        <v>91.1764705882353</v>
      </c>
    </row>
    <row r="12" customFormat="false" ht="16.5" hidden="false" customHeight="true" outlineLevel="0" collapsed="false">
      <c r="A12" s="20" t="s">
        <v>37</v>
      </c>
      <c r="B12" s="21" t="n">
        <v>5</v>
      </c>
      <c r="C12" s="21"/>
      <c r="D12" s="21" t="n">
        <v>58</v>
      </c>
      <c r="E12" s="21" t="n">
        <v>8</v>
      </c>
      <c r="F12" s="21" t="n">
        <v>42</v>
      </c>
      <c r="G12" s="21"/>
      <c r="H12" s="21" t="n">
        <v>1</v>
      </c>
      <c r="I12" s="22"/>
      <c r="J12" s="23" t="n">
        <f aca="false">SUM(B12:I12)</f>
        <v>114</v>
      </c>
      <c r="K12" s="24" t="n">
        <v>127</v>
      </c>
      <c r="L12" s="25" t="n">
        <f aca="false">J12/K12*100</f>
        <v>89.7637795275591</v>
      </c>
      <c r="M12" s="21" t="n">
        <v>763</v>
      </c>
      <c r="N12" s="21" t="n">
        <v>759</v>
      </c>
      <c r="O12" s="25" t="n">
        <f aca="false">M12/N12*100</f>
        <v>100.527009222661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59</v>
      </c>
      <c r="E13" s="21" t="n">
        <v>5</v>
      </c>
      <c r="F13" s="21" t="n">
        <v>28</v>
      </c>
      <c r="G13" s="21"/>
      <c r="H13" s="21"/>
      <c r="I13" s="22" t="n">
        <v>4</v>
      </c>
      <c r="J13" s="23" t="n">
        <f aca="false">SUM(B13:I13)</f>
        <v>99</v>
      </c>
      <c r="K13" s="24" t="n">
        <v>118</v>
      </c>
      <c r="L13" s="25" t="n">
        <f aca="false">J13/K13*100</f>
        <v>83.8983050847458</v>
      </c>
      <c r="M13" s="21" t="n">
        <v>644</v>
      </c>
      <c r="N13" s="21" t="n">
        <v>684</v>
      </c>
      <c r="O13" s="25" t="n">
        <f aca="false">M13/N13*100</f>
        <v>94.1520467836257</v>
      </c>
    </row>
    <row r="14" customFormat="false" ht="16.5" hidden="false" customHeight="true" outlineLevel="0" collapsed="false">
      <c r="A14" s="20" t="s">
        <v>39</v>
      </c>
      <c r="B14" s="21" t="n">
        <v>48</v>
      </c>
      <c r="C14" s="21" t="n">
        <v>5</v>
      </c>
      <c r="D14" s="21"/>
      <c r="E14" s="21" t="n">
        <v>28</v>
      </c>
      <c r="F14" s="21"/>
      <c r="G14" s="21"/>
      <c r="H14" s="21" t="n">
        <v>20</v>
      </c>
      <c r="I14" s="22"/>
      <c r="J14" s="23" t="n">
        <f aca="false">SUM(B14:I14)</f>
        <v>101</v>
      </c>
      <c r="K14" s="24" t="n">
        <v>108</v>
      </c>
      <c r="L14" s="25" t="n">
        <f aca="false">J14/K14*100</f>
        <v>93.5185185185185</v>
      </c>
      <c r="M14" s="21" t="n">
        <v>519</v>
      </c>
      <c r="N14" s="21" t="n">
        <v>593</v>
      </c>
      <c r="O14" s="25" t="n">
        <f aca="false">M14/N14*100</f>
        <v>87.5210792580101</v>
      </c>
    </row>
    <row r="15" customFormat="false" ht="16.5" hidden="false" customHeight="true" outlineLevel="0" collapsed="false">
      <c r="A15" s="20" t="s">
        <v>40</v>
      </c>
      <c r="B15" s="21" t="n">
        <v>8</v>
      </c>
      <c r="C15" s="21" t="n">
        <v>1</v>
      </c>
      <c r="D15" s="21" t="n">
        <v>251</v>
      </c>
      <c r="E15" s="21" t="n">
        <v>54</v>
      </c>
      <c r="F15" s="21" t="n">
        <v>244</v>
      </c>
      <c r="G15" s="21"/>
      <c r="H15" s="21" t="n">
        <v>6</v>
      </c>
      <c r="I15" s="22"/>
      <c r="J15" s="23" t="n">
        <f aca="false">SUM(B15:I15)</f>
        <v>564</v>
      </c>
      <c r="K15" s="24" t="n">
        <v>641</v>
      </c>
      <c r="L15" s="25" t="n">
        <f aca="false">J15/K15*100</f>
        <v>87.98751950078</v>
      </c>
      <c r="M15" s="21" t="n">
        <v>3274</v>
      </c>
      <c r="N15" s="21" t="n">
        <v>3511</v>
      </c>
      <c r="O15" s="25" t="n">
        <f aca="false">M15/N15*100</f>
        <v>93.2497863856451</v>
      </c>
    </row>
    <row r="16" customFormat="false" ht="16.5" hidden="false" customHeight="true" outlineLevel="0" collapsed="false">
      <c r="A16" s="20" t="s">
        <v>41</v>
      </c>
      <c r="B16" s="21" t="n">
        <v>1</v>
      </c>
      <c r="C16" s="21"/>
      <c r="D16" s="21" t="n">
        <v>192</v>
      </c>
      <c r="E16" s="21"/>
      <c r="F16" s="21" t="n">
        <v>46</v>
      </c>
      <c r="G16" s="21"/>
      <c r="H16" s="21"/>
      <c r="I16" s="22"/>
      <c r="J16" s="23" t="n">
        <f aca="false">SUM(B16:I16)</f>
        <v>239</v>
      </c>
      <c r="K16" s="24" t="n">
        <v>245</v>
      </c>
      <c r="L16" s="25" t="n">
        <f aca="false">J16/K16*100</f>
        <v>97.5510204081633</v>
      </c>
      <c r="M16" s="21" t="n">
        <v>1417</v>
      </c>
      <c r="N16" s="21" t="n">
        <v>1371</v>
      </c>
      <c r="O16" s="25" t="n">
        <f aca="false">M16/N16*100</f>
        <v>103.35521517140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96</v>
      </c>
      <c r="G17" s="21"/>
      <c r="H17" s="21"/>
      <c r="I17" s="22"/>
      <c r="J17" s="23" t="n">
        <f aca="false">SUM(B17:I17)</f>
        <v>103</v>
      </c>
      <c r="K17" s="24" t="n">
        <v>107</v>
      </c>
      <c r="L17" s="25" t="n">
        <f aca="false">J17/K17*100</f>
        <v>96.2616822429907</v>
      </c>
      <c r="M17" s="21" t="n">
        <v>627</v>
      </c>
      <c r="N17" s="21" t="n">
        <v>622</v>
      </c>
      <c r="O17" s="25" t="n">
        <f aca="false">M17/N17*100</f>
        <v>100.8038585209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3</v>
      </c>
      <c r="D18" s="21" t="n">
        <v>743</v>
      </c>
      <c r="E18" s="21" t="n">
        <v>135</v>
      </c>
      <c r="F18" s="21" t="n">
        <v>782</v>
      </c>
      <c r="G18" s="21"/>
      <c r="H18" s="21" t="n">
        <v>19</v>
      </c>
      <c r="I18" s="22"/>
      <c r="J18" s="23" t="n">
        <f aca="false">SUM(B18:I18)</f>
        <v>1715</v>
      </c>
      <c r="K18" s="24" t="n">
        <v>1784</v>
      </c>
      <c r="L18" s="25" t="n">
        <f aca="false">J18/K18*100</f>
        <v>96.1322869955157</v>
      </c>
      <c r="M18" s="21" t="n">
        <v>10005</v>
      </c>
      <c r="N18" s="21" t="n">
        <v>10250</v>
      </c>
      <c r="O18" s="25" t="n">
        <f aca="false">M18/N18*100</f>
        <v>97.609756097561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 t="n">
        <v>1</v>
      </c>
      <c r="F19" s="21"/>
      <c r="G19" s="21"/>
      <c r="H19" s="21" t="n">
        <v>2</v>
      </c>
      <c r="I19" s="22"/>
      <c r="J19" s="23" t="n">
        <f aca="false">SUM(B19:I19)</f>
        <v>19</v>
      </c>
      <c r="K19" s="24" t="n">
        <v>31</v>
      </c>
      <c r="L19" s="25" t="n">
        <f aca="false">J19/K19*100</f>
        <v>61.2903225806452</v>
      </c>
      <c r="M19" s="21" t="n">
        <v>119</v>
      </c>
      <c r="N19" s="21" t="n">
        <v>131</v>
      </c>
      <c r="O19" s="25" t="n">
        <f aca="false">M19/N19*100</f>
        <v>90.8396946564886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1</v>
      </c>
      <c r="E20" s="21"/>
      <c r="F20" s="21" t="n">
        <v>1</v>
      </c>
      <c r="G20" s="21"/>
      <c r="H20" s="21" t="n">
        <v>5</v>
      </c>
      <c r="I20" s="22" t="n">
        <v>15</v>
      </c>
      <c r="J20" s="23" t="n">
        <f aca="false">SUM(B20:I20)</f>
        <v>25</v>
      </c>
      <c r="K20" s="24" t="n">
        <v>42</v>
      </c>
      <c r="L20" s="25" t="n">
        <f aca="false">J20/K20*100</f>
        <v>59.5238095238095</v>
      </c>
      <c r="M20" s="21" t="n">
        <v>142</v>
      </c>
      <c r="N20" s="21" t="n">
        <v>192</v>
      </c>
      <c r="O20" s="25" t="n">
        <f aca="false">M20/N20*100</f>
        <v>73.9583333333333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202</v>
      </c>
      <c r="E21" s="28" t="n">
        <v>5</v>
      </c>
      <c r="F21" s="28" t="n">
        <v>49</v>
      </c>
      <c r="G21" s="28"/>
      <c r="H21" s="28" t="n">
        <v>3</v>
      </c>
      <c r="I21" s="29" t="n">
        <v>1</v>
      </c>
      <c r="J21" s="23" t="n">
        <f aca="false">SUM(B21:I21)</f>
        <v>272</v>
      </c>
      <c r="K21" s="24" t="n">
        <v>261</v>
      </c>
      <c r="L21" s="25" t="n">
        <f aca="false">J21/K21*100</f>
        <v>104.214559386973</v>
      </c>
      <c r="M21" s="21" t="n">
        <v>1450</v>
      </c>
      <c r="N21" s="21" t="n">
        <v>1380</v>
      </c>
      <c r="O21" s="25" t="n">
        <f aca="false">M21/N21*100</f>
        <v>105.07246376811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1</v>
      </c>
      <c r="C22" s="23" t="n">
        <f aca="false">SUM(C8:C21)</f>
        <v>14</v>
      </c>
      <c r="D22" s="23" t="n">
        <f aca="false">SUM(D8:D21)</f>
        <v>1674</v>
      </c>
      <c r="E22" s="23" t="n">
        <f aca="false">SUM(E8:E21)</f>
        <v>276</v>
      </c>
      <c r="F22" s="23" t="n">
        <f aca="false">SUM(F8:F21)</f>
        <v>1639</v>
      </c>
      <c r="G22" s="23" t="n">
        <f aca="false">SUM(G8:G21)</f>
        <v>0</v>
      </c>
      <c r="H22" s="23" t="n">
        <f aca="false">SUM(H8:H21)</f>
        <v>94</v>
      </c>
      <c r="I22" s="23" t="n">
        <f aca="false">SUM(I8:I21)</f>
        <v>20</v>
      </c>
      <c r="J22" s="23" t="n">
        <f aca="false">SUM(J8:J21)</f>
        <v>3938</v>
      </c>
      <c r="K22" s="24" t="n">
        <f aca="false">SUM(K8:K21)</f>
        <v>4187</v>
      </c>
      <c r="L22" s="25" t="n">
        <f aca="false">J22/K22*100</f>
        <v>94.0530212562694</v>
      </c>
      <c r="M22" s="21" t="n">
        <f aca="false">SUM(M8:M21)</f>
        <v>23022</v>
      </c>
      <c r="N22" s="21" t="n">
        <f aca="false">SUM(N8:N21)</f>
        <v>23890</v>
      </c>
      <c r="O22" s="25" t="n">
        <f aca="false">M22/N22*100</f>
        <v>96.3666806195061</v>
      </c>
    </row>
    <row r="23" customFormat="false" ht="16.5" hidden="false" customHeight="true" outlineLevel="0" collapsed="false">
      <c r="A23" s="31" t="s">
        <v>48</v>
      </c>
      <c r="B23" s="32" t="n">
        <v>256</v>
      </c>
      <c r="C23" s="32" t="n">
        <v>21</v>
      </c>
      <c r="D23" s="32" t="n">
        <v>1696</v>
      </c>
      <c r="E23" s="32" t="n">
        <v>266</v>
      </c>
      <c r="F23" s="32" t="n">
        <v>1829</v>
      </c>
      <c r="G23" s="32" t="n">
        <v>1</v>
      </c>
      <c r="H23" s="32" t="n">
        <v>91</v>
      </c>
      <c r="I23" s="32" t="n">
        <v>27</v>
      </c>
      <c r="J23" s="32" t="n">
        <f aca="false">SUM(B23:I23)</f>
        <v>418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6.328125</v>
      </c>
      <c r="C24" s="34" t="n">
        <f aca="false">C22/C23*100</f>
        <v>66.6666666666667</v>
      </c>
      <c r="D24" s="34" t="n">
        <f aca="false">D22/D23*100</f>
        <v>98.7028301886792</v>
      </c>
      <c r="E24" s="34" t="n">
        <f aca="false">E22/E23*100</f>
        <v>103.759398496241</v>
      </c>
      <c r="F24" s="34" t="n">
        <f aca="false">F22/F23*100</f>
        <v>89.611809732094</v>
      </c>
      <c r="G24" s="34" t="n">
        <f aca="false">G22/G23*100</f>
        <v>0</v>
      </c>
      <c r="H24" s="34" t="n">
        <f aca="false">H22/H23*100</f>
        <v>103.296703296703</v>
      </c>
      <c r="I24" s="34" t="n">
        <f aca="false">I22/I23*100</f>
        <v>74.0740740740741</v>
      </c>
      <c r="J24" s="34" t="n">
        <f aca="false">J22/J23*100</f>
        <v>94.0530212562694</v>
      </c>
    </row>
    <row r="25" customFormat="false" ht="16.5" hidden="false" customHeight="true" outlineLevel="0" collapsed="false">
      <c r="A25" s="7" t="s">
        <v>50</v>
      </c>
      <c r="B25" s="35" t="n">
        <v>198</v>
      </c>
      <c r="C25" s="35" t="n">
        <v>9</v>
      </c>
      <c r="D25" s="35" t="n">
        <v>1602</v>
      </c>
      <c r="E25" s="35" t="n">
        <v>306</v>
      </c>
      <c r="F25" s="35" t="n">
        <v>1623</v>
      </c>
      <c r="G25" s="35"/>
      <c r="H25" s="35" t="n">
        <v>81</v>
      </c>
      <c r="I25" s="35" t="n">
        <v>28</v>
      </c>
      <c r="J25" s="35" t="n">
        <f aca="false">SUM(B25:I25)</f>
        <v>384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1.616161616162</v>
      </c>
      <c r="C26" s="36" t="n">
        <f aca="false">C22/C25*100</f>
        <v>155.555555555556</v>
      </c>
      <c r="D26" s="36" t="n">
        <f aca="false">D22/D25*100</f>
        <v>104.494382022472</v>
      </c>
      <c r="E26" s="36" t="n">
        <f aca="false">E22/E25*100</f>
        <v>90.1960784313726</v>
      </c>
      <c r="F26" s="36" t="n">
        <f aca="false">F22/F25*100</f>
        <v>100.985828712261</v>
      </c>
      <c r="G26" s="36" t="e">
        <f aca="false">G22/G25*100</f>
        <v>#DIV/0!</v>
      </c>
      <c r="H26" s="36" t="n">
        <f aca="false">H22/H25*100</f>
        <v>116.049382716049</v>
      </c>
      <c r="I26" s="36" t="n">
        <f aca="false">I22/I25*100</f>
        <v>71.4285714285714</v>
      </c>
      <c r="J26" s="36" t="n">
        <f aca="false">J22/J25*100</f>
        <v>102.365479594489</v>
      </c>
    </row>
    <row r="27" customFormat="false" ht="16.5" hidden="false" customHeight="true" outlineLevel="0" collapsed="false">
      <c r="A27" s="37" t="s">
        <v>52</v>
      </c>
      <c r="B27" s="35" t="n">
        <v>1208</v>
      </c>
      <c r="C27" s="35" t="n">
        <v>91</v>
      </c>
      <c r="D27" s="35" t="n">
        <v>9438</v>
      </c>
      <c r="E27" s="35" t="n">
        <v>1587</v>
      </c>
      <c r="F27" s="35" t="n">
        <v>10120</v>
      </c>
      <c r="G27" s="35"/>
      <c r="H27" s="35" t="n">
        <v>443</v>
      </c>
      <c r="I27" s="35" t="n">
        <v>135</v>
      </c>
      <c r="J27" s="35" t="n">
        <f aca="false">SUM(B27:I27)</f>
        <v>23022</v>
      </c>
    </row>
    <row r="28" customFormat="false" ht="16.5" hidden="false" customHeight="true" outlineLevel="0" collapsed="false">
      <c r="A28" s="14" t="s">
        <v>53</v>
      </c>
      <c r="B28" s="21" t="n">
        <v>1403</v>
      </c>
      <c r="C28" s="21" t="n">
        <v>167</v>
      </c>
      <c r="D28" s="21" t="n">
        <v>9340</v>
      </c>
      <c r="E28" s="21" t="n">
        <v>1716</v>
      </c>
      <c r="F28" s="21" t="n">
        <v>10686</v>
      </c>
      <c r="G28" s="21" t="n">
        <v>1</v>
      </c>
      <c r="H28" s="21" t="n">
        <v>425</v>
      </c>
      <c r="I28" s="21" t="n">
        <v>152</v>
      </c>
      <c r="J28" s="21" t="n">
        <f aca="false">SUM(B28:I28)</f>
        <v>2389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6.1012116892374</v>
      </c>
      <c r="C29" s="36" t="n">
        <f aca="false">C27/C28*100</f>
        <v>54.4910179640719</v>
      </c>
      <c r="D29" s="36" t="n">
        <f aca="false">D27/D28*100</f>
        <v>101.049250535332</v>
      </c>
      <c r="E29" s="36" t="n">
        <f aca="false">E27/E28*100</f>
        <v>92.4825174825175</v>
      </c>
      <c r="F29" s="36" t="n">
        <f aca="false">F27/F28*100</f>
        <v>94.7033501778027</v>
      </c>
      <c r="G29" s="36" t="n">
        <f aca="false">G27/G28*100</f>
        <v>0</v>
      </c>
      <c r="H29" s="36" t="n">
        <f aca="false">H27/H28*100</f>
        <v>104.235294117647</v>
      </c>
      <c r="I29" s="36" t="n">
        <f aca="false">I27/I28*100</f>
        <v>88.8157894736842</v>
      </c>
      <c r="J29" s="36" t="n">
        <f aca="false">J27/J28*100</f>
        <v>96.366680619506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6</v>
      </c>
      <c r="G8" s="21"/>
      <c r="H8" s="21"/>
      <c r="I8" s="22"/>
      <c r="J8" s="23" t="n">
        <f aca="false">SUM(B8:I8)</f>
        <v>16</v>
      </c>
      <c r="K8" s="24" t="n">
        <v>19</v>
      </c>
      <c r="L8" s="25" t="n">
        <f aca="false">J8/K8*100</f>
        <v>84.2105263157895</v>
      </c>
      <c r="M8" s="21" t="n">
        <v>124</v>
      </c>
      <c r="N8" s="21" t="n">
        <v>133</v>
      </c>
      <c r="O8" s="25" t="n">
        <f aca="false">M8/N8*100</f>
        <v>93.2330827067669</v>
      </c>
    </row>
    <row r="9" customFormat="false" ht="16.5" hidden="false" customHeight="true" outlineLevel="0" collapsed="false">
      <c r="A9" s="20" t="s">
        <v>34</v>
      </c>
      <c r="B9" s="21" t="n">
        <v>55</v>
      </c>
      <c r="C9" s="21" t="n">
        <v>4</v>
      </c>
      <c r="D9" s="21"/>
      <c r="E9" s="21" t="n">
        <v>4</v>
      </c>
      <c r="F9" s="21"/>
      <c r="G9" s="21"/>
      <c r="H9" s="21" t="n">
        <v>13</v>
      </c>
      <c r="I9" s="22"/>
      <c r="J9" s="23" t="n">
        <f aca="false">SUM(B9:I9)</f>
        <v>76</v>
      </c>
      <c r="K9" s="24" t="n">
        <v>62</v>
      </c>
      <c r="L9" s="25" t="n">
        <f aca="false">J9/K9*100</f>
        <v>122.58064516129</v>
      </c>
      <c r="M9" s="21" t="n">
        <v>368</v>
      </c>
      <c r="N9" s="21" t="n">
        <v>455</v>
      </c>
      <c r="O9" s="25" t="n">
        <f aca="false">M9/N9*100</f>
        <v>80.8791208791209</v>
      </c>
    </row>
    <row r="10" customFormat="false" ht="16.5" hidden="false" customHeight="true" outlineLevel="0" collapsed="false">
      <c r="A10" s="20" t="s">
        <v>35</v>
      </c>
      <c r="B10" s="21" t="n">
        <v>1</v>
      </c>
      <c r="C10" s="21"/>
      <c r="D10" s="21" t="n">
        <v>158</v>
      </c>
      <c r="E10" s="21" t="n">
        <v>3</v>
      </c>
      <c r="F10" s="21" t="n">
        <v>282</v>
      </c>
      <c r="G10" s="21"/>
      <c r="H10" s="21"/>
      <c r="I10" s="22"/>
      <c r="J10" s="23" t="n">
        <f aca="false">SUM(B10:I10)</f>
        <v>444</v>
      </c>
      <c r="K10" s="24" t="n">
        <v>503</v>
      </c>
      <c r="L10" s="25" t="n">
        <f aca="false">J10/K10*100</f>
        <v>88.2703777335984</v>
      </c>
      <c r="M10" s="21" t="n">
        <v>3362</v>
      </c>
      <c r="N10" s="21" t="n">
        <v>3577</v>
      </c>
      <c r="O10" s="25" t="n">
        <f aca="false">M10/N10*100</f>
        <v>93.9893765725468</v>
      </c>
    </row>
    <row r="11" customFormat="false" ht="16.5" hidden="false" customHeight="true" outlineLevel="0" collapsed="false">
      <c r="A11" s="20" t="s">
        <v>36</v>
      </c>
      <c r="B11" s="21" t="n">
        <v>49</v>
      </c>
      <c r="C11" s="21"/>
      <c r="D11" s="21" t="n">
        <v>2</v>
      </c>
      <c r="E11" s="21" t="n">
        <v>40</v>
      </c>
      <c r="F11" s="21"/>
      <c r="G11" s="21"/>
      <c r="H11" s="21" t="n">
        <v>18</v>
      </c>
      <c r="I11" s="22"/>
      <c r="J11" s="23" t="n">
        <f aca="false">SUM(B11:I11)</f>
        <v>109</v>
      </c>
      <c r="K11" s="24" t="n">
        <v>120</v>
      </c>
      <c r="L11" s="25" t="n">
        <f aca="false">J11/K11*100</f>
        <v>90.8333333333333</v>
      </c>
      <c r="M11" s="21" t="n">
        <v>853</v>
      </c>
      <c r="N11" s="21" t="n">
        <v>936</v>
      </c>
      <c r="O11" s="25" t="n">
        <f aca="false">M11/N11*100</f>
        <v>91.1324786324786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70</v>
      </c>
      <c r="E12" s="21" t="n">
        <v>14</v>
      </c>
      <c r="F12" s="21" t="n">
        <v>34</v>
      </c>
      <c r="G12" s="21"/>
      <c r="H12" s="21"/>
      <c r="I12" s="22"/>
      <c r="J12" s="23" t="n">
        <f aca="false">SUM(B12:I12)</f>
        <v>120</v>
      </c>
      <c r="K12" s="24" t="n">
        <v>106</v>
      </c>
      <c r="L12" s="25" t="n">
        <f aca="false">J12/K12*100</f>
        <v>113.207547169811</v>
      </c>
      <c r="M12" s="21" t="n">
        <v>883</v>
      </c>
      <c r="N12" s="21" t="n">
        <v>865</v>
      </c>
      <c r="O12" s="25" t="n">
        <f aca="false">M12/N12*100</f>
        <v>102.080924855491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73</v>
      </c>
      <c r="E13" s="21" t="n">
        <v>5</v>
      </c>
      <c r="F13" s="21" t="n">
        <v>33</v>
      </c>
      <c r="G13" s="21"/>
      <c r="H13" s="21"/>
      <c r="I13" s="22" t="n">
        <v>3</v>
      </c>
      <c r="J13" s="23" t="n">
        <f aca="false">SUM(B13:I13)</f>
        <v>115</v>
      </c>
      <c r="K13" s="24" t="n">
        <v>100</v>
      </c>
      <c r="L13" s="25" t="n">
        <f aca="false">J13/K13*100</f>
        <v>115</v>
      </c>
      <c r="M13" s="21" t="n">
        <v>759</v>
      </c>
      <c r="N13" s="21" t="n">
        <v>784</v>
      </c>
      <c r="O13" s="25" t="n">
        <f aca="false">M13/N13*100</f>
        <v>96.8112244897959</v>
      </c>
    </row>
    <row r="14" customFormat="false" ht="16.5" hidden="false" customHeight="true" outlineLevel="0" collapsed="false">
      <c r="A14" s="20" t="s">
        <v>39</v>
      </c>
      <c r="B14" s="21" t="n">
        <v>35</v>
      </c>
      <c r="C14" s="21" t="n">
        <v>4</v>
      </c>
      <c r="D14" s="21"/>
      <c r="E14" s="21" t="n">
        <v>28</v>
      </c>
      <c r="F14" s="21"/>
      <c r="G14" s="21"/>
      <c r="H14" s="21" t="n">
        <v>7</v>
      </c>
      <c r="I14" s="22"/>
      <c r="J14" s="23" t="n">
        <f aca="false">SUM(B14:I14)</f>
        <v>74</v>
      </c>
      <c r="K14" s="24" t="n">
        <v>80</v>
      </c>
      <c r="L14" s="25" t="n">
        <f aca="false">J14/K14*100</f>
        <v>92.5</v>
      </c>
      <c r="M14" s="21" t="n">
        <v>593</v>
      </c>
      <c r="N14" s="21" t="n">
        <v>673</v>
      </c>
      <c r="O14" s="25" t="n">
        <f aca="false">M14/N14*100</f>
        <v>88.1129271916791</v>
      </c>
    </row>
    <row r="15" customFormat="false" ht="16.5" hidden="false" customHeight="true" outlineLevel="0" collapsed="false">
      <c r="A15" s="20" t="s">
        <v>40</v>
      </c>
      <c r="B15" s="21" t="n">
        <v>16</v>
      </c>
      <c r="C15" s="21"/>
      <c r="D15" s="21" t="n">
        <v>238</v>
      </c>
      <c r="E15" s="21" t="n">
        <v>47</v>
      </c>
      <c r="F15" s="21" t="n">
        <v>231</v>
      </c>
      <c r="G15" s="21"/>
      <c r="H15" s="21" t="n">
        <v>2</v>
      </c>
      <c r="I15" s="22"/>
      <c r="J15" s="23" t="n">
        <f aca="false">SUM(B15:I15)</f>
        <v>534</v>
      </c>
      <c r="K15" s="24" t="n">
        <v>517</v>
      </c>
      <c r="L15" s="25" t="n">
        <f aca="false">J15/K15*100</f>
        <v>103.288201160542</v>
      </c>
      <c r="M15" s="21" t="n">
        <v>3808</v>
      </c>
      <c r="N15" s="21" t="n">
        <v>4028</v>
      </c>
      <c r="O15" s="25" t="n">
        <f aca="false">M15/N15*100</f>
        <v>94.5382323733863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57</v>
      </c>
      <c r="E16" s="21"/>
      <c r="F16" s="21" t="n">
        <v>40</v>
      </c>
      <c r="G16" s="21"/>
      <c r="H16" s="21"/>
      <c r="I16" s="22"/>
      <c r="J16" s="23" t="n">
        <f aca="false">SUM(B16:I16)</f>
        <v>197</v>
      </c>
      <c r="K16" s="24" t="n">
        <v>227</v>
      </c>
      <c r="L16" s="25" t="n">
        <f aca="false">J16/K16*100</f>
        <v>86.784140969163</v>
      </c>
      <c r="M16" s="21" t="n">
        <v>1614</v>
      </c>
      <c r="N16" s="21" t="n">
        <v>1598</v>
      </c>
      <c r="O16" s="25" t="n">
        <f aca="false">M16/N16*100</f>
        <v>101.00125156445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/>
      <c r="F17" s="21" t="n">
        <v>99</v>
      </c>
      <c r="G17" s="21"/>
      <c r="H17" s="21" t="n">
        <v>1</v>
      </c>
      <c r="I17" s="22"/>
      <c r="J17" s="23" t="n">
        <f aca="false">SUM(B17:I17)</f>
        <v>103</v>
      </c>
      <c r="K17" s="24" t="n">
        <v>105</v>
      </c>
      <c r="L17" s="25" t="n">
        <f aca="false">J17/K17*100</f>
        <v>98.0952380952381</v>
      </c>
      <c r="M17" s="21" t="n">
        <v>730</v>
      </c>
      <c r="N17" s="21" t="n">
        <v>727</v>
      </c>
      <c r="O17" s="25" t="n">
        <f aca="false">M17/N17*100</f>
        <v>100.41265474553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3</v>
      </c>
      <c r="D18" s="21" t="n">
        <v>671</v>
      </c>
      <c r="E18" s="21" t="n">
        <v>121</v>
      </c>
      <c r="F18" s="21" t="n">
        <v>781</v>
      </c>
      <c r="G18" s="21"/>
      <c r="H18" s="21" t="n">
        <v>19</v>
      </c>
      <c r="I18" s="22"/>
      <c r="J18" s="23" t="n">
        <f aca="false">SUM(B18:I18)</f>
        <v>1625</v>
      </c>
      <c r="K18" s="24" t="n">
        <v>1576</v>
      </c>
      <c r="L18" s="25" t="n">
        <f aca="false">J18/K18*100</f>
        <v>103.109137055838</v>
      </c>
      <c r="M18" s="21" t="n">
        <v>11630</v>
      </c>
      <c r="N18" s="21" t="n">
        <v>11826</v>
      </c>
      <c r="O18" s="25" t="n">
        <f aca="false">M18/N18*100</f>
        <v>98.3426348723152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 t="n">
        <v>1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22</v>
      </c>
      <c r="K19" s="24" t="n">
        <v>30</v>
      </c>
      <c r="L19" s="25" t="n">
        <f aca="false">J19/K19*100</f>
        <v>73.3333333333333</v>
      </c>
      <c r="M19" s="21" t="n">
        <v>141</v>
      </c>
      <c r="N19" s="21" t="n">
        <v>161</v>
      </c>
      <c r="O19" s="25" t="n">
        <f aca="false">M19/N19*100</f>
        <v>87.5776397515528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15</v>
      </c>
      <c r="I20" s="22" t="n">
        <v>15</v>
      </c>
      <c r="J20" s="23" t="n">
        <f aca="false">SUM(B20:I20)</f>
        <v>33</v>
      </c>
      <c r="K20" s="24" t="n">
        <v>35</v>
      </c>
      <c r="L20" s="25" t="n">
        <f aca="false">J20/K20*100</f>
        <v>94.2857142857143</v>
      </c>
      <c r="M20" s="21" t="n">
        <v>175</v>
      </c>
      <c r="N20" s="21" t="n">
        <v>227</v>
      </c>
      <c r="O20" s="25" t="n">
        <f aca="false">M20/N20*100</f>
        <v>77.0925110132159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209</v>
      </c>
      <c r="E21" s="28" t="n">
        <v>4</v>
      </c>
      <c r="F21" s="28" t="n">
        <v>45</v>
      </c>
      <c r="G21" s="28"/>
      <c r="H21" s="28" t="n">
        <v>1</v>
      </c>
      <c r="I21" s="29"/>
      <c r="J21" s="23" t="n">
        <f aca="false">SUM(B21:I21)</f>
        <v>271</v>
      </c>
      <c r="K21" s="24" t="n">
        <v>218</v>
      </c>
      <c r="L21" s="25" t="n">
        <f aca="false">J21/K21*100</f>
        <v>124.311926605505</v>
      </c>
      <c r="M21" s="21" t="n">
        <v>1721</v>
      </c>
      <c r="N21" s="21" t="n">
        <v>1598</v>
      </c>
      <c r="O21" s="25" t="n">
        <f aca="false">M21/N21*100</f>
        <v>107.69712140175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2</v>
      </c>
      <c r="C22" s="23" t="n">
        <f aca="false">SUM(C8:C21)</f>
        <v>12</v>
      </c>
      <c r="D22" s="23" t="n">
        <f aca="false">SUM(D8:D21)</f>
        <v>1581</v>
      </c>
      <c r="E22" s="23" t="n">
        <f aca="false">SUM(E8:E21)</f>
        <v>266</v>
      </c>
      <c r="F22" s="23" t="n">
        <f aca="false">SUM(F8:F21)</f>
        <v>1561</v>
      </c>
      <c r="G22" s="23" t="n">
        <f aca="false">SUM(G8:G21)</f>
        <v>0</v>
      </c>
      <c r="H22" s="23" t="n">
        <f aca="false">SUM(H8:H21)</f>
        <v>79</v>
      </c>
      <c r="I22" s="23" t="n">
        <f aca="false">SUM(I8:I21)</f>
        <v>18</v>
      </c>
      <c r="J22" s="23" t="n">
        <f aca="false">SUM(J8:J21)</f>
        <v>3739</v>
      </c>
      <c r="K22" s="24" t="n">
        <f aca="false">SUM(K8:K21)</f>
        <v>3698</v>
      </c>
      <c r="L22" s="25" t="n">
        <f aca="false">J22/K22*100</f>
        <v>101.108707409411</v>
      </c>
      <c r="M22" s="21" t="n">
        <f aca="false">SUM(M8:M21)</f>
        <v>26761</v>
      </c>
      <c r="N22" s="21" t="n">
        <f aca="false">SUM(N8:N21)</f>
        <v>27588</v>
      </c>
      <c r="O22" s="25" t="n">
        <f aca="false">M22/N22*100</f>
        <v>97.0023198492098</v>
      </c>
    </row>
    <row r="23" customFormat="false" ht="16.5" hidden="false" customHeight="true" outlineLevel="0" collapsed="false">
      <c r="A23" s="31" t="s">
        <v>48</v>
      </c>
      <c r="B23" s="32" t="n">
        <v>230</v>
      </c>
      <c r="C23" s="32" t="n">
        <v>19</v>
      </c>
      <c r="D23" s="32" t="n">
        <v>1534</v>
      </c>
      <c r="E23" s="32" t="n">
        <v>260</v>
      </c>
      <c r="F23" s="32" t="n">
        <v>1537</v>
      </c>
      <c r="G23" s="32"/>
      <c r="H23" s="32" t="n">
        <v>88</v>
      </c>
      <c r="I23" s="32" t="n">
        <v>30</v>
      </c>
      <c r="J23" s="32" t="n">
        <f aca="false">SUM(B23:I23)</f>
        <v>369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6.5217391304348</v>
      </c>
      <c r="C24" s="34" t="n">
        <f aca="false">C22/C23*100</f>
        <v>63.1578947368421</v>
      </c>
      <c r="D24" s="34" t="n">
        <f aca="false">D22/D23*100</f>
        <v>103.063885267275</v>
      </c>
      <c r="E24" s="34" t="n">
        <f aca="false">E22/E23*100</f>
        <v>102.307692307692</v>
      </c>
      <c r="F24" s="34" t="n">
        <f aca="false">F22/F23*100</f>
        <v>101.561483409239</v>
      </c>
      <c r="G24" s="34" t="e">
        <f aca="false">G22/G23*100</f>
        <v>#DIV/0!</v>
      </c>
      <c r="H24" s="34" t="n">
        <f aca="false">H22/H23*100</f>
        <v>89.7727272727273</v>
      </c>
      <c r="I24" s="34" t="n">
        <f aca="false">I22/I23*100</f>
        <v>60</v>
      </c>
      <c r="J24" s="34" t="n">
        <f aca="false">J22/J23*100</f>
        <v>101.108707409411</v>
      </c>
    </row>
    <row r="25" customFormat="false" ht="16.5" hidden="false" customHeight="true" outlineLevel="0" collapsed="false">
      <c r="A25" s="7" t="s">
        <v>50</v>
      </c>
      <c r="B25" s="35" t="n">
        <v>221</v>
      </c>
      <c r="C25" s="35" t="n">
        <v>14</v>
      </c>
      <c r="D25" s="35" t="n">
        <v>1674</v>
      </c>
      <c r="E25" s="35" t="n">
        <v>276</v>
      </c>
      <c r="F25" s="35" t="n">
        <v>1639</v>
      </c>
      <c r="G25" s="35"/>
      <c r="H25" s="35" t="n">
        <v>94</v>
      </c>
      <c r="I25" s="35" t="n">
        <v>20</v>
      </c>
      <c r="J25" s="35" t="n">
        <f aca="false">SUM(B25:I25)</f>
        <v>393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0.452488687783</v>
      </c>
      <c r="C26" s="36" t="n">
        <f aca="false">C22/C25*100</f>
        <v>85.7142857142857</v>
      </c>
      <c r="D26" s="36" t="n">
        <f aca="false">D22/D25*100</f>
        <v>94.4444444444444</v>
      </c>
      <c r="E26" s="36" t="n">
        <f aca="false">E22/E25*100</f>
        <v>96.3768115942029</v>
      </c>
      <c r="F26" s="36" t="n">
        <f aca="false">F22/F25*100</f>
        <v>95.2410006101281</v>
      </c>
      <c r="G26" s="36" t="e">
        <f aca="false">G22/G25*100</f>
        <v>#DIV/0!</v>
      </c>
      <c r="H26" s="36" t="n">
        <f aca="false">H22/H25*100</f>
        <v>84.0425531914894</v>
      </c>
      <c r="I26" s="36" t="n">
        <f aca="false">I22/I25*100</f>
        <v>90</v>
      </c>
      <c r="J26" s="36" t="n">
        <f aca="false">J22/J25*100</f>
        <v>94.9466734382935</v>
      </c>
    </row>
    <row r="27" customFormat="false" ht="16.5" hidden="false" customHeight="true" outlineLevel="0" collapsed="false">
      <c r="A27" s="37" t="s">
        <v>52</v>
      </c>
      <c r="B27" s="35" t="n">
        <v>1430</v>
      </c>
      <c r="C27" s="35" t="n">
        <v>103</v>
      </c>
      <c r="D27" s="35" t="n">
        <v>11019</v>
      </c>
      <c r="E27" s="35" t="n">
        <v>1853</v>
      </c>
      <c r="F27" s="35" t="n">
        <v>11681</v>
      </c>
      <c r="G27" s="35"/>
      <c r="H27" s="35" t="n">
        <v>522</v>
      </c>
      <c r="I27" s="35" t="n">
        <v>153</v>
      </c>
      <c r="J27" s="35" t="n">
        <f aca="false">SUM(B27:I27)</f>
        <v>26761</v>
      </c>
    </row>
    <row r="28" customFormat="false" ht="16.5" hidden="false" customHeight="true" outlineLevel="0" collapsed="false">
      <c r="A28" s="14" t="s">
        <v>53</v>
      </c>
      <c r="B28" s="21" t="n">
        <v>1633</v>
      </c>
      <c r="C28" s="21" t="n">
        <v>186</v>
      </c>
      <c r="D28" s="21" t="n">
        <v>10874</v>
      </c>
      <c r="E28" s="21" t="n">
        <v>1976</v>
      </c>
      <c r="F28" s="21" t="n">
        <v>12223</v>
      </c>
      <c r="G28" s="21" t="n">
        <v>1</v>
      </c>
      <c r="H28" s="21" t="n">
        <v>513</v>
      </c>
      <c r="I28" s="21" t="n">
        <v>182</v>
      </c>
      <c r="J28" s="21" t="n">
        <f aca="false">SUM(B28:I28)</f>
        <v>2758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7.5688916105328</v>
      </c>
      <c r="C29" s="36" t="n">
        <f aca="false">C27/C28*100</f>
        <v>55.3763440860215</v>
      </c>
      <c r="D29" s="36" t="n">
        <f aca="false">D27/D28*100</f>
        <v>101.333455949972</v>
      </c>
      <c r="E29" s="36" t="n">
        <f aca="false">E27/E28*100</f>
        <v>93.7753036437247</v>
      </c>
      <c r="F29" s="36" t="n">
        <f aca="false">F27/F28*100</f>
        <v>95.5657367258447</v>
      </c>
      <c r="G29" s="36" t="n">
        <f aca="false">G27/G28*100</f>
        <v>0</v>
      </c>
      <c r="H29" s="36" t="n">
        <f aca="false">H27/H28*100</f>
        <v>101.754385964912</v>
      </c>
      <c r="I29" s="36" t="n">
        <f aca="false">I27/I28*100</f>
        <v>84.0659340659341</v>
      </c>
      <c r="J29" s="36" t="n">
        <f aca="false">J27/J28*100</f>
        <v>97.002319849209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9</v>
      </c>
      <c r="K8" s="24" t="n">
        <v>17</v>
      </c>
      <c r="L8" s="25" t="n">
        <f aca="false">J8/K8*100</f>
        <v>52.9411764705882</v>
      </c>
      <c r="M8" s="21" t="n">
        <v>133</v>
      </c>
      <c r="N8" s="21" t="n">
        <v>150</v>
      </c>
      <c r="O8" s="25" t="n">
        <f aca="false">M8/N8*100</f>
        <v>88.6666666666667</v>
      </c>
    </row>
    <row r="9" customFormat="false" ht="16.5" hidden="false" customHeight="true" outlineLevel="0" collapsed="false">
      <c r="A9" s="20" t="s">
        <v>34</v>
      </c>
      <c r="B9" s="21" t="n">
        <v>37</v>
      </c>
      <c r="C9" s="21" t="n">
        <v>4</v>
      </c>
      <c r="D9" s="21"/>
      <c r="E9" s="21" t="n">
        <v>5</v>
      </c>
      <c r="F9" s="21"/>
      <c r="G9" s="21"/>
      <c r="H9" s="21" t="n">
        <v>11</v>
      </c>
      <c r="I9" s="22"/>
      <c r="J9" s="23" t="n">
        <f aca="false">SUM(B9:I9)</f>
        <v>57</v>
      </c>
      <c r="K9" s="24" t="n">
        <v>76</v>
      </c>
      <c r="L9" s="25" t="n">
        <f aca="false">J9/K9*100</f>
        <v>75</v>
      </c>
      <c r="M9" s="21" t="n">
        <v>425</v>
      </c>
      <c r="N9" s="21" t="n">
        <v>531</v>
      </c>
      <c r="O9" s="25" t="n">
        <f aca="false">M9/N9*100</f>
        <v>80.0376647834275</v>
      </c>
    </row>
    <row r="10" customFormat="false" ht="16.5" hidden="false" customHeight="true" outlineLevel="0" collapsed="false">
      <c r="A10" s="20" t="s">
        <v>35</v>
      </c>
      <c r="B10" s="21" t="n">
        <v>1</v>
      </c>
      <c r="C10" s="21"/>
      <c r="D10" s="21" t="n">
        <v>126</v>
      </c>
      <c r="E10" s="21" t="n">
        <v>1</v>
      </c>
      <c r="F10" s="21" t="n">
        <v>305</v>
      </c>
      <c r="G10" s="21"/>
      <c r="H10" s="21"/>
      <c r="I10" s="22"/>
      <c r="J10" s="23" t="n">
        <f aca="false">SUM(B10:I10)</f>
        <v>433</v>
      </c>
      <c r="K10" s="24" t="n">
        <v>454</v>
      </c>
      <c r="L10" s="25" t="n">
        <f aca="false">J10/K10*100</f>
        <v>95.3744493392071</v>
      </c>
      <c r="M10" s="21" t="n">
        <v>3795</v>
      </c>
      <c r="N10" s="21" t="n">
        <v>4031</v>
      </c>
      <c r="O10" s="25" t="n">
        <f aca="false">M10/N10*100</f>
        <v>94.1453733564872</v>
      </c>
    </row>
    <row r="11" customFormat="false" ht="16.5" hidden="false" customHeight="true" outlineLevel="0" collapsed="false">
      <c r="A11" s="20" t="s">
        <v>36</v>
      </c>
      <c r="B11" s="21" t="n">
        <v>55</v>
      </c>
      <c r="C11" s="21"/>
      <c r="D11" s="21"/>
      <c r="E11" s="21" t="n">
        <v>35</v>
      </c>
      <c r="F11" s="21"/>
      <c r="G11" s="21"/>
      <c r="H11" s="21" t="n">
        <v>15</v>
      </c>
      <c r="I11" s="22"/>
      <c r="J11" s="23" t="n">
        <f aca="false">SUM(B11:I11)</f>
        <v>105</v>
      </c>
      <c r="K11" s="24" t="n">
        <v>118</v>
      </c>
      <c r="L11" s="25" t="n">
        <f aca="false">J11/K11*100</f>
        <v>88.9830508474576</v>
      </c>
      <c r="M11" s="21" t="n">
        <v>958</v>
      </c>
      <c r="N11" s="21" t="n">
        <v>1054</v>
      </c>
      <c r="O11" s="25" t="n">
        <f aca="false">M11/N11*100</f>
        <v>90.8918406072106</v>
      </c>
    </row>
    <row r="12" customFormat="false" ht="16.5" hidden="false" customHeight="true" outlineLevel="0" collapsed="false">
      <c r="A12" s="20" t="s">
        <v>37</v>
      </c>
      <c r="B12" s="21" t="n">
        <v>6</v>
      </c>
      <c r="C12" s="21"/>
      <c r="D12" s="21" t="n">
        <v>63</v>
      </c>
      <c r="E12" s="21" t="n">
        <v>12</v>
      </c>
      <c r="F12" s="21" t="n">
        <v>36</v>
      </c>
      <c r="G12" s="21"/>
      <c r="H12" s="21"/>
      <c r="I12" s="22"/>
      <c r="J12" s="23" t="n">
        <f aca="false">SUM(B12:I12)</f>
        <v>117</v>
      </c>
      <c r="K12" s="24" t="n">
        <v>108</v>
      </c>
      <c r="L12" s="25" t="n">
        <f aca="false">J12/K12*100</f>
        <v>108.333333333333</v>
      </c>
      <c r="M12" s="21" t="n">
        <v>1000</v>
      </c>
      <c r="N12" s="21" t="n">
        <v>973</v>
      </c>
      <c r="O12" s="25" t="n">
        <f aca="false">M12/N12*100</f>
        <v>102.774922918808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56</v>
      </c>
      <c r="E13" s="21" t="n">
        <v>6</v>
      </c>
      <c r="F13" s="21" t="n">
        <v>31</v>
      </c>
      <c r="G13" s="21"/>
      <c r="H13" s="21"/>
      <c r="I13" s="22" t="n">
        <v>8</v>
      </c>
      <c r="J13" s="23" t="n">
        <f aca="false">SUM(B13:I13)</f>
        <v>101</v>
      </c>
      <c r="K13" s="24" t="n">
        <v>115</v>
      </c>
      <c r="L13" s="25" t="n">
        <f aca="false">J13/K13*100</f>
        <v>87.8260869565218</v>
      </c>
      <c r="M13" s="21" t="n">
        <v>860</v>
      </c>
      <c r="N13" s="21" t="n">
        <v>899</v>
      </c>
      <c r="O13" s="25" t="n">
        <f aca="false">M13/N13*100</f>
        <v>95.6618464961068</v>
      </c>
    </row>
    <row r="14" customFormat="false" ht="16.5" hidden="false" customHeight="true" outlineLevel="0" collapsed="false">
      <c r="A14" s="20" t="s">
        <v>39</v>
      </c>
      <c r="B14" s="21" t="n">
        <v>47</v>
      </c>
      <c r="C14" s="21" t="n">
        <v>2</v>
      </c>
      <c r="D14" s="21"/>
      <c r="E14" s="21" t="n">
        <v>20</v>
      </c>
      <c r="F14" s="21"/>
      <c r="G14" s="21"/>
      <c r="H14" s="21" t="n">
        <v>7</v>
      </c>
      <c r="I14" s="22"/>
      <c r="J14" s="23" t="n">
        <f aca="false">SUM(B14:I14)</f>
        <v>76</v>
      </c>
      <c r="K14" s="24" t="n">
        <v>110</v>
      </c>
      <c r="L14" s="25" t="n">
        <f aca="false">J14/K14*100</f>
        <v>69.0909090909091</v>
      </c>
      <c r="M14" s="21" t="n">
        <v>669</v>
      </c>
      <c r="N14" s="21" t="n">
        <v>783</v>
      </c>
      <c r="O14" s="25" t="n">
        <f aca="false">M14/N14*100</f>
        <v>85.4406130268199</v>
      </c>
    </row>
    <row r="15" customFormat="false" ht="16.5" hidden="false" customHeight="true" outlineLevel="0" collapsed="false">
      <c r="A15" s="20" t="s">
        <v>40</v>
      </c>
      <c r="B15" s="21" t="n">
        <v>14</v>
      </c>
      <c r="C15" s="21"/>
      <c r="D15" s="21" t="n">
        <v>231</v>
      </c>
      <c r="E15" s="21" t="n">
        <v>57</v>
      </c>
      <c r="F15" s="21" t="n">
        <v>234</v>
      </c>
      <c r="G15" s="21"/>
      <c r="H15" s="21" t="n">
        <v>8</v>
      </c>
      <c r="I15" s="22"/>
      <c r="J15" s="23" t="n">
        <f aca="false">SUM(B15:I15)</f>
        <v>544</v>
      </c>
      <c r="K15" s="24" t="n">
        <v>541</v>
      </c>
      <c r="L15" s="25" t="n">
        <f aca="false">J15/K15*100</f>
        <v>100.554528650647</v>
      </c>
      <c r="M15" s="21" t="n">
        <v>4352</v>
      </c>
      <c r="N15" s="21" t="n">
        <v>4569</v>
      </c>
      <c r="O15" s="25" t="n">
        <f aca="false">M15/N15*100</f>
        <v>95.2506018822499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89</v>
      </c>
      <c r="E16" s="21" t="n">
        <v>1</v>
      </c>
      <c r="F16" s="21" t="n">
        <v>41</v>
      </c>
      <c r="G16" s="21"/>
      <c r="H16" s="21"/>
      <c r="I16" s="22"/>
      <c r="J16" s="23" t="n">
        <f aca="false">SUM(B16:I16)</f>
        <v>231</v>
      </c>
      <c r="K16" s="24" t="n">
        <v>241</v>
      </c>
      <c r="L16" s="25" t="n">
        <f aca="false">J16/K16*100</f>
        <v>95.850622406639</v>
      </c>
      <c r="M16" s="21" t="n">
        <v>1845</v>
      </c>
      <c r="N16" s="21" t="n">
        <v>1839</v>
      </c>
      <c r="O16" s="25" t="n">
        <f aca="false">M16/N16*100</f>
        <v>100.32626427406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 t="n">
        <v>1</v>
      </c>
      <c r="F17" s="21" t="n">
        <v>99</v>
      </c>
      <c r="G17" s="21"/>
      <c r="H17" s="21"/>
      <c r="I17" s="22"/>
      <c r="J17" s="23" t="n">
        <f aca="false">SUM(B17:I17)</f>
        <v>103</v>
      </c>
      <c r="K17" s="24" t="n">
        <v>90</v>
      </c>
      <c r="L17" s="25" t="n">
        <f aca="false">J17/K17*100</f>
        <v>114.444444444444</v>
      </c>
      <c r="M17" s="21" t="n">
        <v>833</v>
      </c>
      <c r="N17" s="21" t="n">
        <v>817</v>
      </c>
      <c r="O17" s="25" t="n">
        <f aca="false">M17/N17*100</f>
        <v>101.958384332925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4</v>
      </c>
      <c r="D18" s="21" t="n">
        <v>619</v>
      </c>
      <c r="E18" s="21" t="n">
        <v>96</v>
      </c>
      <c r="F18" s="21" t="n">
        <v>625</v>
      </c>
      <c r="G18" s="21"/>
      <c r="H18" s="21" t="n">
        <v>21</v>
      </c>
      <c r="I18" s="22"/>
      <c r="J18" s="23" t="n">
        <f aca="false">SUM(B18:I18)</f>
        <v>1390</v>
      </c>
      <c r="K18" s="24" t="n">
        <v>1440</v>
      </c>
      <c r="L18" s="25" t="n">
        <f aca="false">J18/K18*100</f>
        <v>96.5277777777778</v>
      </c>
      <c r="M18" s="21" t="n">
        <v>13020</v>
      </c>
      <c r="N18" s="21" t="n">
        <v>13266</v>
      </c>
      <c r="O18" s="25" t="n">
        <f aca="false">M18/N18*100</f>
        <v>98.1456354590683</v>
      </c>
    </row>
    <row r="19" customFormat="false" ht="16.5" hidden="false" customHeight="true" outlineLevel="0" collapsed="false">
      <c r="A19" s="26" t="s">
        <v>44</v>
      </c>
      <c r="B19" s="21" t="n">
        <v>7</v>
      </c>
      <c r="C19" s="21"/>
      <c r="D19" s="21"/>
      <c r="E19" s="21"/>
      <c r="F19" s="21"/>
      <c r="G19" s="21"/>
      <c r="H19" s="21" t="n">
        <v>3</v>
      </c>
      <c r="I19" s="22"/>
      <c r="J19" s="23" t="n">
        <f aca="false">SUM(B19:I19)</f>
        <v>10</v>
      </c>
      <c r="K19" s="24" t="n">
        <v>25</v>
      </c>
      <c r="L19" s="25" t="n">
        <f aca="false">J19/K19*100</f>
        <v>40</v>
      </c>
      <c r="M19" s="21" t="n">
        <v>151</v>
      </c>
      <c r="N19" s="21" t="n">
        <v>186</v>
      </c>
      <c r="O19" s="25" t="n">
        <f aca="false">M19/N19*100</f>
        <v>81.1827956989247</v>
      </c>
    </row>
    <row r="20" customFormat="false" ht="16.5" hidden="false" customHeight="true" outlineLevel="0" collapsed="false">
      <c r="A20" s="20" t="s">
        <v>45</v>
      </c>
      <c r="B20" s="21" t="n">
        <v>7</v>
      </c>
      <c r="C20" s="21"/>
      <c r="D20" s="21" t="n">
        <v>1</v>
      </c>
      <c r="E20" s="21"/>
      <c r="F20" s="21"/>
      <c r="G20" s="21"/>
      <c r="H20" s="21" t="n">
        <v>10</v>
      </c>
      <c r="I20" s="22" t="n">
        <v>17</v>
      </c>
      <c r="J20" s="23" t="n">
        <f aca="false">SUM(B20:I20)</f>
        <v>35</v>
      </c>
      <c r="K20" s="24" t="n">
        <v>39</v>
      </c>
      <c r="L20" s="25" t="n">
        <f aca="false">J20/K20*100</f>
        <v>89.7435897435898</v>
      </c>
      <c r="M20" s="21" t="n">
        <v>210</v>
      </c>
      <c r="N20" s="21" t="n">
        <v>266</v>
      </c>
      <c r="O20" s="25" t="n">
        <f aca="false">M20/N20*100</f>
        <v>78.9473684210526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66</v>
      </c>
      <c r="E21" s="28" t="n">
        <v>3</v>
      </c>
      <c r="F21" s="28" t="n">
        <v>44</v>
      </c>
      <c r="G21" s="28"/>
      <c r="H21" s="28" t="n">
        <v>1</v>
      </c>
      <c r="I21" s="29"/>
      <c r="J21" s="23" t="n">
        <f aca="false">SUM(B21:I21)</f>
        <v>225</v>
      </c>
      <c r="K21" s="24" t="n">
        <v>206</v>
      </c>
      <c r="L21" s="25" t="n">
        <f aca="false">J21/K21*100</f>
        <v>109.223300970874</v>
      </c>
      <c r="M21" s="21" t="n">
        <v>1946</v>
      </c>
      <c r="N21" s="21" t="n">
        <v>1804</v>
      </c>
      <c r="O21" s="25" t="n">
        <f aca="false">M21/N21*100</f>
        <v>107.87139689578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0</v>
      </c>
      <c r="C22" s="23" t="n">
        <f aca="false">SUM(C8:C21)</f>
        <v>10</v>
      </c>
      <c r="D22" s="23" t="n">
        <f aca="false">SUM(D8:D21)</f>
        <v>1454</v>
      </c>
      <c r="E22" s="23" t="n">
        <f aca="false">SUM(E8:E21)</f>
        <v>237</v>
      </c>
      <c r="F22" s="23" t="n">
        <f aca="false">SUM(F8:F21)</f>
        <v>1424</v>
      </c>
      <c r="G22" s="23" t="n">
        <f aca="false">SUM(G8:G21)</f>
        <v>0</v>
      </c>
      <c r="H22" s="23" t="n">
        <f aca="false">SUM(H8:H21)</f>
        <v>76</v>
      </c>
      <c r="I22" s="23" t="n">
        <f aca="false">SUM(I8:I21)</f>
        <v>25</v>
      </c>
      <c r="J22" s="23" t="n">
        <f aca="false">SUM(J8:J21)</f>
        <v>3436</v>
      </c>
      <c r="K22" s="24" t="n">
        <f aca="false">SUM(K8:K21)</f>
        <v>3580</v>
      </c>
      <c r="L22" s="25" t="n">
        <f aca="false">J22/K22*100</f>
        <v>95.9776536312849</v>
      </c>
      <c r="M22" s="21" t="n">
        <f aca="false">SUM(M8:M21)</f>
        <v>30197</v>
      </c>
      <c r="N22" s="21" t="n">
        <f aca="false">SUM(N8:N21)</f>
        <v>31168</v>
      </c>
      <c r="O22" s="25" t="n">
        <f aca="false">M22/N22*100</f>
        <v>96.8846252566735</v>
      </c>
    </row>
    <row r="23" customFormat="false" ht="16.5" hidden="false" customHeight="true" outlineLevel="0" collapsed="false">
      <c r="A23" s="31" t="s">
        <v>48</v>
      </c>
      <c r="B23" s="32" t="n">
        <v>240</v>
      </c>
      <c r="C23" s="32" t="n">
        <v>30</v>
      </c>
      <c r="D23" s="32" t="n">
        <v>1455</v>
      </c>
      <c r="E23" s="32" t="n">
        <v>269</v>
      </c>
      <c r="F23" s="32" t="n">
        <v>1470</v>
      </c>
      <c r="G23" s="32"/>
      <c r="H23" s="32" t="n">
        <v>87</v>
      </c>
      <c r="I23" s="32" t="n">
        <v>29</v>
      </c>
      <c r="J23" s="32" t="n">
        <f aca="false">SUM(B23:I23)</f>
        <v>358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7.5</v>
      </c>
      <c r="C24" s="34" t="n">
        <f aca="false">C22/C23*100</f>
        <v>33.3333333333333</v>
      </c>
      <c r="D24" s="34" t="n">
        <f aca="false">D22/D23*100</f>
        <v>99.9312714776632</v>
      </c>
      <c r="E24" s="34" t="n">
        <f aca="false">E22/E23*100</f>
        <v>88.1040892193309</v>
      </c>
      <c r="F24" s="34" t="n">
        <f aca="false">F22/F23*100</f>
        <v>96.8707482993197</v>
      </c>
      <c r="G24" s="34" t="e">
        <f aca="false">G22/G23*100</f>
        <v>#DIV/0!</v>
      </c>
      <c r="H24" s="34" t="n">
        <f aca="false">H22/H23*100</f>
        <v>87.3563218390805</v>
      </c>
      <c r="I24" s="34" t="n">
        <f aca="false">I22/I23*100</f>
        <v>86.2068965517241</v>
      </c>
      <c r="J24" s="34" t="n">
        <f aca="false">J22/J23*100</f>
        <v>95.9776536312849</v>
      </c>
    </row>
    <row r="25" customFormat="false" ht="16.5" hidden="false" customHeight="true" outlineLevel="0" collapsed="false">
      <c r="A25" s="7" t="s">
        <v>50</v>
      </c>
      <c r="B25" s="35" t="n">
        <v>222</v>
      </c>
      <c r="C25" s="35" t="n">
        <v>12</v>
      </c>
      <c r="D25" s="35" t="n">
        <v>1581</v>
      </c>
      <c r="E25" s="35" t="n">
        <v>266</v>
      </c>
      <c r="F25" s="35" t="n">
        <v>1561</v>
      </c>
      <c r="G25" s="35"/>
      <c r="H25" s="35" t="n">
        <v>79</v>
      </c>
      <c r="I25" s="35" t="n">
        <v>18</v>
      </c>
      <c r="J25" s="35" t="n">
        <f aca="false">SUM(B25:I25)</f>
        <v>373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4.5945945945946</v>
      </c>
      <c r="C26" s="36" t="n">
        <f aca="false">C22/C25*100</f>
        <v>83.3333333333333</v>
      </c>
      <c r="D26" s="36" t="n">
        <f aca="false">D22/D25*100</f>
        <v>91.9671094244149</v>
      </c>
      <c r="E26" s="36" t="n">
        <f aca="false">E22/E25*100</f>
        <v>89.0977443609023</v>
      </c>
      <c r="F26" s="36" t="n">
        <f aca="false">F22/F25*100</f>
        <v>91.2235746316464</v>
      </c>
      <c r="G26" s="36" t="e">
        <f aca="false">G22/G25*100</f>
        <v>#DIV/0!</v>
      </c>
      <c r="H26" s="36" t="n">
        <f aca="false">H22/H25*100</f>
        <v>96.2025316455696</v>
      </c>
      <c r="I26" s="36" t="n">
        <f aca="false">I22/I25*100</f>
        <v>138.888888888889</v>
      </c>
      <c r="J26" s="36" t="n">
        <f aca="false">J22/J25*100</f>
        <v>91.8962289382188</v>
      </c>
    </row>
    <row r="27" customFormat="false" ht="16.5" hidden="false" customHeight="true" outlineLevel="0" collapsed="false">
      <c r="A27" s="37" t="s">
        <v>52</v>
      </c>
      <c r="B27" s="35" t="n">
        <v>1640</v>
      </c>
      <c r="C27" s="35" t="n">
        <v>113</v>
      </c>
      <c r="D27" s="35" t="n">
        <v>12473</v>
      </c>
      <c r="E27" s="35" t="n">
        <v>2090</v>
      </c>
      <c r="F27" s="35" t="n">
        <v>13105</v>
      </c>
      <c r="G27" s="35"/>
      <c r="H27" s="35" t="n">
        <v>598</v>
      </c>
      <c r="I27" s="35" t="n">
        <v>178</v>
      </c>
      <c r="J27" s="35" t="n">
        <f aca="false">SUM(B27:I27)</f>
        <v>30197</v>
      </c>
    </row>
    <row r="28" customFormat="false" ht="16.5" hidden="false" customHeight="true" outlineLevel="0" collapsed="false">
      <c r="A28" s="14" t="s">
        <v>53</v>
      </c>
      <c r="B28" s="21" t="n">
        <v>1873</v>
      </c>
      <c r="C28" s="21" t="n">
        <v>216</v>
      </c>
      <c r="D28" s="21" t="n">
        <v>12329</v>
      </c>
      <c r="E28" s="21" t="n">
        <v>2245</v>
      </c>
      <c r="F28" s="21" t="n">
        <v>13693</v>
      </c>
      <c r="G28" s="21" t="n">
        <v>1</v>
      </c>
      <c r="H28" s="21" t="n">
        <v>600</v>
      </c>
      <c r="I28" s="21" t="n">
        <v>211</v>
      </c>
      <c r="J28" s="21" t="n">
        <f aca="false">SUM(B28:I28)</f>
        <v>3116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7.5600640683396</v>
      </c>
      <c r="C29" s="36" t="n">
        <f aca="false">C27/C28*100</f>
        <v>52.3148148148148</v>
      </c>
      <c r="D29" s="36" t="n">
        <f aca="false">D27/D28*100</f>
        <v>101.167977938195</v>
      </c>
      <c r="E29" s="36" t="n">
        <f aca="false">E27/E28*100</f>
        <v>93.0957683741648</v>
      </c>
      <c r="F29" s="36" t="n">
        <f aca="false">F27/F28*100</f>
        <v>95.7058350982254</v>
      </c>
      <c r="G29" s="36" t="n">
        <f aca="false">G27/G28*100</f>
        <v>0</v>
      </c>
      <c r="H29" s="36" t="n">
        <f aca="false">H27/H28*100</f>
        <v>99.6666666666667</v>
      </c>
      <c r="I29" s="36" t="n">
        <f aca="false">I27/I28*100</f>
        <v>84.3601895734597</v>
      </c>
      <c r="J29" s="36" t="n">
        <f aca="false">J27/J28*100</f>
        <v>96.884625256673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0</v>
      </c>
      <c r="G8" s="21"/>
      <c r="H8" s="21"/>
      <c r="I8" s="22"/>
      <c r="J8" s="23" t="n">
        <f aca="false">SUM(B8:I8)</f>
        <v>10</v>
      </c>
      <c r="K8" s="24" t="n">
        <v>13</v>
      </c>
      <c r="L8" s="25" t="n">
        <f aca="false">J8/K8*100</f>
        <v>76.9230769230769</v>
      </c>
      <c r="M8" s="21" t="n">
        <v>143</v>
      </c>
      <c r="N8" s="21" t="n">
        <v>163</v>
      </c>
      <c r="O8" s="25" t="n">
        <f aca="false">M8/N8*100</f>
        <v>87.7300613496933</v>
      </c>
    </row>
    <row r="9" customFormat="false" ht="16.5" hidden="false" customHeight="true" outlineLevel="0" collapsed="false">
      <c r="A9" s="20" t="s">
        <v>34</v>
      </c>
      <c r="B9" s="21" t="n">
        <v>37</v>
      </c>
      <c r="C9" s="21" t="n">
        <v>2</v>
      </c>
      <c r="D9" s="21"/>
      <c r="E9" s="21" t="n">
        <v>5</v>
      </c>
      <c r="F9" s="21"/>
      <c r="G9" s="21"/>
      <c r="H9" s="21" t="n">
        <v>9</v>
      </c>
      <c r="I9" s="22"/>
      <c r="J9" s="23" t="n">
        <f aca="false">SUM(B9:I9)</f>
        <v>53</v>
      </c>
      <c r="K9" s="24" t="n">
        <v>61</v>
      </c>
      <c r="L9" s="25" t="n">
        <f aca="false">J9/K9*100</f>
        <v>86.8852459016393</v>
      </c>
      <c r="M9" s="21" t="n">
        <v>478</v>
      </c>
      <c r="N9" s="21" t="n">
        <v>592</v>
      </c>
      <c r="O9" s="25" t="n">
        <f aca="false">M9/N9*100</f>
        <v>80.7432432432432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29</v>
      </c>
      <c r="E10" s="21" t="n">
        <v>1</v>
      </c>
      <c r="F10" s="21" t="n">
        <v>314</v>
      </c>
      <c r="G10" s="21"/>
      <c r="H10" s="21"/>
      <c r="I10" s="22"/>
      <c r="J10" s="23" t="n">
        <f aca="false">SUM(B10:I10)</f>
        <v>444</v>
      </c>
      <c r="K10" s="24" t="n">
        <v>468</v>
      </c>
      <c r="L10" s="25" t="n">
        <f aca="false">J10/K10*100</f>
        <v>94.8717948717949</v>
      </c>
      <c r="M10" s="21" t="n">
        <v>4239</v>
      </c>
      <c r="N10" s="21" t="n">
        <v>4499</v>
      </c>
      <c r="O10" s="25" t="n">
        <f aca="false">M10/N10*100</f>
        <v>94.2209379862192</v>
      </c>
    </row>
    <row r="11" customFormat="false" ht="16.5" hidden="false" customHeight="true" outlineLevel="0" collapsed="false">
      <c r="A11" s="20" t="s">
        <v>36</v>
      </c>
      <c r="B11" s="21" t="n">
        <v>45</v>
      </c>
      <c r="C11" s="21" t="n">
        <v>2</v>
      </c>
      <c r="D11" s="21" t="n">
        <v>1</v>
      </c>
      <c r="E11" s="21" t="n">
        <v>30</v>
      </c>
      <c r="F11" s="21"/>
      <c r="G11" s="21"/>
      <c r="H11" s="21" t="n">
        <v>12</v>
      </c>
      <c r="I11" s="22"/>
      <c r="J11" s="23" t="n">
        <f aca="false">SUM(B11:I11)</f>
        <v>90</v>
      </c>
      <c r="K11" s="24" t="n">
        <v>137</v>
      </c>
      <c r="L11" s="25" t="n">
        <f aca="false">J11/K11*100</f>
        <v>65.6934306569343</v>
      </c>
      <c r="M11" s="21" t="n">
        <v>1048</v>
      </c>
      <c r="N11" s="21" t="n">
        <v>1191</v>
      </c>
      <c r="O11" s="25" t="n">
        <f aca="false">M11/N11*100</f>
        <v>87.9932829554996</v>
      </c>
    </row>
    <row r="12" customFormat="false" ht="16.5" hidden="false" customHeight="true" outlineLevel="0" collapsed="false">
      <c r="A12" s="20" t="s">
        <v>37</v>
      </c>
      <c r="B12" s="21" t="n">
        <v>6</v>
      </c>
      <c r="C12" s="21"/>
      <c r="D12" s="21" t="n">
        <v>73</v>
      </c>
      <c r="E12" s="21" t="n">
        <v>13</v>
      </c>
      <c r="F12" s="21" t="n">
        <v>25</v>
      </c>
      <c r="G12" s="21"/>
      <c r="H12" s="21"/>
      <c r="I12" s="22"/>
      <c r="J12" s="23" t="n">
        <f aca="false">SUM(B12:I12)</f>
        <v>117</v>
      </c>
      <c r="K12" s="24" t="n">
        <v>113</v>
      </c>
      <c r="L12" s="25" t="n">
        <f aca="false">J12/K12*100</f>
        <v>103.53982300885</v>
      </c>
      <c r="M12" s="21" t="n">
        <v>1117</v>
      </c>
      <c r="N12" s="21" t="n">
        <v>1086</v>
      </c>
      <c r="O12" s="25" t="n">
        <f aca="false">M12/N12*100</f>
        <v>102.854511970534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69</v>
      </c>
      <c r="E13" s="21" t="n">
        <v>2</v>
      </c>
      <c r="F13" s="21" t="n">
        <v>36</v>
      </c>
      <c r="G13" s="21"/>
      <c r="H13" s="21" t="n">
        <v>3</v>
      </c>
      <c r="I13" s="22" t="n">
        <v>3</v>
      </c>
      <c r="J13" s="23" t="n">
        <f aca="false">SUM(B13:I13)</f>
        <v>113</v>
      </c>
      <c r="K13" s="24" t="n">
        <v>112</v>
      </c>
      <c r="L13" s="25" t="n">
        <f aca="false">J13/K13*100</f>
        <v>100.892857142857</v>
      </c>
      <c r="M13" s="21" t="n">
        <v>973</v>
      </c>
      <c r="N13" s="21" t="n">
        <v>1011</v>
      </c>
      <c r="O13" s="25" t="n">
        <f aca="false">M13/N13*100</f>
        <v>96.2413452027695</v>
      </c>
    </row>
    <row r="14" customFormat="false" ht="16.5" hidden="false" customHeight="true" outlineLevel="0" collapsed="false">
      <c r="A14" s="20" t="s">
        <v>39</v>
      </c>
      <c r="B14" s="21" t="n">
        <v>40</v>
      </c>
      <c r="C14" s="21" t="n">
        <v>2</v>
      </c>
      <c r="D14" s="21"/>
      <c r="E14" s="21" t="n">
        <v>18</v>
      </c>
      <c r="F14" s="21"/>
      <c r="G14" s="21"/>
      <c r="H14" s="21" t="n">
        <v>14</v>
      </c>
      <c r="I14" s="22"/>
      <c r="J14" s="23" t="n">
        <f aca="false">SUM(B14:I14)</f>
        <v>74</v>
      </c>
      <c r="K14" s="24" t="n">
        <v>104</v>
      </c>
      <c r="L14" s="25" t="n">
        <f aca="false">J14/K14*100</f>
        <v>71.1538461538462</v>
      </c>
      <c r="M14" s="21" t="n">
        <v>743</v>
      </c>
      <c r="N14" s="21" t="n">
        <v>887</v>
      </c>
      <c r="O14" s="25" t="n">
        <f aca="false">M14/N14*100</f>
        <v>83.7655016910936</v>
      </c>
    </row>
    <row r="15" customFormat="false" ht="16.5" hidden="false" customHeight="true" outlineLevel="0" collapsed="false">
      <c r="A15" s="20" t="s">
        <v>40</v>
      </c>
      <c r="B15" s="21" t="n">
        <v>9</v>
      </c>
      <c r="C15" s="21"/>
      <c r="D15" s="21" t="n">
        <v>202</v>
      </c>
      <c r="E15" s="21" t="n">
        <v>46</v>
      </c>
      <c r="F15" s="21" t="n">
        <v>180</v>
      </c>
      <c r="G15" s="21"/>
      <c r="H15" s="21" t="n">
        <v>2</v>
      </c>
      <c r="I15" s="22"/>
      <c r="J15" s="23" t="n">
        <f aca="false">SUM(B15:I15)</f>
        <v>439</v>
      </c>
      <c r="K15" s="24" t="n">
        <v>537</v>
      </c>
      <c r="L15" s="25" t="n">
        <f aca="false">J15/K15*100</f>
        <v>81.7504655493482</v>
      </c>
      <c r="M15" s="21" t="n">
        <v>4791</v>
      </c>
      <c r="N15" s="21" t="n">
        <v>5106</v>
      </c>
      <c r="O15" s="25" t="n">
        <f aca="false">M15/N15*100</f>
        <v>93.8307873090482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44</v>
      </c>
      <c r="E16" s="21" t="n">
        <v>1</v>
      </c>
      <c r="F16" s="21" t="n">
        <v>29</v>
      </c>
      <c r="G16" s="21"/>
      <c r="H16" s="21"/>
      <c r="I16" s="22"/>
      <c r="J16" s="23" t="n">
        <f aca="false">SUM(B16:I16)</f>
        <v>174</v>
      </c>
      <c r="K16" s="24" t="n">
        <v>222</v>
      </c>
      <c r="L16" s="25" t="n">
        <f aca="false">J16/K16*100</f>
        <v>78.3783783783784</v>
      </c>
      <c r="M16" s="21" t="n">
        <v>2019</v>
      </c>
      <c r="N16" s="21" t="n">
        <v>2061</v>
      </c>
      <c r="O16" s="25" t="n">
        <f aca="false">M16/N16*100</f>
        <v>97.96215429403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98</v>
      </c>
      <c r="G17" s="21"/>
      <c r="H17" s="21"/>
      <c r="I17" s="22"/>
      <c r="J17" s="23" t="n">
        <f aca="false">SUM(B17:I17)</f>
        <v>103</v>
      </c>
      <c r="K17" s="24" t="n">
        <v>89</v>
      </c>
      <c r="L17" s="25" t="n">
        <f aca="false">J17/K17*100</f>
        <v>115.730337078652</v>
      </c>
      <c r="M17" s="21" t="n">
        <v>936</v>
      </c>
      <c r="N17" s="21" t="n">
        <v>906</v>
      </c>
      <c r="O17" s="25" t="n">
        <f aca="false">M17/N17*100</f>
        <v>103.311258278146</v>
      </c>
    </row>
    <row r="18" customFormat="false" ht="16.5" hidden="false" customHeight="true" outlineLevel="0" collapsed="false">
      <c r="A18" s="20" t="s">
        <v>43</v>
      </c>
      <c r="B18" s="21" t="n">
        <v>24</v>
      </c>
      <c r="C18" s="21" t="n">
        <v>1</v>
      </c>
      <c r="D18" s="21" t="n">
        <v>621</v>
      </c>
      <c r="E18" s="21" t="n">
        <v>98</v>
      </c>
      <c r="F18" s="21" t="n">
        <v>682</v>
      </c>
      <c r="G18" s="21"/>
      <c r="H18" s="21" t="n">
        <v>18</v>
      </c>
      <c r="I18" s="22"/>
      <c r="J18" s="23" t="n">
        <f aca="false">SUM(B18:I18)</f>
        <v>1444</v>
      </c>
      <c r="K18" s="24" t="n">
        <v>1515</v>
      </c>
      <c r="L18" s="25" t="n">
        <f aca="false">J18/K18*100</f>
        <v>95.3135313531353</v>
      </c>
      <c r="M18" s="21" t="n">
        <v>14464</v>
      </c>
      <c r="N18" s="21" t="n">
        <v>14781</v>
      </c>
      <c r="O18" s="25" t="n">
        <f aca="false">M18/N18*100</f>
        <v>97.8553548474393</v>
      </c>
    </row>
    <row r="19" customFormat="false" ht="16.5" hidden="false" customHeight="true" outlineLevel="0" collapsed="false">
      <c r="A19" s="26" t="s">
        <v>44</v>
      </c>
      <c r="B19" s="21" t="n">
        <v>13</v>
      </c>
      <c r="C19" s="21"/>
      <c r="D19" s="21"/>
      <c r="E19" s="21" t="n">
        <v>1</v>
      </c>
      <c r="F19" s="21"/>
      <c r="G19" s="21"/>
      <c r="H19" s="21" t="n">
        <v>3</v>
      </c>
      <c r="I19" s="22"/>
      <c r="J19" s="23" t="n">
        <f aca="false">SUM(B19:I19)</f>
        <v>17</v>
      </c>
      <c r="K19" s="24" t="n">
        <v>16</v>
      </c>
      <c r="L19" s="25" t="n">
        <f aca="false">J19/K19*100</f>
        <v>106.25</v>
      </c>
      <c r="M19" s="21" t="n">
        <v>168</v>
      </c>
      <c r="N19" s="21" t="n">
        <v>202</v>
      </c>
      <c r="O19" s="25" t="n">
        <f aca="false">M19/N19*100</f>
        <v>83.1683168316832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1</v>
      </c>
      <c r="I20" s="22" t="n">
        <v>20</v>
      </c>
      <c r="J20" s="23" t="n">
        <f aca="false">SUM(B20:I20)</f>
        <v>33</v>
      </c>
      <c r="K20" s="24" t="n">
        <v>40</v>
      </c>
      <c r="L20" s="25" t="n">
        <f aca="false">J20/K20*100</f>
        <v>82.5</v>
      </c>
      <c r="M20" s="21" t="n">
        <v>243</v>
      </c>
      <c r="N20" s="21" t="n">
        <v>306</v>
      </c>
      <c r="O20" s="25" t="n">
        <f aca="false">M20/N20*100</f>
        <v>79.4117647058824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/>
      <c r="D21" s="28" t="n">
        <v>182</v>
      </c>
      <c r="E21" s="28" t="n">
        <v>6</v>
      </c>
      <c r="F21" s="28" t="n">
        <v>51</v>
      </c>
      <c r="G21" s="28"/>
      <c r="H21" s="28" t="n">
        <v>1</v>
      </c>
      <c r="I21" s="29"/>
      <c r="J21" s="23" t="n">
        <f aca="false">SUM(B21:I21)</f>
        <v>250</v>
      </c>
      <c r="K21" s="24" t="n">
        <v>232</v>
      </c>
      <c r="L21" s="25" t="n">
        <f aca="false">J21/K21*100</f>
        <v>107.758620689655</v>
      </c>
      <c r="M21" s="21" t="n">
        <v>2196</v>
      </c>
      <c r="N21" s="21" t="n">
        <v>2036</v>
      </c>
      <c r="O21" s="25" t="n">
        <f aca="false">M21/N21*100</f>
        <v>107.85854616895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86</v>
      </c>
      <c r="C22" s="23" t="n">
        <f aca="false">SUM(C8:C21)</f>
        <v>7</v>
      </c>
      <c r="D22" s="23" t="n">
        <f aca="false">SUM(D8:D21)</f>
        <v>1426</v>
      </c>
      <c r="E22" s="23" t="n">
        <f aca="false">SUM(E8:E21)</f>
        <v>221</v>
      </c>
      <c r="F22" s="23" t="n">
        <f aca="false">SUM(F8:F21)</f>
        <v>1425</v>
      </c>
      <c r="G22" s="23" t="n">
        <f aca="false">SUM(G8:G21)</f>
        <v>0</v>
      </c>
      <c r="H22" s="23" t="n">
        <f aca="false">SUM(H8:H21)</f>
        <v>73</v>
      </c>
      <c r="I22" s="23" t="n">
        <f aca="false">SUM(I8:I21)</f>
        <v>23</v>
      </c>
      <c r="J22" s="23" t="n">
        <f aca="false">SUM(J8:J21)</f>
        <v>3361</v>
      </c>
      <c r="K22" s="24" t="n">
        <f aca="false">SUM(K8:K21)</f>
        <v>3659</v>
      </c>
      <c r="L22" s="25" t="n">
        <f aca="false">J22/K22*100</f>
        <v>91.8556982782181</v>
      </c>
      <c r="M22" s="21" t="n">
        <f aca="false">SUM(M8:M21)</f>
        <v>33558</v>
      </c>
      <c r="N22" s="21" t="n">
        <f aca="false">SUM(N8:N21)</f>
        <v>34827</v>
      </c>
      <c r="O22" s="25" t="n">
        <f aca="false">M22/N22*100</f>
        <v>96.3562753036437</v>
      </c>
    </row>
    <row r="23" customFormat="false" ht="16.5" hidden="false" customHeight="true" outlineLevel="0" collapsed="false">
      <c r="A23" s="31" t="s">
        <v>48</v>
      </c>
      <c r="B23" s="32" t="n">
        <v>234</v>
      </c>
      <c r="C23" s="32" t="n">
        <v>9</v>
      </c>
      <c r="D23" s="32" t="n">
        <v>1468</v>
      </c>
      <c r="E23" s="32" t="n">
        <v>283</v>
      </c>
      <c r="F23" s="32" t="n">
        <v>1552</v>
      </c>
      <c r="G23" s="32"/>
      <c r="H23" s="32" t="n">
        <v>74</v>
      </c>
      <c r="I23" s="32" t="n">
        <v>39</v>
      </c>
      <c r="J23" s="32" t="n">
        <f aca="false">SUM(B23:I23)</f>
        <v>365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9.4871794871795</v>
      </c>
      <c r="C24" s="34" t="n">
        <f aca="false">C22/C23*100</f>
        <v>77.7777777777778</v>
      </c>
      <c r="D24" s="34" t="n">
        <f aca="false">D22/D23*100</f>
        <v>97.1389645776567</v>
      </c>
      <c r="E24" s="34" t="n">
        <f aca="false">E22/E23*100</f>
        <v>78.0918727915194</v>
      </c>
      <c r="F24" s="34" t="n">
        <f aca="false">F22/F23*100</f>
        <v>91.8170103092783</v>
      </c>
      <c r="G24" s="34" t="e">
        <f aca="false">G22/G23*100</f>
        <v>#DIV/0!</v>
      </c>
      <c r="H24" s="34" t="n">
        <f aca="false">H22/H23*100</f>
        <v>98.6486486486487</v>
      </c>
      <c r="I24" s="34" t="n">
        <f aca="false">I22/I23*100</f>
        <v>58.974358974359</v>
      </c>
      <c r="J24" s="34" t="n">
        <f aca="false">J22/J23*100</f>
        <v>91.8556982782181</v>
      </c>
    </row>
    <row r="25" customFormat="false" ht="16.5" hidden="false" customHeight="true" outlineLevel="0" collapsed="false">
      <c r="A25" s="7" t="s">
        <v>50</v>
      </c>
      <c r="B25" s="35" t="n">
        <v>210</v>
      </c>
      <c r="C25" s="35" t="n">
        <v>10</v>
      </c>
      <c r="D25" s="35" t="n">
        <v>1454</v>
      </c>
      <c r="E25" s="35" t="n">
        <v>237</v>
      </c>
      <c r="F25" s="35" t="n">
        <v>1424</v>
      </c>
      <c r="G25" s="35"/>
      <c r="H25" s="35" t="n">
        <v>76</v>
      </c>
      <c r="I25" s="35" t="n">
        <v>25</v>
      </c>
      <c r="J25" s="35" t="n">
        <f aca="false">SUM(B25:I25)</f>
        <v>343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8.5714285714286</v>
      </c>
      <c r="C26" s="36" t="n">
        <f aca="false">C22/C25*100</f>
        <v>70</v>
      </c>
      <c r="D26" s="36" t="n">
        <f aca="false">D22/D25*100</f>
        <v>98.0742778541953</v>
      </c>
      <c r="E26" s="36" t="n">
        <f aca="false">E22/E25*100</f>
        <v>93.2489451476793</v>
      </c>
      <c r="F26" s="36" t="n">
        <f aca="false">F22/F25*100</f>
        <v>100.070224719101</v>
      </c>
      <c r="G26" s="36" t="e">
        <f aca="false">G22/G25*100</f>
        <v>#DIV/0!</v>
      </c>
      <c r="H26" s="36" t="n">
        <f aca="false">H22/H25*100</f>
        <v>96.0526315789474</v>
      </c>
      <c r="I26" s="36" t="n">
        <f aca="false">I22/I25*100</f>
        <v>92</v>
      </c>
      <c r="J26" s="36" t="n">
        <f aca="false">J22/J25*100</f>
        <v>97.8172293364377</v>
      </c>
    </row>
    <row r="27" customFormat="false" ht="16.5" hidden="false" customHeight="true" outlineLevel="0" collapsed="false">
      <c r="A27" s="37" t="s">
        <v>52</v>
      </c>
      <c r="B27" s="35" t="n">
        <v>1826</v>
      </c>
      <c r="C27" s="35" t="n">
        <v>120</v>
      </c>
      <c r="D27" s="35" t="n">
        <v>13899</v>
      </c>
      <c r="E27" s="35" t="n">
        <v>2311</v>
      </c>
      <c r="F27" s="35" t="n">
        <v>14530</v>
      </c>
      <c r="G27" s="35"/>
      <c r="H27" s="35" t="n">
        <v>671</v>
      </c>
      <c r="I27" s="35" t="n">
        <v>201</v>
      </c>
      <c r="J27" s="35" t="n">
        <f aca="false">SUM(B27:I27)</f>
        <v>33558</v>
      </c>
    </row>
    <row r="28" customFormat="false" ht="16.5" hidden="false" customHeight="true" outlineLevel="0" collapsed="false">
      <c r="A28" s="14" t="s">
        <v>53</v>
      </c>
      <c r="B28" s="21" t="n">
        <v>2107</v>
      </c>
      <c r="C28" s="21" t="n">
        <v>225</v>
      </c>
      <c r="D28" s="21" t="n">
        <v>13797</v>
      </c>
      <c r="E28" s="21" t="n">
        <v>2528</v>
      </c>
      <c r="F28" s="21" t="n">
        <v>15245</v>
      </c>
      <c r="G28" s="21" t="n">
        <v>1</v>
      </c>
      <c r="H28" s="21" t="n">
        <v>674</v>
      </c>
      <c r="I28" s="21" t="n">
        <v>250</v>
      </c>
      <c r="J28" s="21" t="n">
        <f aca="false">SUM(B28:I28)</f>
        <v>3482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6.6635026103465</v>
      </c>
      <c r="C29" s="36" t="n">
        <f aca="false">C27/C28*100</f>
        <v>53.3333333333333</v>
      </c>
      <c r="D29" s="36" t="n">
        <f aca="false">D27/D28*100</f>
        <v>100.73929115025</v>
      </c>
      <c r="E29" s="36" t="n">
        <f aca="false">E27/E28*100</f>
        <v>91.4161392405063</v>
      </c>
      <c r="F29" s="36" t="n">
        <f aca="false">F27/F28*100</f>
        <v>95.3099376844867</v>
      </c>
      <c r="G29" s="36" t="n">
        <f aca="false">G27/G28*100</f>
        <v>0</v>
      </c>
      <c r="H29" s="36" t="n">
        <f aca="false">H27/H28*100</f>
        <v>99.5548961424332</v>
      </c>
      <c r="I29" s="36" t="n">
        <f aca="false">I27/I28*100</f>
        <v>80.4</v>
      </c>
      <c r="J29" s="36" t="n">
        <f aca="false">J27/J28*100</f>
        <v>96.356275303643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6</dc:creator>
  <dc:description/>
  <dc:language>en-US</dc:language>
  <cp:lastModifiedBy>STN102</cp:lastModifiedBy>
  <cp:lastPrinted>2015-06-16T08:50:59Z</cp:lastPrinted>
  <dcterms:modified xsi:type="dcterms:W3CDTF">2019-02-18T07:47:42Z</dcterms:modified>
  <cp:revision>0</cp:revision>
  <dc:subject/>
  <dc:title/>
</cp:coreProperties>
</file>