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66">
  <si>
    <t xml:space="preserve">登録ナンバー別登録台数〔メーカー別〕</t>
  </si>
  <si>
    <t xml:space="preserve">（合計 （新規＋移転＋使用者変更）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車 種</t>
  </si>
  <si>
    <t xml:space="preserve">普  通</t>
  </si>
  <si>
    <t xml:space="preserve">バ  ス</t>
  </si>
  <si>
    <t xml:space="preserve">小型四輪</t>
  </si>
  <si>
    <t xml:space="preserve">小  型</t>
  </si>
  <si>
    <t xml:space="preserve">小型三輪</t>
  </si>
  <si>
    <t xml:space="preserve">特   種</t>
  </si>
  <si>
    <t xml:space="preserve">大   型</t>
  </si>
  <si>
    <t xml:space="preserve">合計 （Ａ）</t>
  </si>
  <si>
    <t xml:space="preserve">前年同月</t>
  </si>
  <si>
    <t xml:space="preserve">１月からの累計台数</t>
  </si>
  <si>
    <t xml:space="preserve">貨  物</t>
  </si>
  <si>
    <t xml:space="preserve">乗  用</t>
  </si>
  <si>
    <t xml:space="preserve">貨      物</t>
  </si>
  <si>
    <t xml:space="preserve">用途車</t>
  </si>
  <si>
    <t xml:space="preserve">特殊車</t>
  </si>
  <si>
    <t xml:space="preserve">台数（Ｂ）</t>
  </si>
  <si>
    <t xml:space="preserve">Ａ／Ｂ  ％</t>
  </si>
  <si>
    <t xml:space="preserve">本年 （Ｃ）</t>
  </si>
  <si>
    <t xml:space="preserve">前年 （Ｄ）</t>
  </si>
  <si>
    <t xml:space="preserve">Ｃ／Ｄ ％</t>
  </si>
  <si>
    <t xml:space="preserve">メーカー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，７）</t>
  </si>
  <si>
    <t xml:space="preserve">（６）</t>
  </si>
  <si>
    <t xml:space="preserve">（８）</t>
  </si>
  <si>
    <t xml:space="preserve">（０，９）</t>
  </si>
  <si>
    <t xml:space="preserve">ダイハツ</t>
  </si>
  <si>
    <t xml:space="preserve">富士重工</t>
  </si>
  <si>
    <t xml:space="preserve">日野</t>
  </si>
  <si>
    <t xml:space="preserve">本田</t>
  </si>
  <si>
    <t xml:space="preserve">いすゞ</t>
  </si>
  <si>
    <t xml:space="preserve">マツダ</t>
  </si>
  <si>
    <t xml:space="preserve">三菱</t>
  </si>
  <si>
    <t xml:space="preserve">三菱ふそう</t>
  </si>
  <si>
    <t xml:space="preserve">日産</t>
  </si>
  <si>
    <t xml:space="preserve">スズキ</t>
  </si>
  <si>
    <t xml:space="preserve">トヨタ</t>
  </si>
  <si>
    <r>
      <rPr>
        <sz val="11"/>
        <rFont val="ＭＳ Ｐ明朝"/>
        <family val="1"/>
        <charset val="128"/>
      </rPr>
      <t xml:space="preserve">UD</t>
    </r>
    <r>
      <rPr>
        <sz val="11"/>
        <rFont val="Noto Sans"/>
        <family val="2"/>
      </rPr>
      <t xml:space="preserve">トラックス</t>
    </r>
  </si>
  <si>
    <t xml:space="preserve">その他国産車</t>
  </si>
  <si>
    <t xml:space="preserve">輸入車</t>
  </si>
  <si>
    <t xml:space="preserve">合計 （Ｅ）</t>
  </si>
  <si>
    <t xml:space="preserve">前年同月計 （Ｆ）</t>
  </si>
  <si>
    <t xml:space="preserve">同  比   Ｅ／Ｆ ％</t>
  </si>
  <si>
    <t xml:space="preserve">前   月   計 （Ｇ）</t>
  </si>
  <si>
    <t xml:space="preserve">同  比   Ｅ／Ｇ ％</t>
  </si>
  <si>
    <t xml:space="preserve">１月からの累計（Ｈ）</t>
  </si>
  <si>
    <t xml:space="preserve">前年累計 （ Ｉ ）</t>
  </si>
  <si>
    <t xml:space="preserve">同  比   Ｈ／Ｉ 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0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9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10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11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1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2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3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4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5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6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7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8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2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11</v>
      </c>
      <c r="G8" s="21"/>
      <c r="H8" s="21"/>
      <c r="I8" s="22"/>
      <c r="J8" s="23" t="n">
        <f aca="false">SUM(B8:I8)</f>
        <v>11</v>
      </c>
      <c r="K8" s="24" t="n">
        <v>9</v>
      </c>
      <c r="L8" s="25" t="n">
        <f aca="false">J8/K8*100</f>
        <v>122.222222222222</v>
      </c>
      <c r="M8" s="21" t="n">
        <v>11</v>
      </c>
      <c r="N8" s="21" t="n">
        <v>9</v>
      </c>
      <c r="O8" s="25" t="n">
        <f aca="false">M8/N8*100</f>
        <v>122.222222222222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92</v>
      </c>
      <c r="E9" s="21"/>
      <c r="F9" s="21" t="n">
        <v>72</v>
      </c>
      <c r="G9" s="21"/>
      <c r="H9" s="21"/>
      <c r="I9" s="22"/>
      <c r="J9" s="23" t="n">
        <f aca="false">SUM(B9:I9)</f>
        <v>164</v>
      </c>
      <c r="K9" s="24" t="n">
        <v>155</v>
      </c>
      <c r="L9" s="25" t="n">
        <f aca="false">J9/K9*100</f>
        <v>105.806451612903</v>
      </c>
      <c r="M9" s="21" t="n">
        <v>164</v>
      </c>
      <c r="N9" s="21" t="n">
        <v>155</v>
      </c>
      <c r="O9" s="25" t="n">
        <f aca="false">M9/N9*100</f>
        <v>105.806451612903</v>
      </c>
    </row>
    <row r="10" customFormat="false" ht="16.5" hidden="false" customHeight="true" outlineLevel="0" collapsed="false">
      <c r="A10" s="20" t="s">
        <v>35</v>
      </c>
      <c r="B10" s="21" t="n">
        <v>25</v>
      </c>
      <c r="C10" s="21" t="n">
        <v>7</v>
      </c>
      <c r="D10" s="21"/>
      <c r="E10" s="21" t="n">
        <v>6</v>
      </c>
      <c r="F10" s="21"/>
      <c r="G10" s="21"/>
      <c r="H10" s="21" t="n">
        <v>3</v>
      </c>
      <c r="I10" s="22"/>
      <c r="J10" s="23" t="n">
        <f aca="false">SUM(B10:I10)</f>
        <v>41</v>
      </c>
      <c r="K10" s="24" t="n">
        <v>19</v>
      </c>
      <c r="L10" s="25" t="n">
        <f aca="false">J10/K10*100</f>
        <v>215.789473684211</v>
      </c>
      <c r="M10" s="21" t="n">
        <v>41</v>
      </c>
      <c r="N10" s="21" t="n">
        <v>19</v>
      </c>
      <c r="O10" s="25" t="n">
        <f aca="false">M10/N10*100</f>
        <v>215.789473684211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38</v>
      </c>
      <c r="E11" s="21" t="n">
        <v>3</v>
      </c>
      <c r="F11" s="21" t="n">
        <v>266</v>
      </c>
      <c r="G11" s="21"/>
      <c r="H11" s="21"/>
      <c r="I11" s="22"/>
      <c r="J11" s="23" t="n">
        <f aca="false">SUM(B11:I11)</f>
        <v>407</v>
      </c>
      <c r="K11" s="24" t="n">
        <v>471</v>
      </c>
      <c r="L11" s="25" t="n">
        <f aca="false">J11/K11*100</f>
        <v>86.411889596603</v>
      </c>
      <c r="M11" s="21" t="n">
        <v>407</v>
      </c>
      <c r="N11" s="21" t="n">
        <v>471</v>
      </c>
      <c r="O11" s="25" t="n">
        <f aca="false">M11/N11*100</f>
        <v>86.411889596603</v>
      </c>
    </row>
    <row r="12" customFormat="false" ht="16.5" hidden="false" customHeight="true" outlineLevel="0" collapsed="false">
      <c r="A12" s="20" t="s">
        <v>37</v>
      </c>
      <c r="B12" s="21" t="n">
        <v>46</v>
      </c>
      <c r="C12" s="21" t="n">
        <v>3</v>
      </c>
      <c r="D12" s="21" t="n">
        <v>2</v>
      </c>
      <c r="E12" s="21" t="n">
        <v>25</v>
      </c>
      <c r="F12" s="21"/>
      <c r="G12" s="21"/>
      <c r="H12" s="21" t="n">
        <v>13</v>
      </c>
      <c r="I12" s="22"/>
      <c r="J12" s="23" t="n">
        <f aca="false">SUM(B12:I12)</f>
        <v>89</v>
      </c>
      <c r="K12" s="24" t="n">
        <v>63</v>
      </c>
      <c r="L12" s="25" t="n">
        <f aca="false">J12/K12*100</f>
        <v>141.269841269841</v>
      </c>
      <c r="M12" s="21" t="n">
        <v>89</v>
      </c>
      <c r="N12" s="21" t="n">
        <v>63</v>
      </c>
      <c r="O12" s="25" t="n">
        <f aca="false">M12/N12*100</f>
        <v>141.269841269841</v>
      </c>
    </row>
    <row r="13" customFormat="false" ht="16.5" hidden="false" customHeight="true" outlineLevel="0" collapsed="false">
      <c r="A13" s="20" t="s">
        <v>38</v>
      </c>
      <c r="B13" s="21" t="n">
        <v>1</v>
      </c>
      <c r="C13" s="21"/>
      <c r="D13" s="21" t="n">
        <v>38</v>
      </c>
      <c r="E13" s="21" t="n">
        <v>12</v>
      </c>
      <c r="F13" s="21" t="n">
        <v>26</v>
      </c>
      <c r="G13" s="21"/>
      <c r="H13" s="21"/>
      <c r="I13" s="22"/>
      <c r="J13" s="23" t="n">
        <f aca="false">SUM(B13:I13)</f>
        <v>77</v>
      </c>
      <c r="K13" s="24" t="n">
        <v>98</v>
      </c>
      <c r="L13" s="25" t="n">
        <f aca="false">J13/K13*100</f>
        <v>78.5714285714286</v>
      </c>
      <c r="M13" s="21" t="n">
        <v>77</v>
      </c>
      <c r="N13" s="21" t="n">
        <v>98</v>
      </c>
      <c r="O13" s="25" t="n">
        <f aca="false">M13/N13*100</f>
        <v>78.5714285714286</v>
      </c>
    </row>
    <row r="14" customFormat="false" ht="16.5" hidden="false" customHeight="true" outlineLevel="0" collapsed="false">
      <c r="A14" s="20" t="s">
        <v>39</v>
      </c>
      <c r="B14" s="21" t="n">
        <v>1</v>
      </c>
      <c r="C14" s="21"/>
      <c r="D14" s="21" t="n">
        <v>57</v>
      </c>
      <c r="E14" s="21" t="n">
        <v>3</v>
      </c>
      <c r="F14" s="21" t="n">
        <v>44</v>
      </c>
      <c r="G14" s="21"/>
      <c r="H14" s="21" t="n">
        <v>2</v>
      </c>
      <c r="I14" s="22" t="n">
        <v>2</v>
      </c>
      <c r="J14" s="23" t="n">
        <f aca="false">SUM(B14:I14)</f>
        <v>109</v>
      </c>
      <c r="K14" s="24" t="n">
        <v>105</v>
      </c>
      <c r="L14" s="25" t="n">
        <f aca="false">J14/K14*100</f>
        <v>103.809523809524</v>
      </c>
      <c r="M14" s="21" t="n">
        <v>109</v>
      </c>
      <c r="N14" s="21" t="n">
        <v>105</v>
      </c>
      <c r="O14" s="25" t="n">
        <f aca="false">M14/N14*100</f>
        <v>103.809523809524</v>
      </c>
    </row>
    <row r="15" customFormat="false" ht="16.5" hidden="false" customHeight="true" outlineLevel="0" collapsed="false">
      <c r="A15" s="20" t="s">
        <v>40</v>
      </c>
      <c r="B15" s="21" t="n">
        <v>23</v>
      </c>
      <c r="C15" s="21" t="n">
        <v>1</v>
      </c>
      <c r="D15" s="21"/>
      <c r="E15" s="21" t="n">
        <v>20</v>
      </c>
      <c r="F15" s="21"/>
      <c r="G15" s="21"/>
      <c r="H15" s="21" t="n">
        <v>10</v>
      </c>
      <c r="I15" s="22"/>
      <c r="J15" s="23" t="n">
        <f aca="false">SUM(B15:I15)</f>
        <v>54</v>
      </c>
      <c r="K15" s="24" t="n">
        <v>66</v>
      </c>
      <c r="L15" s="25" t="n">
        <f aca="false">J15/K15*100</f>
        <v>81.8181818181818</v>
      </c>
      <c r="M15" s="21" t="n">
        <v>54</v>
      </c>
      <c r="N15" s="21" t="n">
        <v>66</v>
      </c>
      <c r="O15" s="25" t="n">
        <f aca="false">M15/N15*100</f>
        <v>81.8181818181818</v>
      </c>
    </row>
    <row r="16" customFormat="false" ht="16.5" hidden="false" customHeight="true" outlineLevel="0" collapsed="false">
      <c r="A16" s="20" t="s">
        <v>41</v>
      </c>
      <c r="B16" s="21" t="n">
        <v>3</v>
      </c>
      <c r="C16" s="21" t="n">
        <v>3</v>
      </c>
      <c r="D16" s="21" t="n">
        <v>179</v>
      </c>
      <c r="E16" s="21" t="n">
        <v>40</v>
      </c>
      <c r="F16" s="21" t="n">
        <v>192</v>
      </c>
      <c r="G16" s="21"/>
      <c r="H16" s="21" t="n">
        <v>9</v>
      </c>
      <c r="I16" s="22"/>
      <c r="J16" s="23" t="n">
        <f aca="false">SUM(B16:I16)</f>
        <v>426</v>
      </c>
      <c r="K16" s="24" t="n">
        <v>496</v>
      </c>
      <c r="L16" s="25" t="n">
        <f aca="false">J16/K16*100</f>
        <v>85.8870967741936</v>
      </c>
      <c r="M16" s="21" t="n">
        <v>426</v>
      </c>
      <c r="N16" s="21" t="n">
        <v>496</v>
      </c>
      <c r="O16" s="25" t="n">
        <f aca="false">M16/N16*100</f>
        <v>85.8870967741936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4</v>
      </c>
      <c r="E17" s="21"/>
      <c r="F17" s="21" t="n">
        <v>62</v>
      </c>
      <c r="G17" s="21"/>
      <c r="H17" s="21"/>
      <c r="I17" s="22"/>
      <c r="J17" s="23" t="n">
        <f aca="false">SUM(B17:I17)</f>
        <v>66</v>
      </c>
      <c r="K17" s="24" t="n">
        <v>68</v>
      </c>
      <c r="L17" s="25" t="n">
        <f aca="false">J17/K17*100</f>
        <v>97.0588235294118</v>
      </c>
      <c r="M17" s="21" t="n">
        <v>66</v>
      </c>
      <c r="N17" s="21" t="n">
        <v>68</v>
      </c>
      <c r="O17" s="25" t="n">
        <f aca="false">M17/N17*100</f>
        <v>97.0588235294118</v>
      </c>
    </row>
    <row r="18" customFormat="false" ht="16.5" hidden="false" customHeight="true" outlineLevel="0" collapsed="false">
      <c r="A18" s="20" t="s">
        <v>43</v>
      </c>
      <c r="B18" s="21" t="n">
        <v>13</v>
      </c>
      <c r="C18" s="21" t="n">
        <v>3</v>
      </c>
      <c r="D18" s="21" t="n">
        <v>438</v>
      </c>
      <c r="E18" s="21" t="n">
        <v>74</v>
      </c>
      <c r="F18" s="21" t="n">
        <v>624</v>
      </c>
      <c r="G18" s="21"/>
      <c r="H18" s="21" t="n">
        <v>11</v>
      </c>
      <c r="I18" s="22"/>
      <c r="J18" s="23" t="n">
        <f aca="false">SUM(B18:I18)</f>
        <v>1163</v>
      </c>
      <c r="K18" s="24" t="n">
        <v>1260</v>
      </c>
      <c r="L18" s="25" t="n">
        <f aca="false">J18/K18*100</f>
        <v>92.3015873015873</v>
      </c>
      <c r="M18" s="21" t="n">
        <v>1163</v>
      </c>
      <c r="N18" s="21" t="n">
        <v>1260</v>
      </c>
      <c r="O18" s="25" t="n">
        <f aca="false">M18/N18*100</f>
        <v>92.3015873015873</v>
      </c>
    </row>
    <row r="19" customFormat="false" ht="16.5" hidden="false" customHeight="true" outlineLevel="0" collapsed="false">
      <c r="A19" s="26" t="s">
        <v>44</v>
      </c>
      <c r="B19" s="21" t="n">
        <v>8</v>
      </c>
      <c r="C19" s="21"/>
      <c r="D19" s="21"/>
      <c r="E19" s="21"/>
      <c r="F19" s="21"/>
      <c r="G19" s="21"/>
      <c r="H19" s="21" t="n">
        <v>4</v>
      </c>
      <c r="I19" s="22"/>
      <c r="J19" s="23" t="n">
        <f aca="false">SUM(B19:I19)</f>
        <v>12</v>
      </c>
      <c r="K19" s="24" t="n">
        <v>13</v>
      </c>
      <c r="L19" s="25" t="n">
        <f aca="false">J19/K19*100</f>
        <v>92.3076923076923</v>
      </c>
      <c r="M19" s="21" t="n">
        <v>12</v>
      </c>
      <c r="N19" s="21" t="n">
        <v>13</v>
      </c>
      <c r="O19" s="25" t="n">
        <f aca="false">M19/N19*100</f>
        <v>92.3076923076923</v>
      </c>
    </row>
    <row r="20" customFormat="false" ht="16.5" hidden="false" customHeight="true" outlineLevel="0" collapsed="false">
      <c r="A20" s="20" t="s">
        <v>45</v>
      </c>
      <c r="B20" s="21" t="n">
        <v>1</v>
      </c>
      <c r="C20" s="21"/>
      <c r="D20" s="21" t="n">
        <v>1</v>
      </c>
      <c r="E20" s="21"/>
      <c r="F20" s="21"/>
      <c r="G20" s="21"/>
      <c r="H20" s="21" t="n">
        <v>1</v>
      </c>
      <c r="I20" s="22" t="n">
        <v>14</v>
      </c>
      <c r="J20" s="23" t="n">
        <f aca="false">SUM(B20:I20)</f>
        <v>17</v>
      </c>
      <c r="K20" s="24" t="n">
        <v>24</v>
      </c>
      <c r="L20" s="25" t="n">
        <f aca="false">J20/K20*100</f>
        <v>70.8333333333333</v>
      </c>
      <c r="M20" s="21" t="n">
        <v>17</v>
      </c>
      <c r="N20" s="21" t="n">
        <v>24</v>
      </c>
      <c r="O20" s="25" t="n">
        <f aca="false">M20/N20*100</f>
        <v>70.8333333333333</v>
      </c>
    </row>
    <row r="21" customFormat="false" ht="16.5" hidden="false" customHeight="true" outlineLevel="0" collapsed="false">
      <c r="A21" s="27" t="s">
        <v>46</v>
      </c>
      <c r="B21" s="28" t="n">
        <v>8</v>
      </c>
      <c r="C21" s="28"/>
      <c r="D21" s="28" t="n">
        <v>100</v>
      </c>
      <c r="E21" s="28" t="n">
        <v>3</v>
      </c>
      <c r="F21" s="28" t="n">
        <v>28</v>
      </c>
      <c r="G21" s="28"/>
      <c r="H21" s="28" t="n">
        <v>1</v>
      </c>
      <c r="I21" s="29"/>
      <c r="J21" s="23" t="n">
        <f aca="false">SUM(B21:I21)</f>
        <v>140</v>
      </c>
      <c r="K21" s="24" t="n">
        <v>131</v>
      </c>
      <c r="L21" s="25" t="n">
        <f aca="false">J21/K21*100</f>
        <v>106.870229007634</v>
      </c>
      <c r="M21" s="21" t="n">
        <v>140</v>
      </c>
      <c r="N21" s="21" t="n">
        <v>131</v>
      </c>
      <c r="O21" s="25" t="n">
        <f aca="false">M21/N21*100</f>
        <v>106.870229007634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129</v>
      </c>
      <c r="C22" s="23" t="n">
        <f aca="false">SUM(C8:C21)</f>
        <v>17</v>
      </c>
      <c r="D22" s="23" t="n">
        <f aca="false">SUM(D8:D21)</f>
        <v>1049</v>
      </c>
      <c r="E22" s="23" t="n">
        <f aca="false">SUM(E8:E21)</f>
        <v>186</v>
      </c>
      <c r="F22" s="23" t="n">
        <f aca="false">SUM(F8:F21)</f>
        <v>1325</v>
      </c>
      <c r="G22" s="23" t="n">
        <f aca="false">SUM(G8:G21)</f>
        <v>0</v>
      </c>
      <c r="H22" s="23" t="n">
        <f aca="false">SUM(H8:H21)</f>
        <v>54</v>
      </c>
      <c r="I22" s="23" t="n">
        <f aca="false">SUM(I8:I21)</f>
        <v>16</v>
      </c>
      <c r="J22" s="23" t="n">
        <f aca="false">SUM(J8:J21)</f>
        <v>2776</v>
      </c>
      <c r="K22" s="24" t="n">
        <f aca="false">SUM(K8:K21)</f>
        <v>2978</v>
      </c>
      <c r="L22" s="25" t="n">
        <f aca="false">J22/K22*100</f>
        <v>93.216924110141</v>
      </c>
      <c r="M22" s="21" t="n">
        <f aca="false">SUM(M8:M21)</f>
        <v>2776</v>
      </c>
      <c r="N22" s="21" t="n">
        <f aca="false">SUM(N8:N21)</f>
        <v>2978</v>
      </c>
      <c r="O22" s="25" t="n">
        <f aca="false">M22/N22*100</f>
        <v>93.216924110141</v>
      </c>
    </row>
    <row r="23" customFormat="false" ht="16.5" hidden="false" customHeight="true" outlineLevel="0" collapsed="false">
      <c r="A23" s="31" t="s">
        <v>48</v>
      </c>
      <c r="B23" s="32" t="n">
        <v>129</v>
      </c>
      <c r="C23" s="32" t="n">
        <v>9</v>
      </c>
      <c r="D23" s="32" t="n">
        <v>1052</v>
      </c>
      <c r="E23" s="32" t="n">
        <v>202</v>
      </c>
      <c r="F23" s="32" t="n">
        <v>1517</v>
      </c>
      <c r="G23" s="32"/>
      <c r="H23" s="32" t="n">
        <v>48</v>
      </c>
      <c r="I23" s="32" t="n">
        <v>21</v>
      </c>
      <c r="J23" s="32" t="n">
        <f aca="false">SUM(B23:I23)</f>
        <v>2978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00</v>
      </c>
      <c r="C24" s="34" t="n">
        <f aca="false">C22/C23*100</f>
        <v>188.888888888889</v>
      </c>
      <c r="D24" s="34" t="n">
        <f aca="false">D22/D23*100</f>
        <v>99.7148288973384</v>
      </c>
      <c r="E24" s="34" t="n">
        <f aca="false">E22/E23*100</f>
        <v>92.0792079207921</v>
      </c>
      <c r="F24" s="34" t="n">
        <f aca="false">F22/F23*100</f>
        <v>87.3434410019776</v>
      </c>
      <c r="G24" s="34"/>
      <c r="H24" s="34" t="n">
        <f aca="false">H22/H23*100</f>
        <v>112.5</v>
      </c>
      <c r="I24" s="34" t="n">
        <f aca="false">I22/I23*100</f>
        <v>76.1904761904762</v>
      </c>
      <c r="J24" s="34" t="n">
        <f aca="false">J22/J23*100</f>
        <v>93.216924110141</v>
      </c>
    </row>
    <row r="25" customFormat="false" ht="16.5" hidden="false" customHeight="true" outlineLevel="0" collapsed="false">
      <c r="A25" s="7" t="s">
        <v>50</v>
      </c>
      <c r="B25" s="35" t="n">
        <v>199</v>
      </c>
      <c r="C25" s="35" t="n">
        <v>15</v>
      </c>
      <c r="D25" s="35" t="n">
        <v>1185</v>
      </c>
      <c r="E25" s="35" t="n">
        <v>297</v>
      </c>
      <c r="F25" s="35" t="n">
        <v>1489</v>
      </c>
      <c r="G25" s="35"/>
      <c r="H25" s="35" t="n">
        <v>77</v>
      </c>
      <c r="I25" s="35" t="n">
        <v>54</v>
      </c>
      <c r="J25" s="35" t="n">
        <f aca="false">SUM(B25:I25)</f>
        <v>3316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64.8241206030151</v>
      </c>
      <c r="C26" s="36" t="n">
        <f aca="false">C22/C25*100</f>
        <v>113.333333333333</v>
      </c>
      <c r="D26" s="36" t="n">
        <f aca="false">D22/D25*100</f>
        <v>88.5232067510549</v>
      </c>
      <c r="E26" s="36" t="n">
        <f aca="false">E22/E25*100</f>
        <v>62.6262626262626</v>
      </c>
      <c r="F26" s="36" t="n">
        <f aca="false">F22/F25*100</f>
        <v>88.9858965748825</v>
      </c>
      <c r="G26" s="36"/>
      <c r="H26" s="36" t="n">
        <f aca="false">H22/H25*100</f>
        <v>70.1298701298701</v>
      </c>
      <c r="I26" s="36" t="n">
        <f aca="false">I22/I25*100</f>
        <v>29.6296296296296</v>
      </c>
      <c r="J26" s="36" t="n">
        <f aca="false">J22/J25*100</f>
        <v>83.7153196622437</v>
      </c>
    </row>
    <row r="27" customFormat="false" ht="16.5" hidden="false" customHeight="true" outlineLevel="0" collapsed="false">
      <c r="A27" s="37" t="s">
        <v>52</v>
      </c>
      <c r="B27" s="35" t="n">
        <v>129</v>
      </c>
      <c r="C27" s="35" t="n">
        <v>17</v>
      </c>
      <c r="D27" s="35" t="n">
        <v>1049</v>
      </c>
      <c r="E27" s="35" t="n">
        <v>186</v>
      </c>
      <c r="F27" s="35" t="n">
        <v>1325</v>
      </c>
      <c r="G27" s="35"/>
      <c r="H27" s="35" t="n">
        <v>54</v>
      </c>
      <c r="I27" s="35" t="n">
        <v>16</v>
      </c>
      <c r="J27" s="35" t="n">
        <f aca="false">SUM(B27:I27)</f>
        <v>2776</v>
      </c>
    </row>
    <row r="28" customFormat="false" ht="16.5" hidden="false" customHeight="true" outlineLevel="0" collapsed="false">
      <c r="A28" s="14" t="s">
        <v>53</v>
      </c>
      <c r="B28" s="21" t="n">
        <v>129</v>
      </c>
      <c r="C28" s="21" t="n">
        <v>9</v>
      </c>
      <c r="D28" s="21" t="n">
        <v>1052</v>
      </c>
      <c r="E28" s="21" t="n">
        <v>202</v>
      </c>
      <c r="F28" s="21" t="n">
        <v>1517</v>
      </c>
      <c r="G28" s="21"/>
      <c r="H28" s="21" t="n">
        <v>48</v>
      </c>
      <c r="I28" s="21" t="n">
        <v>21</v>
      </c>
      <c r="J28" s="21" t="n">
        <f aca="false">SUM(B28:I28)</f>
        <v>2978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00</v>
      </c>
      <c r="C29" s="36" t="n">
        <f aca="false">C27/C28*100</f>
        <v>188.888888888889</v>
      </c>
      <c r="D29" s="36" t="n">
        <f aca="false">D27/D28*100</f>
        <v>99.7148288973384</v>
      </c>
      <c r="E29" s="36" t="n">
        <f aca="false">E27/E28*100</f>
        <v>92.0792079207921</v>
      </c>
      <c r="F29" s="36" t="n">
        <f aca="false">F27/F28*100</f>
        <v>87.3434410019776</v>
      </c>
      <c r="G29" s="36"/>
      <c r="H29" s="36" t="n">
        <f aca="false">H27/H28*100</f>
        <v>112.5</v>
      </c>
      <c r="I29" s="36" t="n">
        <f aca="false">I27/I28*100</f>
        <v>76.1904761904762</v>
      </c>
      <c r="J29" s="36" t="n">
        <f aca="false">J27/J28*100</f>
        <v>93.216924110141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3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13</v>
      </c>
      <c r="G8" s="21"/>
      <c r="H8" s="21"/>
      <c r="I8" s="22"/>
      <c r="J8" s="23" t="n">
        <f aca="false">SUM(B8:I8)</f>
        <v>13</v>
      </c>
      <c r="K8" s="24" t="n">
        <v>35</v>
      </c>
      <c r="L8" s="25" t="n">
        <f aca="false">J8/K8*100</f>
        <v>37.1428571428571</v>
      </c>
      <c r="M8" s="21" t="n">
        <v>171</v>
      </c>
      <c r="N8" s="21" t="n">
        <v>197</v>
      </c>
      <c r="O8" s="25" t="n">
        <f aca="false">M8/N8*100</f>
        <v>86.8020304568528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42</v>
      </c>
      <c r="E9" s="21"/>
      <c r="F9" s="21" t="n">
        <v>82</v>
      </c>
      <c r="G9" s="21"/>
      <c r="H9" s="21"/>
      <c r="I9" s="22"/>
      <c r="J9" s="23" t="n">
        <f aca="false">SUM(B9:I9)</f>
        <v>224</v>
      </c>
      <c r="K9" s="24" t="n">
        <v>220</v>
      </c>
      <c r="L9" s="25" t="n">
        <f aca="false">J9/K9*100</f>
        <v>101.818181818182</v>
      </c>
      <c r="M9" s="21" t="n">
        <v>2086</v>
      </c>
      <c r="N9" s="21" t="n">
        <v>2005</v>
      </c>
      <c r="O9" s="25" t="n">
        <f aca="false">M9/N9*100</f>
        <v>104.039900249377</v>
      </c>
    </row>
    <row r="10" customFormat="false" ht="16.5" hidden="false" customHeight="true" outlineLevel="0" collapsed="false">
      <c r="A10" s="20" t="s">
        <v>35</v>
      </c>
      <c r="B10" s="21" t="n">
        <v>47</v>
      </c>
      <c r="C10" s="21" t="n">
        <v>4</v>
      </c>
      <c r="D10" s="21"/>
      <c r="E10" s="21" t="n">
        <v>4</v>
      </c>
      <c r="F10" s="21"/>
      <c r="G10" s="21"/>
      <c r="H10" s="21" t="n">
        <v>13</v>
      </c>
      <c r="I10" s="22"/>
      <c r="J10" s="23" t="n">
        <f aca="false">SUM(B10:I10)</f>
        <v>68</v>
      </c>
      <c r="K10" s="24" t="n">
        <v>77</v>
      </c>
      <c r="L10" s="25" t="n">
        <f aca="false">J10/K10*100</f>
        <v>88.3116883116883</v>
      </c>
      <c r="M10" s="21" t="n">
        <v>576</v>
      </c>
      <c r="N10" s="21" t="n">
        <v>506</v>
      </c>
      <c r="O10" s="25" t="n">
        <f aca="false">M10/N10*100</f>
        <v>113.833992094862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75</v>
      </c>
      <c r="E11" s="21"/>
      <c r="F11" s="21" t="n">
        <v>365</v>
      </c>
      <c r="G11" s="21"/>
      <c r="H11" s="21"/>
      <c r="I11" s="22"/>
      <c r="J11" s="23" t="n">
        <f aca="false">SUM(B11:I11)</f>
        <v>540</v>
      </c>
      <c r="K11" s="24" t="n">
        <v>609</v>
      </c>
      <c r="L11" s="25" t="n">
        <f aca="false">J11/K11*100</f>
        <v>88.6699507389163</v>
      </c>
      <c r="M11" s="21" t="n">
        <v>5296</v>
      </c>
      <c r="N11" s="21" t="n">
        <v>5786</v>
      </c>
      <c r="O11" s="25" t="n">
        <f aca="false">M11/N11*100</f>
        <v>91.5312824058071</v>
      </c>
    </row>
    <row r="12" customFormat="false" ht="16.5" hidden="false" customHeight="true" outlineLevel="0" collapsed="false">
      <c r="A12" s="20" t="s">
        <v>37</v>
      </c>
      <c r="B12" s="21" t="n">
        <v>68</v>
      </c>
      <c r="C12" s="21" t="n">
        <v>2</v>
      </c>
      <c r="D12" s="21" t="n">
        <v>3</v>
      </c>
      <c r="E12" s="21" t="n">
        <v>47</v>
      </c>
      <c r="F12" s="21"/>
      <c r="G12" s="21"/>
      <c r="H12" s="21" t="n">
        <v>24</v>
      </c>
      <c r="I12" s="22"/>
      <c r="J12" s="23" t="n">
        <f aca="false">SUM(B12:I12)</f>
        <v>144</v>
      </c>
      <c r="K12" s="24" t="n">
        <v>149</v>
      </c>
      <c r="L12" s="25" t="n">
        <f aca="false">J12/K12*100</f>
        <v>96.6442953020134</v>
      </c>
      <c r="M12" s="21" t="n">
        <v>1161</v>
      </c>
      <c r="N12" s="21" t="n">
        <v>1232</v>
      </c>
      <c r="O12" s="25" t="n">
        <f aca="false">M12/N12*100</f>
        <v>94.237012987013</v>
      </c>
    </row>
    <row r="13" customFormat="false" ht="16.5" hidden="false" customHeight="true" outlineLevel="0" collapsed="false">
      <c r="A13" s="20" t="s">
        <v>38</v>
      </c>
      <c r="B13" s="21" t="n">
        <v>4</v>
      </c>
      <c r="C13" s="21"/>
      <c r="D13" s="21" t="n">
        <v>37</v>
      </c>
      <c r="E13" s="21" t="n">
        <v>15</v>
      </c>
      <c r="F13" s="21" t="n">
        <v>48</v>
      </c>
      <c r="G13" s="21"/>
      <c r="H13" s="21" t="n">
        <v>3</v>
      </c>
      <c r="I13" s="22"/>
      <c r="J13" s="23" t="n">
        <f aca="false">SUM(B13:I13)</f>
        <v>107</v>
      </c>
      <c r="K13" s="24" t="n">
        <v>119</v>
      </c>
      <c r="L13" s="25" t="n">
        <f aca="false">J13/K13*100</f>
        <v>89.9159663865546</v>
      </c>
      <c r="M13" s="21" t="n">
        <v>1077</v>
      </c>
      <c r="N13" s="21" t="n">
        <v>1161</v>
      </c>
      <c r="O13" s="25" t="n">
        <f aca="false">M13/N13*100</f>
        <v>92.764857881137</v>
      </c>
    </row>
    <row r="14" customFormat="false" ht="16.5" hidden="false" customHeight="true" outlineLevel="0" collapsed="false">
      <c r="A14" s="20" t="s">
        <v>39</v>
      </c>
      <c r="B14" s="21" t="n">
        <v>2</v>
      </c>
      <c r="C14" s="21"/>
      <c r="D14" s="21" t="n">
        <v>57</v>
      </c>
      <c r="E14" s="21" t="n">
        <v>7</v>
      </c>
      <c r="F14" s="21" t="n">
        <v>42</v>
      </c>
      <c r="G14" s="21"/>
      <c r="H14" s="21"/>
      <c r="I14" s="22" t="n">
        <v>9</v>
      </c>
      <c r="J14" s="23" t="n">
        <f aca="false">SUM(B14:I14)</f>
        <v>117</v>
      </c>
      <c r="K14" s="24" t="n">
        <v>176</v>
      </c>
      <c r="L14" s="25" t="n">
        <f aca="false">J14/K14*100</f>
        <v>66.4772727272727</v>
      </c>
      <c r="M14" s="21" t="n">
        <v>1272</v>
      </c>
      <c r="N14" s="21" t="n">
        <v>1549</v>
      </c>
      <c r="O14" s="25" t="n">
        <f aca="false">M14/N14*100</f>
        <v>82.1174951581666</v>
      </c>
    </row>
    <row r="15" customFormat="false" ht="16.5" hidden="false" customHeight="true" outlineLevel="0" collapsed="false">
      <c r="A15" s="20" t="s">
        <v>40</v>
      </c>
      <c r="B15" s="21" t="n">
        <v>45</v>
      </c>
      <c r="C15" s="21" t="n">
        <v>3</v>
      </c>
      <c r="D15" s="21"/>
      <c r="E15" s="21" t="n">
        <v>36</v>
      </c>
      <c r="F15" s="21"/>
      <c r="G15" s="21"/>
      <c r="H15" s="21" t="n">
        <v>14</v>
      </c>
      <c r="I15" s="22"/>
      <c r="J15" s="23" t="n">
        <f aca="false">SUM(B15:I15)</f>
        <v>98</v>
      </c>
      <c r="K15" s="24" t="n">
        <v>108</v>
      </c>
      <c r="L15" s="25" t="n">
        <f aca="false">J15/K15*100</f>
        <v>90.7407407407408</v>
      </c>
      <c r="M15" s="21" t="n">
        <v>937</v>
      </c>
      <c r="N15" s="21" t="n">
        <v>1019</v>
      </c>
      <c r="O15" s="25" t="n">
        <f aca="false">M15/N15*100</f>
        <v>91.9528949950932</v>
      </c>
    </row>
    <row r="16" customFormat="false" ht="16.5" hidden="false" customHeight="true" outlineLevel="0" collapsed="false">
      <c r="A16" s="20" t="s">
        <v>41</v>
      </c>
      <c r="B16" s="21" t="n">
        <v>12</v>
      </c>
      <c r="C16" s="21" t="n">
        <v>4</v>
      </c>
      <c r="D16" s="21" t="n">
        <v>247</v>
      </c>
      <c r="E16" s="21" t="n">
        <v>53</v>
      </c>
      <c r="F16" s="21" t="n">
        <v>261</v>
      </c>
      <c r="G16" s="21"/>
      <c r="H16" s="21" t="n">
        <v>2</v>
      </c>
      <c r="I16" s="22"/>
      <c r="J16" s="23" t="n">
        <f aca="false">SUM(B16:I16)</f>
        <v>579</v>
      </c>
      <c r="K16" s="24" t="n">
        <v>706</v>
      </c>
      <c r="L16" s="25" t="n">
        <f aca="false">J16/K16*100</f>
        <v>82.0113314447592</v>
      </c>
      <c r="M16" s="21" t="n">
        <v>5790</v>
      </c>
      <c r="N16" s="21" t="n">
        <v>6379</v>
      </c>
      <c r="O16" s="25" t="n">
        <f aca="false">M16/N16*100</f>
        <v>90.7665778335162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6</v>
      </c>
      <c r="E17" s="21"/>
      <c r="F17" s="21" t="n">
        <v>86</v>
      </c>
      <c r="G17" s="21"/>
      <c r="H17" s="21"/>
      <c r="I17" s="22"/>
      <c r="J17" s="23" t="n">
        <f aca="false">SUM(B17:I17)</f>
        <v>92</v>
      </c>
      <c r="K17" s="24" t="n">
        <v>101</v>
      </c>
      <c r="L17" s="25" t="n">
        <f aca="false">J17/K17*100</f>
        <v>91.0891089108911</v>
      </c>
      <c r="M17" s="21" t="n">
        <v>888</v>
      </c>
      <c r="N17" s="21" t="n">
        <v>864</v>
      </c>
      <c r="O17" s="25" t="n">
        <f aca="false">M17/N17*100</f>
        <v>102.777777777778</v>
      </c>
    </row>
    <row r="18" customFormat="false" ht="16.5" hidden="false" customHeight="true" outlineLevel="0" collapsed="false">
      <c r="A18" s="20" t="s">
        <v>43</v>
      </c>
      <c r="B18" s="21" t="n">
        <v>38</v>
      </c>
      <c r="C18" s="21" t="n">
        <v>2</v>
      </c>
      <c r="D18" s="21" t="n">
        <v>609</v>
      </c>
      <c r="E18" s="21" t="n">
        <v>118</v>
      </c>
      <c r="F18" s="21" t="n">
        <v>790</v>
      </c>
      <c r="G18" s="21"/>
      <c r="H18" s="21" t="n">
        <v>14</v>
      </c>
      <c r="I18" s="22"/>
      <c r="J18" s="23" t="n">
        <f aca="false">SUM(B18:I18)</f>
        <v>1571</v>
      </c>
      <c r="K18" s="24" t="n">
        <v>1700</v>
      </c>
      <c r="L18" s="25" t="n">
        <f aca="false">J18/K18*100</f>
        <v>92.4117647058824</v>
      </c>
      <c r="M18" s="21" t="n">
        <v>15345</v>
      </c>
      <c r="N18" s="21" t="n">
        <v>15966</v>
      </c>
      <c r="O18" s="25" t="n">
        <f aca="false">M18/N18*100</f>
        <v>96.1104847801578</v>
      </c>
    </row>
    <row r="19" customFormat="false" ht="16.5" hidden="false" customHeight="true" outlineLevel="0" collapsed="false">
      <c r="A19" s="26" t="s">
        <v>44</v>
      </c>
      <c r="B19" s="21" t="n">
        <v>14</v>
      </c>
      <c r="C19" s="21"/>
      <c r="D19" s="21"/>
      <c r="E19" s="21"/>
      <c r="F19" s="21"/>
      <c r="G19" s="21"/>
      <c r="H19" s="21" t="n">
        <v>2</v>
      </c>
      <c r="I19" s="22"/>
      <c r="J19" s="23" t="n">
        <f aca="false">SUM(B19:I19)</f>
        <v>16</v>
      </c>
      <c r="K19" s="24" t="n">
        <v>22</v>
      </c>
      <c r="L19" s="25" t="n">
        <f aca="false">J19/K19*100</f>
        <v>72.7272727272727</v>
      </c>
      <c r="M19" s="21" t="n">
        <v>198</v>
      </c>
      <c r="N19" s="21" t="n">
        <v>207</v>
      </c>
      <c r="O19" s="25" t="n">
        <f aca="false">M19/N19*100</f>
        <v>95.6521739130435</v>
      </c>
    </row>
    <row r="20" customFormat="false" ht="16.5" hidden="false" customHeight="true" outlineLevel="0" collapsed="false">
      <c r="A20" s="20" t="s">
        <v>45</v>
      </c>
      <c r="B20" s="21" t="n">
        <v>2</v>
      </c>
      <c r="C20" s="21"/>
      <c r="D20" s="21"/>
      <c r="E20" s="21"/>
      <c r="F20" s="21"/>
      <c r="G20" s="21"/>
      <c r="H20" s="21" t="n">
        <v>5</v>
      </c>
      <c r="I20" s="22" t="n">
        <v>32</v>
      </c>
      <c r="J20" s="23" t="n">
        <f aca="false">SUM(B20:I20)</f>
        <v>39</v>
      </c>
      <c r="K20" s="24" t="n">
        <v>44</v>
      </c>
      <c r="L20" s="25" t="n">
        <f aca="false">J20/K20*100</f>
        <v>88.6363636363636</v>
      </c>
      <c r="M20" s="21" t="n">
        <v>272</v>
      </c>
      <c r="N20" s="21" t="n">
        <v>291</v>
      </c>
      <c r="O20" s="25" t="n">
        <f aca="false">M20/N20*100</f>
        <v>93.4707903780069</v>
      </c>
    </row>
    <row r="21" customFormat="false" ht="16.5" hidden="false" customHeight="true" outlineLevel="0" collapsed="false">
      <c r="A21" s="27" t="s">
        <v>46</v>
      </c>
      <c r="B21" s="28" t="n">
        <v>6</v>
      </c>
      <c r="C21" s="28"/>
      <c r="D21" s="28" t="n">
        <v>174</v>
      </c>
      <c r="E21" s="28" t="n">
        <v>2</v>
      </c>
      <c r="F21" s="28" t="n">
        <v>44</v>
      </c>
      <c r="G21" s="28"/>
      <c r="H21" s="28" t="n">
        <v>2</v>
      </c>
      <c r="I21" s="29" t="n">
        <v>2</v>
      </c>
      <c r="J21" s="23" t="n">
        <f aca="false">SUM(B21:I21)</f>
        <v>230</v>
      </c>
      <c r="K21" s="24" t="n">
        <v>229</v>
      </c>
      <c r="L21" s="25" t="n">
        <f aca="false">J21/K21*100</f>
        <v>100.436681222707</v>
      </c>
      <c r="M21" s="21" t="n">
        <v>2172</v>
      </c>
      <c r="N21" s="21" t="n">
        <v>2152</v>
      </c>
      <c r="O21" s="25" t="n">
        <f aca="false">M21/N21*100</f>
        <v>100.92936802974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38</v>
      </c>
      <c r="C22" s="23" t="n">
        <f aca="false">SUM(C8:C21)</f>
        <v>15</v>
      </c>
      <c r="D22" s="23" t="n">
        <f aca="false">SUM(D8:D21)</f>
        <v>1450</v>
      </c>
      <c r="E22" s="23" t="n">
        <f aca="false">SUM(E8:E21)</f>
        <v>282</v>
      </c>
      <c r="F22" s="23" t="n">
        <f aca="false">SUM(F8:F21)</f>
        <v>1731</v>
      </c>
      <c r="G22" s="23" t="n">
        <f aca="false">SUM(G8:G21)</f>
        <v>0</v>
      </c>
      <c r="H22" s="23" t="n">
        <f aca="false">SUM(H8:H21)</f>
        <v>79</v>
      </c>
      <c r="I22" s="23" t="n">
        <f aca="false">SUM(I8:I21)</f>
        <v>43</v>
      </c>
      <c r="J22" s="23" t="n">
        <f aca="false">SUM(J8:J21)</f>
        <v>3838</v>
      </c>
      <c r="K22" s="24" t="n">
        <f aca="false">SUM(K8:K21)</f>
        <v>4295</v>
      </c>
      <c r="L22" s="25" t="n">
        <f aca="false">J22/K22*100</f>
        <v>89.3597206053551</v>
      </c>
      <c r="M22" s="21" t="n">
        <f aca="false">SUM(M8:M21)</f>
        <v>37241</v>
      </c>
      <c r="N22" s="21" t="n">
        <f aca="false">SUM(N8:N21)</f>
        <v>39314</v>
      </c>
      <c r="O22" s="25" t="n">
        <f aca="false">M22/N22*100</f>
        <v>94.7270692374218</v>
      </c>
    </row>
    <row r="23" customFormat="false" ht="16.5" hidden="false" customHeight="true" outlineLevel="0" collapsed="false">
      <c r="A23" s="31" t="s">
        <v>48</v>
      </c>
      <c r="B23" s="32" t="n">
        <v>237</v>
      </c>
      <c r="C23" s="32" t="n">
        <v>10</v>
      </c>
      <c r="D23" s="32" t="n">
        <v>1525</v>
      </c>
      <c r="E23" s="32" t="n">
        <v>363</v>
      </c>
      <c r="F23" s="32" t="n">
        <v>1989</v>
      </c>
      <c r="G23" s="32"/>
      <c r="H23" s="32" t="n">
        <v>128</v>
      </c>
      <c r="I23" s="32" t="n">
        <v>43</v>
      </c>
      <c r="J23" s="32" t="n">
        <f aca="false">SUM(B23:I23)</f>
        <v>4295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00.42194092827</v>
      </c>
      <c r="C24" s="34" t="n">
        <f aca="false">C22/C23*100</f>
        <v>150</v>
      </c>
      <c r="D24" s="34" t="n">
        <f aca="false">D22/D23*100</f>
        <v>95.0819672131148</v>
      </c>
      <c r="E24" s="34" t="n">
        <f aca="false">E22/E23*100</f>
        <v>77.6859504132231</v>
      </c>
      <c r="F24" s="34" t="n">
        <f aca="false">F22/F23*100</f>
        <v>87.0286576168929</v>
      </c>
      <c r="G24" s="34"/>
      <c r="H24" s="34" t="n">
        <f aca="false">H22/H23*100</f>
        <v>61.71875</v>
      </c>
      <c r="I24" s="34" t="n">
        <f aca="false">I22/I23*100</f>
        <v>100</v>
      </c>
      <c r="J24" s="34" t="n">
        <f aca="false">J22/J23*100</f>
        <v>89.3597206053551</v>
      </c>
    </row>
    <row r="25" customFormat="false" ht="16.5" hidden="false" customHeight="true" outlineLevel="0" collapsed="false">
      <c r="A25" s="7" t="s">
        <v>50</v>
      </c>
      <c r="B25" s="35" t="n">
        <v>208</v>
      </c>
      <c r="C25" s="35" t="n">
        <v>12</v>
      </c>
      <c r="D25" s="35" t="n">
        <v>1349</v>
      </c>
      <c r="E25" s="35" t="n">
        <v>276</v>
      </c>
      <c r="F25" s="35" t="n">
        <v>1539</v>
      </c>
      <c r="G25" s="35"/>
      <c r="H25" s="35" t="n">
        <v>81</v>
      </c>
      <c r="I25" s="35" t="n">
        <v>11</v>
      </c>
      <c r="J25" s="35" t="n">
        <f aca="false">SUM(B25:I25)</f>
        <v>3476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114.423076923077</v>
      </c>
      <c r="C26" s="36" t="n">
        <f aca="false">C22/C25*100</f>
        <v>125</v>
      </c>
      <c r="D26" s="36" t="n">
        <f aca="false">D22/D25*100</f>
        <v>107.487027427724</v>
      </c>
      <c r="E26" s="36" t="n">
        <f aca="false">E22/E25*100</f>
        <v>102.173913043478</v>
      </c>
      <c r="F26" s="36" t="n">
        <f aca="false">F22/F25*100</f>
        <v>112.475633528265</v>
      </c>
      <c r="G26" s="36"/>
      <c r="H26" s="36" t="n">
        <f aca="false">H22/H25*100</f>
        <v>97.5308641975309</v>
      </c>
      <c r="I26" s="36" t="n">
        <f aca="false">I22/I25*100</f>
        <v>390.909090909091</v>
      </c>
      <c r="J26" s="36" t="n">
        <f aca="false">J22/J25*100</f>
        <v>110.414269275029</v>
      </c>
    </row>
    <row r="27" customFormat="false" ht="16.5" hidden="false" customHeight="true" outlineLevel="0" collapsed="false">
      <c r="A27" s="37" t="s">
        <v>52</v>
      </c>
      <c r="B27" s="35" t="n">
        <v>1966</v>
      </c>
      <c r="C27" s="35" t="n">
        <v>153</v>
      </c>
      <c r="D27" s="35" t="n">
        <v>14304</v>
      </c>
      <c r="E27" s="35" t="n">
        <v>2626</v>
      </c>
      <c r="F27" s="35" t="n">
        <v>17069</v>
      </c>
      <c r="G27" s="35"/>
      <c r="H27" s="35" t="n">
        <v>888</v>
      </c>
      <c r="I27" s="35" t="n">
        <v>235</v>
      </c>
      <c r="J27" s="35" t="n">
        <f aca="false">SUM(B27:I27)</f>
        <v>37241</v>
      </c>
    </row>
    <row r="28" customFormat="false" ht="16.5" hidden="false" customHeight="true" outlineLevel="0" collapsed="false">
      <c r="A28" s="14" t="s">
        <v>53</v>
      </c>
      <c r="B28" s="21" t="n">
        <v>2067</v>
      </c>
      <c r="C28" s="21" t="n">
        <v>182</v>
      </c>
      <c r="D28" s="21" t="n">
        <v>14473</v>
      </c>
      <c r="E28" s="21" t="n">
        <v>2765</v>
      </c>
      <c r="F28" s="21" t="n">
        <v>18570</v>
      </c>
      <c r="G28" s="21" t="n">
        <v>2</v>
      </c>
      <c r="H28" s="21" t="n">
        <v>990</v>
      </c>
      <c r="I28" s="21" t="n">
        <v>265</v>
      </c>
      <c r="J28" s="21" t="n">
        <f aca="false">SUM(B28:I28)</f>
        <v>39314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95.1136913401064</v>
      </c>
      <c r="C29" s="36" t="n">
        <f aca="false">C27/C28*100</f>
        <v>84.0659340659341</v>
      </c>
      <c r="D29" s="36" t="n">
        <f aca="false">D27/D28*100</f>
        <v>98.8323084363988</v>
      </c>
      <c r="E29" s="36" t="n">
        <f aca="false">E27/E28*100</f>
        <v>94.9728752260398</v>
      </c>
      <c r="F29" s="36" t="n">
        <f aca="false">F27/F28*100</f>
        <v>91.917070543888</v>
      </c>
      <c r="G29" s="36" t="n">
        <f aca="false">G27/G28*100</f>
        <v>0</v>
      </c>
      <c r="H29" s="36" t="n">
        <f aca="false">H27/H28*100</f>
        <v>89.6969696969697</v>
      </c>
      <c r="I29" s="36" t="n">
        <f aca="false">I27/I28*100</f>
        <v>88.6792452830189</v>
      </c>
      <c r="J29" s="36" t="n">
        <f aca="false">J27/J28*100</f>
        <v>94.7270692374218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4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19</v>
      </c>
      <c r="G8" s="21"/>
      <c r="H8" s="21"/>
      <c r="I8" s="22"/>
      <c r="J8" s="23" t="n">
        <f aca="false">SUM(B8:I8)</f>
        <v>19</v>
      </c>
      <c r="K8" s="24" t="n">
        <v>23</v>
      </c>
      <c r="L8" s="25" t="n">
        <f aca="false">J8/K8*100</f>
        <v>82.6086956521739</v>
      </c>
      <c r="M8" s="21" t="n">
        <v>190</v>
      </c>
      <c r="N8" s="21" t="n">
        <v>220</v>
      </c>
      <c r="O8" s="25" t="n">
        <f aca="false">M8/N8*100</f>
        <v>86.3636363636364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52</v>
      </c>
      <c r="E9" s="21"/>
      <c r="F9" s="21" t="n">
        <v>57</v>
      </c>
      <c r="G9" s="21"/>
      <c r="H9" s="21"/>
      <c r="I9" s="22"/>
      <c r="J9" s="23" t="n">
        <f aca="false">SUM(B9:I9)</f>
        <v>209</v>
      </c>
      <c r="K9" s="24" t="n">
        <v>204</v>
      </c>
      <c r="L9" s="25" t="n">
        <f aca="false">J9/K9*100</f>
        <v>102.450980392157</v>
      </c>
      <c r="M9" s="21" t="n">
        <v>2295</v>
      </c>
      <c r="N9" s="21" t="n">
        <v>2209</v>
      </c>
      <c r="O9" s="25" t="n">
        <f aca="false">M9/N9*100</f>
        <v>103.89316432775</v>
      </c>
    </row>
    <row r="10" customFormat="false" ht="16.5" hidden="false" customHeight="true" outlineLevel="0" collapsed="false">
      <c r="A10" s="20" t="s">
        <v>35</v>
      </c>
      <c r="B10" s="21" t="n">
        <v>45</v>
      </c>
      <c r="C10" s="21" t="n">
        <v>1</v>
      </c>
      <c r="D10" s="21"/>
      <c r="E10" s="21" t="n">
        <v>1</v>
      </c>
      <c r="F10" s="21"/>
      <c r="G10" s="21"/>
      <c r="H10" s="21" t="n">
        <v>23</v>
      </c>
      <c r="I10" s="22"/>
      <c r="J10" s="23" t="n">
        <f aca="false">SUM(B10:I10)</f>
        <v>70</v>
      </c>
      <c r="K10" s="24" t="n">
        <v>59</v>
      </c>
      <c r="L10" s="25" t="n">
        <f aca="false">J10/K10*100</f>
        <v>118.64406779661</v>
      </c>
      <c r="M10" s="21" t="n">
        <v>646</v>
      </c>
      <c r="N10" s="21" t="n">
        <v>565</v>
      </c>
      <c r="O10" s="25" t="n">
        <f aca="false">M10/N10*100</f>
        <v>114.336283185841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31</v>
      </c>
      <c r="E11" s="21"/>
      <c r="F11" s="21" t="n">
        <v>311</v>
      </c>
      <c r="G11" s="21"/>
      <c r="H11" s="21"/>
      <c r="I11" s="22"/>
      <c r="J11" s="23" t="n">
        <f aca="false">SUM(B11:I11)</f>
        <v>442</v>
      </c>
      <c r="K11" s="24" t="n">
        <v>492</v>
      </c>
      <c r="L11" s="25" t="n">
        <f aca="false">J11/K11*100</f>
        <v>89.8373983739837</v>
      </c>
      <c r="M11" s="21" t="n">
        <v>5738</v>
      </c>
      <c r="N11" s="21" t="n">
        <v>6278</v>
      </c>
      <c r="O11" s="25" t="n">
        <f aca="false">M11/N11*100</f>
        <v>91.3985345651481</v>
      </c>
    </row>
    <row r="12" customFormat="false" ht="16.5" hidden="false" customHeight="true" outlineLevel="0" collapsed="false">
      <c r="A12" s="20" t="s">
        <v>37</v>
      </c>
      <c r="B12" s="21" t="n">
        <v>50</v>
      </c>
      <c r="C12" s="21" t="n">
        <v>1</v>
      </c>
      <c r="D12" s="21" t="n">
        <v>2</v>
      </c>
      <c r="E12" s="21" t="n">
        <v>48</v>
      </c>
      <c r="F12" s="21"/>
      <c r="G12" s="21"/>
      <c r="H12" s="21" t="n">
        <v>13</v>
      </c>
      <c r="I12" s="22"/>
      <c r="J12" s="23" t="n">
        <f aca="false">SUM(B12:I12)</f>
        <v>114</v>
      </c>
      <c r="K12" s="24" t="n">
        <v>128</v>
      </c>
      <c r="L12" s="25" t="n">
        <f aca="false">J12/K12*100</f>
        <v>89.0625</v>
      </c>
      <c r="M12" s="21" t="n">
        <v>1275</v>
      </c>
      <c r="N12" s="21" t="n">
        <v>1360</v>
      </c>
      <c r="O12" s="25" t="n">
        <f aca="false">M12/N12*100</f>
        <v>93.75</v>
      </c>
    </row>
    <row r="13" customFormat="false" ht="16.5" hidden="false" customHeight="true" outlineLevel="0" collapsed="false">
      <c r="A13" s="20" t="s">
        <v>38</v>
      </c>
      <c r="B13" s="21" t="n">
        <v>1</v>
      </c>
      <c r="C13" s="21"/>
      <c r="D13" s="21" t="n">
        <v>37</v>
      </c>
      <c r="E13" s="21" t="n">
        <v>11</v>
      </c>
      <c r="F13" s="21" t="n">
        <v>27</v>
      </c>
      <c r="G13" s="21"/>
      <c r="H13" s="21" t="n">
        <v>1</v>
      </c>
      <c r="I13" s="22"/>
      <c r="J13" s="23" t="n">
        <f aca="false">SUM(B13:I13)</f>
        <v>77</v>
      </c>
      <c r="K13" s="24" t="n">
        <v>87</v>
      </c>
      <c r="L13" s="25" t="n">
        <f aca="false">J13/K13*100</f>
        <v>88.5057471264368</v>
      </c>
      <c r="M13" s="21" t="n">
        <v>1154</v>
      </c>
      <c r="N13" s="21" t="n">
        <v>1248</v>
      </c>
      <c r="O13" s="25" t="n">
        <f aca="false">M13/N13*100</f>
        <v>92.4679487179487</v>
      </c>
    </row>
    <row r="14" customFormat="false" ht="16.5" hidden="false" customHeight="true" outlineLevel="0" collapsed="false">
      <c r="A14" s="20" t="s">
        <v>39</v>
      </c>
      <c r="B14" s="21"/>
      <c r="C14" s="21"/>
      <c r="D14" s="21" t="n">
        <v>67</v>
      </c>
      <c r="E14" s="21" t="n">
        <v>4</v>
      </c>
      <c r="F14" s="21" t="n">
        <v>33</v>
      </c>
      <c r="G14" s="21"/>
      <c r="H14" s="21" t="n">
        <v>1</v>
      </c>
      <c r="I14" s="22" t="n">
        <v>13</v>
      </c>
      <c r="J14" s="23" t="n">
        <f aca="false">SUM(B14:I14)</f>
        <v>118</v>
      </c>
      <c r="K14" s="24" t="n">
        <v>119</v>
      </c>
      <c r="L14" s="25" t="n">
        <f aca="false">J14/K14*100</f>
        <v>99.1596638655462</v>
      </c>
      <c r="M14" s="21" t="n">
        <v>1390</v>
      </c>
      <c r="N14" s="21" t="n">
        <v>1668</v>
      </c>
      <c r="O14" s="25" t="n">
        <f aca="false">M14/N14*100</f>
        <v>83.3333333333333</v>
      </c>
    </row>
    <row r="15" customFormat="false" ht="16.5" hidden="false" customHeight="true" outlineLevel="0" collapsed="false">
      <c r="A15" s="20" t="s">
        <v>40</v>
      </c>
      <c r="B15" s="21" t="n">
        <v>36</v>
      </c>
      <c r="C15" s="21" t="n">
        <v>4</v>
      </c>
      <c r="D15" s="21"/>
      <c r="E15" s="21" t="n">
        <v>39</v>
      </c>
      <c r="F15" s="21"/>
      <c r="G15" s="21"/>
      <c r="H15" s="21" t="n">
        <v>12</v>
      </c>
      <c r="I15" s="22"/>
      <c r="J15" s="23" t="n">
        <f aca="false">SUM(B15:I15)</f>
        <v>91</v>
      </c>
      <c r="K15" s="24" t="n">
        <v>88</v>
      </c>
      <c r="L15" s="25" t="n">
        <f aca="false">J15/K15*100</f>
        <v>103.409090909091</v>
      </c>
      <c r="M15" s="21" t="n">
        <v>1028</v>
      </c>
      <c r="N15" s="21" t="n">
        <v>1107</v>
      </c>
      <c r="O15" s="25" t="n">
        <f aca="false">M15/N15*100</f>
        <v>92.8635953026197</v>
      </c>
    </row>
    <row r="16" customFormat="false" ht="16.5" hidden="false" customHeight="true" outlineLevel="0" collapsed="false">
      <c r="A16" s="20" t="s">
        <v>41</v>
      </c>
      <c r="B16" s="21" t="n">
        <v>12</v>
      </c>
      <c r="C16" s="21" t="n">
        <v>4</v>
      </c>
      <c r="D16" s="21" t="n">
        <v>206</v>
      </c>
      <c r="E16" s="21" t="n">
        <v>37</v>
      </c>
      <c r="F16" s="21" t="n">
        <v>241</v>
      </c>
      <c r="G16" s="21"/>
      <c r="H16" s="21" t="n">
        <v>5</v>
      </c>
      <c r="I16" s="22"/>
      <c r="J16" s="23" t="n">
        <f aca="false">SUM(B16:I16)</f>
        <v>505</v>
      </c>
      <c r="K16" s="24" t="n">
        <v>501</v>
      </c>
      <c r="L16" s="25" t="n">
        <f aca="false">J16/K16*100</f>
        <v>100.798403193613</v>
      </c>
      <c r="M16" s="21" t="n">
        <v>6295</v>
      </c>
      <c r="N16" s="21" t="n">
        <v>6880</v>
      </c>
      <c r="O16" s="25" t="n">
        <f aca="false">M16/N16*100</f>
        <v>91.4970930232558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10</v>
      </c>
      <c r="E17" s="21"/>
      <c r="F17" s="21" t="n">
        <v>76</v>
      </c>
      <c r="G17" s="21"/>
      <c r="H17" s="21"/>
      <c r="I17" s="22"/>
      <c r="J17" s="23" t="n">
        <f aca="false">SUM(B17:I17)</f>
        <v>86</v>
      </c>
      <c r="K17" s="24" t="n">
        <v>61</v>
      </c>
      <c r="L17" s="25" t="n">
        <f aca="false">J17/K17*100</f>
        <v>140.983606557377</v>
      </c>
      <c r="M17" s="21" t="n">
        <v>974</v>
      </c>
      <c r="N17" s="21" t="n">
        <v>925</v>
      </c>
      <c r="O17" s="25" t="n">
        <f aca="false">M17/N17*100</f>
        <v>105.297297297297</v>
      </c>
    </row>
    <row r="18" customFormat="false" ht="16.5" hidden="false" customHeight="true" outlineLevel="0" collapsed="false">
      <c r="A18" s="20" t="s">
        <v>43</v>
      </c>
      <c r="B18" s="21" t="n">
        <v>24</v>
      </c>
      <c r="C18" s="21" t="n">
        <v>1</v>
      </c>
      <c r="D18" s="21" t="n">
        <v>556</v>
      </c>
      <c r="E18" s="21" t="n">
        <v>110</v>
      </c>
      <c r="F18" s="21" t="n">
        <v>754</v>
      </c>
      <c r="G18" s="21"/>
      <c r="H18" s="21" t="n">
        <v>14</v>
      </c>
      <c r="I18" s="22"/>
      <c r="J18" s="23" t="n">
        <f aca="false">SUM(B18:I18)</f>
        <v>1459</v>
      </c>
      <c r="K18" s="24" t="n">
        <v>1413</v>
      </c>
      <c r="L18" s="25" t="n">
        <f aca="false">J18/K18*100</f>
        <v>103.255484784147</v>
      </c>
      <c r="M18" s="21" t="n">
        <v>16804</v>
      </c>
      <c r="N18" s="21" t="n">
        <v>17379</v>
      </c>
      <c r="O18" s="25" t="n">
        <f aca="false">M18/N18*100</f>
        <v>96.6914091719892</v>
      </c>
    </row>
    <row r="19" customFormat="false" ht="16.5" hidden="false" customHeight="true" outlineLevel="0" collapsed="false">
      <c r="A19" s="26" t="s">
        <v>44</v>
      </c>
      <c r="B19" s="21" t="n">
        <v>11</v>
      </c>
      <c r="C19" s="21" t="n">
        <v>2</v>
      </c>
      <c r="D19" s="21"/>
      <c r="E19" s="21" t="n">
        <v>1</v>
      </c>
      <c r="F19" s="21"/>
      <c r="G19" s="21"/>
      <c r="H19" s="21" t="n">
        <v>5</v>
      </c>
      <c r="I19" s="22"/>
      <c r="J19" s="23" t="n">
        <f aca="false">SUM(B19:I19)</f>
        <v>19</v>
      </c>
      <c r="K19" s="24" t="n">
        <v>20</v>
      </c>
      <c r="L19" s="25" t="n">
        <f aca="false">J19/K19*100</f>
        <v>95</v>
      </c>
      <c r="M19" s="21" t="n">
        <v>217</v>
      </c>
      <c r="N19" s="21" t="n">
        <v>227</v>
      </c>
      <c r="O19" s="25" t="n">
        <f aca="false">M19/N19*100</f>
        <v>95.5947136563877</v>
      </c>
    </row>
    <row r="20" customFormat="false" ht="16.5" hidden="false" customHeight="true" outlineLevel="0" collapsed="false">
      <c r="A20" s="20" t="s">
        <v>45</v>
      </c>
      <c r="B20" s="21" t="n">
        <v>1</v>
      </c>
      <c r="C20" s="21"/>
      <c r="D20" s="21" t="n">
        <v>1</v>
      </c>
      <c r="E20" s="21"/>
      <c r="F20" s="21"/>
      <c r="G20" s="21"/>
      <c r="H20" s="21" t="n">
        <v>4</v>
      </c>
      <c r="I20" s="22" t="n">
        <v>39</v>
      </c>
      <c r="J20" s="23" t="n">
        <f aca="false">SUM(B20:I20)</f>
        <v>45</v>
      </c>
      <c r="K20" s="24" t="n">
        <v>53</v>
      </c>
      <c r="L20" s="25" t="n">
        <f aca="false">J20/K20*100</f>
        <v>84.9056603773585</v>
      </c>
      <c r="M20" s="21" t="n">
        <v>317</v>
      </c>
      <c r="N20" s="21" t="n">
        <v>344</v>
      </c>
      <c r="O20" s="25" t="n">
        <f aca="false">M20/N20*100</f>
        <v>92.1511627906977</v>
      </c>
    </row>
    <row r="21" customFormat="false" ht="16.5" hidden="false" customHeight="true" outlineLevel="0" collapsed="false">
      <c r="A21" s="27" t="s">
        <v>46</v>
      </c>
      <c r="B21" s="28" t="n">
        <v>15</v>
      </c>
      <c r="C21" s="28"/>
      <c r="D21" s="28" t="n">
        <v>126</v>
      </c>
      <c r="E21" s="28" t="n">
        <v>2</v>
      </c>
      <c r="F21" s="28" t="n">
        <v>35</v>
      </c>
      <c r="G21" s="28"/>
      <c r="H21" s="28" t="n">
        <v>1</v>
      </c>
      <c r="I21" s="29" t="n">
        <v>1</v>
      </c>
      <c r="J21" s="23" t="n">
        <f aca="false">SUM(B21:I21)</f>
        <v>180</v>
      </c>
      <c r="K21" s="24" t="n">
        <v>192</v>
      </c>
      <c r="L21" s="25" t="n">
        <f aca="false">J21/K21*100</f>
        <v>93.75</v>
      </c>
      <c r="M21" s="21" t="n">
        <v>2352</v>
      </c>
      <c r="N21" s="21" t="n">
        <v>2344</v>
      </c>
      <c r="O21" s="25" t="n">
        <f aca="false">M21/N21*100</f>
        <v>100.341296928328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195</v>
      </c>
      <c r="C22" s="23" t="n">
        <f aca="false">SUM(C8:C21)</f>
        <v>13</v>
      </c>
      <c r="D22" s="23" t="n">
        <f aca="false">SUM(D8:D21)</f>
        <v>1288</v>
      </c>
      <c r="E22" s="23" t="n">
        <f aca="false">SUM(E8:E21)</f>
        <v>253</v>
      </c>
      <c r="F22" s="23" t="n">
        <f aca="false">SUM(F8:F21)</f>
        <v>1553</v>
      </c>
      <c r="G22" s="23" t="n">
        <f aca="false">SUM(G8:G21)</f>
        <v>0</v>
      </c>
      <c r="H22" s="23" t="n">
        <f aca="false">SUM(H8:H21)</f>
        <v>79</v>
      </c>
      <c r="I22" s="23" t="n">
        <f aca="false">SUM(I8:I21)</f>
        <v>53</v>
      </c>
      <c r="J22" s="23" t="n">
        <f aca="false">SUM(J8:J21)</f>
        <v>3434</v>
      </c>
      <c r="K22" s="24" t="n">
        <f aca="false">SUM(K8:K21)</f>
        <v>3440</v>
      </c>
      <c r="L22" s="25" t="n">
        <f aca="false">J22/K22*100</f>
        <v>99.8255813953488</v>
      </c>
      <c r="M22" s="21" t="n">
        <f aca="false">SUM(M8:M21)</f>
        <v>40675</v>
      </c>
      <c r="N22" s="21" t="n">
        <f aca="false">SUM(N8:N21)</f>
        <v>42754</v>
      </c>
      <c r="O22" s="25" t="n">
        <f aca="false">M22/N22*100</f>
        <v>95.1372970950087</v>
      </c>
    </row>
    <row r="23" customFormat="false" ht="16.5" hidden="false" customHeight="true" outlineLevel="0" collapsed="false">
      <c r="A23" s="31" t="s">
        <v>48</v>
      </c>
      <c r="B23" s="32" t="n">
        <v>177</v>
      </c>
      <c r="C23" s="32" t="n">
        <v>12</v>
      </c>
      <c r="D23" s="32" t="n">
        <v>1275</v>
      </c>
      <c r="E23" s="32" t="n">
        <v>278</v>
      </c>
      <c r="F23" s="32" t="n">
        <v>1512</v>
      </c>
      <c r="G23" s="32"/>
      <c r="H23" s="32" t="n">
        <v>126</v>
      </c>
      <c r="I23" s="32" t="n">
        <v>60</v>
      </c>
      <c r="J23" s="32" t="n">
        <f aca="false">SUM(B23:I23)</f>
        <v>3440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10.169491525424</v>
      </c>
      <c r="C24" s="34" t="n">
        <f aca="false">C22/C23*100</f>
        <v>108.333333333333</v>
      </c>
      <c r="D24" s="34" t="n">
        <f aca="false">D22/D23*100</f>
        <v>101.019607843137</v>
      </c>
      <c r="E24" s="34" t="n">
        <f aca="false">E22/E23*100</f>
        <v>91.0071942446043</v>
      </c>
      <c r="F24" s="34" t="n">
        <f aca="false">F22/F23*100</f>
        <v>102.71164021164</v>
      </c>
      <c r="G24" s="34"/>
      <c r="H24" s="34" t="n">
        <f aca="false">H22/H23*100</f>
        <v>62.6984126984127</v>
      </c>
      <c r="I24" s="34" t="n">
        <f aca="false">I22/I23*100</f>
        <v>88.3333333333333</v>
      </c>
      <c r="J24" s="34" t="n">
        <f aca="false">J22/J23*100</f>
        <v>99.8255813953488</v>
      </c>
    </row>
    <row r="25" customFormat="false" ht="16.5" hidden="false" customHeight="true" outlineLevel="0" collapsed="false">
      <c r="A25" s="7" t="s">
        <v>50</v>
      </c>
      <c r="B25" s="35" t="n">
        <v>238</v>
      </c>
      <c r="C25" s="35" t="n">
        <v>15</v>
      </c>
      <c r="D25" s="35" t="n">
        <v>1450</v>
      </c>
      <c r="E25" s="35" t="n">
        <v>282</v>
      </c>
      <c r="F25" s="35" t="n">
        <v>1731</v>
      </c>
      <c r="G25" s="35"/>
      <c r="H25" s="35" t="n">
        <v>79</v>
      </c>
      <c r="I25" s="35" t="n">
        <v>43</v>
      </c>
      <c r="J25" s="35" t="n">
        <f aca="false">SUM(B25:I25)</f>
        <v>3838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81.9327731092437</v>
      </c>
      <c r="C26" s="36" t="n">
        <f aca="false">C22/C25*100</f>
        <v>86.6666666666667</v>
      </c>
      <c r="D26" s="36" t="n">
        <f aca="false">D22/D25*100</f>
        <v>88.8275862068965</v>
      </c>
      <c r="E26" s="36" t="n">
        <f aca="false">E22/E25*100</f>
        <v>89.7163120567376</v>
      </c>
      <c r="F26" s="36" t="n">
        <f aca="false">F22/F25*100</f>
        <v>89.7169266320046</v>
      </c>
      <c r="G26" s="36"/>
      <c r="H26" s="36" t="n">
        <f aca="false">H22/H25*100</f>
        <v>100</v>
      </c>
      <c r="I26" s="36" t="n">
        <f aca="false">I22/I25*100</f>
        <v>123.255813953488</v>
      </c>
      <c r="J26" s="36" t="n">
        <f aca="false">J22/J25*100</f>
        <v>89.4736842105263</v>
      </c>
    </row>
    <row r="27" customFormat="false" ht="16.5" hidden="false" customHeight="true" outlineLevel="0" collapsed="false">
      <c r="A27" s="37" t="s">
        <v>52</v>
      </c>
      <c r="B27" s="35" t="n">
        <v>2161</v>
      </c>
      <c r="C27" s="35" t="n">
        <v>166</v>
      </c>
      <c r="D27" s="35" t="n">
        <v>15592</v>
      </c>
      <c r="E27" s="35" t="n">
        <v>2879</v>
      </c>
      <c r="F27" s="35" t="n">
        <v>18622</v>
      </c>
      <c r="G27" s="35"/>
      <c r="H27" s="35" t="n">
        <v>967</v>
      </c>
      <c r="I27" s="35" t="n">
        <v>288</v>
      </c>
      <c r="J27" s="35" t="n">
        <f aca="false">SUM(B27:I27)</f>
        <v>40675</v>
      </c>
    </row>
    <row r="28" customFormat="false" ht="16.5" hidden="false" customHeight="true" outlineLevel="0" collapsed="false">
      <c r="A28" s="14" t="s">
        <v>53</v>
      </c>
      <c r="B28" s="21" t="n">
        <v>2244</v>
      </c>
      <c r="C28" s="21" t="n">
        <v>194</v>
      </c>
      <c r="D28" s="21" t="n">
        <v>15748</v>
      </c>
      <c r="E28" s="21" t="n">
        <v>3043</v>
      </c>
      <c r="F28" s="21" t="n">
        <v>20082</v>
      </c>
      <c r="G28" s="21" t="n">
        <v>2</v>
      </c>
      <c r="H28" s="21" t="n">
        <v>1116</v>
      </c>
      <c r="I28" s="21" t="n">
        <v>325</v>
      </c>
      <c r="J28" s="21" t="n">
        <f aca="false">SUM(B28:I28)</f>
        <v>42754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96.301247771836</v>
      </c>
      <c r="C29" s="36" t="n">
        <f aca="false">C27/C28*100</f>
        <v>85.5670103092783</v>
      </c>
      <c r="D29" s="36" t="n">
        <f aca="false">D27/D28*100</f>
        <v>99.009398018796</v>
      </c>
      <c r="E29" s="36" t="n">
        <f aca="false">E27/E28*100</f>
        <v>94.6105816628327</v>
      </c>
      <c r="F29" s="36" t="n">
        <f aca="false">F27/F28*100</f>
        <v>92.7298077880689</v>
      </c>
      <c r="G29" s="36" t="n">
        <f aca="false">G27/G28*100</f>
        <v>0</v>
      </c>
      <c r="H29" s="36" t="n">
        <f aca="false">H27/H28*100</f>
        <v>86.6487455197133</v>
      </c>
      <c r="I29" s="36" t="n">
        <f aca="false">I27/I28*100</f>
        <v>88.6153846153846</v>
      </c>
      <c r="J29" s="36" t="n">
        <f aca="false">J27/J28*100</f>
        <v>95.1372970950087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5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 t="n">
        <v>1</v>
      </c>
      <c r="C8" s="21"/>
      <c r="D8" s="21"/>
      <c r="E8" s="21" t="n">
        <v>1</v>
      </c>
      <c r="F8" s="21" t="n">
        <v>16</v>
      </c>
      <c r="G8" s="21"/>
      <c r="H8" s="21"/>
      <c r="I8" s="22"/>
      <c r="J8" s="23" t="n">
        <f aca="false">SUM(B8:I8)</f>
        <v>18</v>
      </c>
      <c r="K8" s="24" t="n">
        <v>12</v>
      </c>
      <c r="L8" s="25" t="n">
        <f aca="false">J8/K8*100</f>
        <v>150</v>
      </c>
      <c r="M8" s="21" t="n">
        <v>208</v>
      </c>
      <c r="N8" s="21" t="n">
        <v>232</v>
      </c>
      <c r="O8" s="25" t="n">
        <f aca="false">M8/N8*100</f>
        <v>89.6551724137931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34</v>
      </c>
      <c r="E9" s="21"/>
      <c r="F9" s="21" t="n">
        <v>61</v>
      </c>
      <c r="G9" s="21"/>
      <c r="H9" s="21"/>
      <c r="I9" s="22"/>
      <c r="J9" s="23" t="n">
        <f aca="false">SUM(B9:I9)</f>
        <v>195</v>
      </c>
      <c r="K9" s="24" t="n">
        <v>195</v>
      </c>
      <c r="L9" s="25" t="n">
        <f aca="false">J9/K9*100</f>
        <v>100</v>
      </c>
      <c r="M9" s="21" t="n">
        <v>2490</v>
      </c>
      <c r="N9" s="21" t="n">
        <v>2404</v>
      </c>
      <c r="O9" s="25" t="n">
        <f aca="false">M9/N9*100</f>
        <v>103.577371048253</v>
      </c>
    </row>
    <row r="10" customFormat="false" ht="16.5" hidden="false" customHeight="true" outlineLevel="0" collapsed="false">
      <c r="A10" s="20" t="s">
        <v>35</v>
      </c>
      <c r="B10" s="21" t="n">
        <v>45</v>
      </c>
      <c r="C10" s="21" t="n">
        <v>3</v>
      </c>
      <c r="D10" s="21"/>
      <c r="E10" s="21" t="n">
        <v>2</v>
      </c>
      <c r="F10" s="21"/>
      <c r="G10" s="21"/>
      <c r="H10" s="21" t="n">
        <v>9</v>
      </c>
      <c r="I10" s="22"/>
      <c r="J10" s="23" t="n">
        <f aca="false">SUM(B10:I10)</f>
        <v>59</v>
      </c>
      <c r="K10" s="24" t="n">
        <v>47</v>
      </c>
      <c r="L10" s="25" t="n">
        <f aca="false">J10/K10*100</f>
        <v>125.531914893617</v>
      </c>
      <c r="M10" s="21" t="n">
        <v>705</v>
      </c>
      <c r="N10" s="21" t="n">
        <v>612</v>
      </c>
      <c r="O10" s="25" t="n">
        <f aca="false">M10/N10*100</f>
        <v>115.196078431373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54</v>
      </c>
      <c r="E11" s="21" t="n">
        <v>2</v>
      </c>
      <c r="F11" s="21" t="n">
        <v>334</v>
      </c>
      <c r="G11" s="21"/>
      <c r="H11" s="21"/>
      <c r="I11" s="22"/>
      <c r="J11" s="23" t="n">
        <f aca="false">SUM(B11:I11)</f>
        <v>490</v>
      </c>
      <c r="K11" s="24" t="n">
        <v>460</v>
      </c>
      <c r="L11" s="25" t="n">
        <f aca="false">J11/K11*100</f>
        <v>106.521739130435</v>
      </c>
      <c r="M11" s="21" t="n">
        <v>6228</v>
      </c>
      <c r="N11" s="21" t="n">
        <v>6738</v>
      </c>
      <c r="O11" s="25" t="n">
        <f aca="false">M11/N11*100</f>
        <v>92.4309884238647</v>
      </c>
    </row>
    <row r="12" customFormat="false" ht="16.5" hidden="false" customHeight="true" outlineLevel="0" collapsed="false">
      <c r="A12" s="20" t="s">
        <v>37</v>
      </c>
      <c r="B12" s="21" t="n">
        <v>56</v>
      </c>
      <c r="C12" s="21" t="n">
        <v>1</v>
      </c>
      <c r="D12" s="21" t="n">
        <v>3</v>
      </c>
      <c r="E12" s="21" t="n">
        <v>45</v>
      </c>
      <c r="F12" s="21" t="n">
        <v>1</v>
      </c>
      <c r="G12" s="21"/>
      <c r="H12" s="21" t="n">
        <v>23</v>
      </c>
      <c r="I12" s="22"/>
      <c r="J12" s="23" t="n">
        <f aca="false">SUM(B12:I12)</f>
        <v>129</v>
      </c>
      <c r="K12" s="24" t="n">
        <v>114</v>
      </c>
      <c r="L12" s="25" t="n">
        <f aca="false">J12/K12*100</f>
        <v>113.157894736842</v>
      </c>
      <c r="M12" s="21" t="n">
        <v>1404</v>
      </c>
      <c r="N12" s="21" t="n">
        <v>1474</v>
      </c>
      <c r="O12" s="25" t="n">
        <f aca="false">M12/N12*100</f>
        <v>95.2510176390774</v>
      </c>
    </row>
    <row r="13" customFormat="false" ht="16.5" hidden="false" customHeight="true" outlineLevel="0" collapsed="false">
      <c r="A13" s="20" t="s">
        <v>38</v>
      </c>
      <c r="B13" s="21" t="n">
        <v>5</v>
      </c>
      <c r="C13" s="21"/>
      <c r="D13" s="21" t="n">
        <v>41</v>
      </c>
      <c r="E13" s="21" t="n">
        <v>14</v>
      </c>
      <c r="F13" s="21" t="n">
        <v>34</v>
      </c>
      <c r="G13" s="21"/>
      <c r="H13" s="21"/>
      <c r="I13" s="22"/>
      <c r="J13" s="23" t="n">
        <f aca="false">SUM(B13:I13)</f>
        <v>94</v>
      </c>
      <c r="K13" s="24" t="n">
        <v>96</v>
      </c>
      <c r="L13" s="25" t="n">
        <f aca="false">J13/K13*100</f>
        <v>97.9166666666667</v>
      </c>
      <c r="M13" s="21" t="n">
        <v>1248</v>
      </c>
      <c r="N13" s="21" t="n">
        <v>1344</v>
      </c>
      <c r="O13" s="25" t="n">
        <f aca="false">M13/N13*100</f>
        <v>92.8571428571429</v>
      </c>
    </row>
    <row r="14" customFormat="false" ht="16.5" hidden="false" customHeight="true" outlineLevel="0" collapsed="false">
      <c r="A14" s="20" t="s">
        <v>39</v>
      </c>
      <c r="B14" s="21" t="n">
        <v>1</v>
      </c>
      <c r="C14" s="21"/>
      <c r="D14" s="21" t="n">
        <v>65</v>
      </c>
      <c r="E14" s="21" t="n">
        <v>8</v>
      </c>
      <c r="F14" s="21" t="n">
        <v>50</v>
      </c>
      <c r="G14" s="21"/>
      <c r="H14" s="21" t="n">
        <v>1</v>
      </c>
      <c r="I14" s="22" t="n">
        <v>9</v>
      </c>
      <c r="J14" s="23" t="n">
        <f aca="false">SUM(B14:I14)</f>
        <v>134</v>
      </c>
      <c r="K14" s="24" t="n">
        <v>122</v>
      </c>
      <c r="L14" s="25" t="n">
        <f aca="false">J14/K14*100</f>
        <v>109.836065573771</v>
      </c>
      <c r="M14" s="21" t="n">
        <v>1524</v>
      </c>
      <c r="N14" s="21" t="n">
        <v>1790</v>
      </c>
      <c r="O14" s="25" t="n">
        <f aca="false">M14/N14*100</f>
        <v>85.1396648044693</v>
      </c>
    </row>
    <row r="15" customFormat="false" ht="16.5" hidden="false" customHeight="true" outlineLevel="0" collapsed="false">
      <c r="A15" s="20" t="s">
        <v>40</v>
      </c>
      <c r="B15" s="21" t="n">
        <v>49</v>
      </c>
      <c r="C15" s="21" t="n">
        <v>2</v>
      </c>
      <c r="D15" s="21"/>
      <c r="E15" s="21" t="n">
        <v>38</v>
      </c>
      <c r="F15" s="21"/>
      <c r="G15" s="21"/>
      <c r="H15" s="21" t="n">
        <v>13</v>
      </c>
      <c r="I15" s="22"/>
      <c r="J15" s="23" t="n">
        <f aca="false">SUM(B15:I15)</f>
        <v>102</v>
      </c>
      <c r="K15" s="24" t="n">
        <v>81</v>
      </c>
      <c r="L15" s="25" t="n">
        <f aca="false">J15/K15*100</f>
        <v>125.925925925926</v>
      </c>
      <c r="M15" s="21" t="n">
        <v>1130</v>
      </c>
      <c r="N15" s="21" t="n">
        <v>1188</v>
      </c>
      <c r="O15" s="25" t="n">
        <f aca="false">M15/N15*100</f>
        <v>95.1178451178451</v>
      </c>
    </row>
    <row r="16" customFormat="false" ht="16.5" hidden="false" customHeight="true" outlineLevel="0" collapsed="false">
      <c r="A16" s="20" t="s">
        <v>41</v>
      </c>
      <c r="B16" s="21" t="n">
        <v>6</v>
      </c>
      <c r="C16" s="21" t="n">
        <v>1</v>
      </c>
      <c r="D16" s="21" t="n">
        <v>244</v>
      </c>
      <c r="E16" s="21" t="n">
        <v>69</v>
      </c>
      <c r="F16" s="21" t="n">
        <v>252</v>
      </c>
      <c r="G16" s="21"/>
      <c r="H16" s="21" t="n">
        <v>6</v>
      </c>
      <c r="I16" s="22"/>
      <c r="J16" s="23" t="n">
        <f aca="false">SUM(B16:I16)</f>
        <v>578</v>
      </c>
      <c r="K16" s="24" t="n">
        <v>506</v>
      </c>
      <c r="L16" s="25" t="n">
        <f aca="false">J16/K16*100</f>
        <v>114.229249011858</v>
      </c>
      <c r="M16" s="21" t="n">
        <v>6873</v>
      </c>
      <c r="N16" s="21" t="n">
        <v>7386</v>
      </c>
      <c r="O16" s="25" t="n">
        <f aca="false">M16/N16*100</f>
        <v>93.0544272948822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6</v>
      </c>
      <c r="E17" s="21"/>
      <c r="F17" s="21" t="n">
        <v>66</v>
      </c>
      <c r="G17" s="21"/>
      <c r="H17" s="21"/>
      <c r="I17" s="22"/>
      <c r="J17" s="23" t="n">
        <f aca="false">SUM(B17:I17)</f>
        <v>72</v>
      </c>
      <c r="K17" s="24" t="n">
        <v>76</v>
      </c>
      <c r="L17" s="25" t="n">
        <f aca="false">J17/K17*100</f>
        <v>94.7368421052632</v>
      </c>
      <c r="M17" s="21" t="n">
        <v>1046</v>
      </c>
      <c r="N17" s="21" t="n">
        <v>1001</v>
      </c>
      <c r="O17" s="25" t="n">
        <f aca="false">M17/N17*100</f>
        <v>104.495504495504</v>
      </c>
    </row>
    <row r="18" customFormat="false" ht="16.5" hidden="false" customHeight="true" outlineLevel="0" collapsed="false">
      <c r="A18" s="20" t="s">
        <v>43</v>
      </c>
      <c r="B18" s="21" t="n">
        <v>41</v>
      </c>
      <c r="C18" s="21" t="n">
        <v>7</v>
      </c>
      <c r="D18" s="21" t="n">
        <v>570</v>
      </c>
      <c r="E18" s="21" t="n">
        <v>130</v>
      </c>
      <c r="F18" s="21" t="n">
        <v>702</v>
      </c>
      <c r="G18" s="21"/>
      <c r="H18" s="21" t="n">
        <v>15</v>
      </c>
      <c r="I18" s="22" t="n">
        <v>1</v>
      </c>
      <c r="J18" s="23" t="n">
        <f aca="false">SUM(B18:I18)</f>
        <v>1466</v>
      </c>
      <c r="K18" s="24" t="n">
        <v>1376</v>
      </c>
      <c r="L18" s="25" t="n">
        <f aca="false">J18/K18*100</f>
        <v>106.540697674419</v>
      </c>
      <c r="M18" s="21" t="n">
        <v>18270</v>
      </c>
      <c r="N18" s="21" t="n">
        <v>18755</v>
      </c>
      <c r="O18" s="25" t="n">
        <f aca="false">M18/N18*100</f>
        <v>97.4140229272194</v>
      </c>
    </row>
    <row r="19" customFormat="false" ht="16.5" hidden="false" customHeight="true" outlineLevel="0" collapsed="false">
      <c r="A19" s="26" t="s">
        <v>44</v>
      </c>
      <c r="B19" s="21" t="n">
        <v>16</v>
      </c>
      <c r="C19" s="21" t="n">
        <v>1</v>
      </c>
      <c r="D19" s="21"/>
      <c r="E19" s="21"/>
      <c r="F19" s="21"/>
      <c r="G19" s="21"/>
      <c r="H19" s="21" t="n">
        <v>4</v>
      </c>
      <c r="I19" s="22"/>
      <c r="J19" s="23" t="n">
        <f aca="false">SUM(B19:I19)</f>
        <v>21</v>
      </c>
      <c r="K19" s="24" t="n">
        <v>16</v>
      </c>
      <c r="L19" s="25" t="n">
        <f aca="false">J19/K19*100</f>
        <v>131.25</v>
      </c>
      <c r="M19" s="21" t="n">
        <v>238</v>
      </c>
      <c r="N19" s="21" t="n">
        <v>243</v>
      </c>
      <c r="O19" s="25" t="n">
        <f aca="false">M19/N19*100</f>
        <v>97.9423868312757</v>
      </c>
    </row>
    <row r="20" customFormat="false" ht="16.5" hidden="false" customHeight="true" outlineLevel="0" collapsed="false">
      <c r="A20" s="20" t="s">
        <v>45</v>
      </c>
      <c r="B20" s="21" t="n">
        <v>1</v>
      </c>
      <c r="C20" s="21"/>
      <c r="D20" s="21"/>
      <c r="E20" s="21"/>
      <c r="F20" s="21"/>
      <c r="G20" s="21"/>
      <c r="H20" s="21" t="n">
        <v>6</v>
      </c>
      <c r="I20" s="22" t="n">
        <v>44</v>
      </c>
      <c r="J20" s="23" t="n">
        <f aca="false">SUM(B20:I20)</f>
        <v>51</v>
      </c>
      <c r="K20" s="24" t="n">
        <v>48</v>
      </c>
      <c r="L20" s="25" t="n">
        <f aca="false">J20/K20*100</f>
        <v>106.25</v>
      </c>
      <c r="M20" s="21" t="n">
        <v>368</v>
      </c>
      <c r="N20" s="21" t="n">
        <v>392</v>
      </c>
      <c r="O20" s="25" t="n">
        <f aca="false">M20/N20*100</f>
        <v>93.8775510204082</v>
      </c>
    </row>
    <row r="21" customFormat="false" ht="16.5" hidden="false" customHeight="true" outlineLevel="0" collapsed="false">
      <c r="A21" s="27" t="s">
        <v>46</v>
      </c>
      <c r="B21" s="28" t="n">
        <v>8</v>
      </c>
      <c r="C21" s="28"/>
      <c r="D21" s="28" t="n">
        <v>144</v>
      </c>
      <c r="E21" s="28" t="n">
        <v>2</v>
      </c>
      <c r="F21" s="28" t="n">
        <v>30</v>
      </c>
      <c r="G21" s="28"/>
      <c r="H21" s="28" t="n">
        <v>3</v>
      </c>
      <c r="I21" s="29"/>
      <c r="J21" s="23" t="n">
        <f aca="false">SUM(B21:I21)</f>
        <v>187</v>
      </c>
      <c r="K21" s="24" t="n">
        <v>167</v>
      </c>
      <c r="L21" s="25" t="n">
        <f aca="false">J21/K21*100</f>
        <v>111.976047904192</v>
      </c>
      <c r="M21" s="21" t="n">
        <v>2539</v>
      </c>
      <c r="N21" s="21" t="n">
        <v>2511</v>
      </c>
      <c r="O21" s="25" t="n">
        <f aca="false">M21/N21*100</f>
        <v>101.115093588212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29</v>
      </c>
      <c r="C22" s="23" t="n">
        <f aca="false">SUM(C8:C21)</f>
        <v>15</v>
      </c>
      <c r="D22" s="23" t="n">
        <f aca="false">SUM(D8:D21)</f>
        <v>1361</v>
      </c>
      <c r="E22" s="23" t="n">
        <f aca="false">SUM(E8:E21)</f>
        <v>311</v>
      </c>
      <c r="F22" s="23" t="n">
        <f aca="false">SUM(F8:F21)</f>
        <v>1546</v>
      </c>
      <c r="G22" s="23" t="n">
        <f aca="false">SUM(G8:G21)</f>
        <v>0</v>
      </c>
      <c r="H22" s="23" t="n">
        <f aca="false">SUM(H8:H21)</f>
        <v>80</v>
      </c>
      <c r="I22" s="23" t="n">
        <f aca="false">SUM(I8:I21)</f>
        <v>54</v>
      </c>
      <c r="J22" s="23" t="n">
        <f aca="false">SUM(J8:J21)</f>
        <v>3596</v>
      </c>
      <c r="K22" s="24" t="n">
        <f aca="false">SUM(K8:K21)</f>
        <v>3316</v>
      </c>
      <c r="L22" s="25" t="n">
        <f aca="false">J22/K22*100</f>
        <v>108.443908323281</v>
      </c>
      <c r="M22" s="21" t="n">
        <f aca="false">SUM(M8:M21)</f>
        <v>44271</v>
      </c>
      <c r="N22" s="21" t="n">
        <f aca="false">SUM(N8:N21)</f>
        <v>46070</v>
      </c>
      <c r="O22" s="25" t="n">
        <f aca="false">M22/N22*100</f>
        <v>96.095072715433</v>
      </c>
    </row>
    <row r="23" customFormat="false" ht="16.5" hidden="false" customHeight="true" outlineLevel="0" collapsed="false">
      <c r="A23" s="31" t="s">
        <v>48</v>
      </c>
      <c r="B23" s="32" t="n">
        <v>199</v>
      </c>
      <c r="C23" s="32" t="n">
        <v>15</v>
      </c>
      <c r="D23" s="32" t="n">
        <v>1185</v>
      </c>
      <c r="E23" s="32" t="n">
        <v>297</v>
      </c>
      <c r="F23" s="32" t="n">
        <v>1489</v>
      </c>
      <c r="G23" s="32"/>
      <c r="H23" s="32" t="n">
        <v>77</v>
      </c>
      <c r="I23" s="32" t="n">
        <v>54</v>
      </c>
      <c r="J23" s="32" t="n">
        <f aca="false">SUM(B23:I23)</f>
        <v>3316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15.075376884422</v>
      </c>
      <c r="C24" s="34" t="n">
        <f aca="false">C22/C23*100</f>
        <v>100</v>
      </c>
      <c r="D24" s="34" t="n">
        <f aca="false">D22/D23*100</f>
        <v>114.852320675105</v>
      </c>
      <c r="E24" s="34" t="n">
        <f aca="false">E22/E23*100</f>
        <v>104.713804713805</v>
      </c>
      <c r="F24" s="34" t="n">
        <f aca="false">F22/F23*100</f>
        <v>103.828072531901</v>
      </c>
      <c r="G24" s="34"/>
      <c r="H24" s="34" t="n">
        <f aca="false">H22/H23*100</f>
        <v>103.896103896104</v>
      </c>
      <c r="I24" s="34" t="n">
        <f aca="false">I22/I23*100</f>
        <v>100</v>
      </c>
      <c r="J24" s="34" t="n">
        <f aca="false">J22/J23*100</f>
        <v>108.443908323281</v>
      </c>
    </row>
    <row r="25" customFormat="false" ht="16.5" hidden="false" customHeight="true" outlineLevel="0" collapsed="false">
      <c r="A25" s="7" t="s">
        <v>50</v>
      </c>
      <c r="B25" s="35" t="n">
        <v>195</v>
      </c>
      <c r="C25" s="35" t="n">
        <v>13</v>
      </c>
      <c r="D25" s="35" t="n">
        <v>1288</v>
      </c>
      <c r="E25" s="35" t="n">
        <v>253</v>
      </c>
      <c r="F25" s="35" t="n">
        <v>1553</v>
      </c>
      <c r="G25" s="35"/>
      <c r="H25" s="35" t="n">
        <v>79</v>
      </c>
      <c r="I25" s="35" t="n">
        <v>53</v>
      </c>
      <c r="J25" s="35" t="n">
        <f aca="false">SUM(B25:I25)</f>
        <v>3434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117.435897435897</v>
      </c>
      <c r="C26" s="36" t="n">
        <f aca="false">C22/C25*100</f>
        <v>115.384615384615</v>
      </c>
      <c r="D26" s="36" t="n">
        <f aca="false">D22/D25*100</f>
        <v>105.667701863354</v>
      </c>
      <c r="E26" s="36" t="n">
        <f aca="false">E22/E25*100</f>
        <v>122.924901185771</v>
      </c>
      <c r="F26" s="36" t="n">
        <f aca="false">F22/F25*100</f>
        <v>99.5492594977463</v>
      </c>
      <c r="G26" s="36"/>
      <c r="H26" s="36" t="n">
        <f aca="false">H22/H25*100</f>
        <v>101.26582278481</v>
      </c>
      <c r="I26" s="36" t="n">
        <f aca="false">I22/I25*100</f>
        <v>101.88679245283</v>
      </c>
      <c r="J26" s="36" t="n">
        <f aca="false">J22/J25*100</f>
        <v>104.717530576587</v>
      </c>
    </row>
    <row r="27" customFormat="false" ht="16.5" hidden="false" customHeight="true" outlineLevel="0" collapsed="false">
      <c r="A27" s="37" t="s">
        <v>52</v>
      </c>
      <c r="B27" s="35" t="n">
        <v>2390</v>
      </c>
      <c r="C27" s="35" t="n">
        <v>181</v>
      </c>
      <c r="D27" s="35" t="n">
        <v>16953</v>
      </c>
      <c r="E27" s="35" t="n">
        <v>3190</v>
      </c>
      <c r="F27" s="35" t="n">
        <v>20168</v>
      </c>
      <c r="G27" s="35"/>
      <c r="H27" s="35" t="n">
        <v>1047</v>
      </c>
      <c r="I27" s="35" t="n">
        <v>342</v>
      </c>
      <c r="J27" s="35" t="n">
        <f aca="false">SUM(B27:I27)</f>
        <v>44271</v>
      </c>
    </row>
    <row r="28" customFormat="false" ht="16.5" hidden="false" customHeight="true" outlineLevel="0" collapsed="false">
      <c r="A28" s="14" t="s">
        <v>53</v>
      </c>
      <c r="B28" s="21" t="n">
        <v>2443</v>
      </c>
      <c r="C28" s="21" t="n">
        <v>209</v>
      </c>
      <c r="D28" s="21" t="n">
        <v>16933</v>
      </c>
      <c r="E28" s="21" t="n">
        <v>3340</v>
      </c>
      <c r="F28" s="21" t="n">
        <v>21571</v>
      </c>
      <c r="G28" s="21" t="n">
        <v>2</v>
      </c>
      <c r="H28" s="21" t="n">
        <v>1193</v>
      </c>
      <c r="I28" s="21" t="n">
        <v>379</v>
      </c>
      <c r="J28" s="21" t="n">
        <f aca="false">SUM(B28:I28)</f>
        <v>46070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97.8305362259517</v>
      </c>
      <c r="C29" s="36" t="n">
        <f aca="false">C27/C28*100</f>
        <v>86.6028708133971</v>
      </c>
      <c r="D29" s="36" t="n">
        <f aca="false">D27/D28*100</f>
        <v>100.118112561271</v>
      </c>
      <c r="E29" s="36" t="n">
        <f aca="false">E27/E28*100</f>
        <v>95.5089820359281</v>
      </c>
      <c r="F29" s="36" t="n">
        <f aca="false">F27/F28*100</f>
        <v>93.4958972694822</v>
      </c>
      <c r="G29" s="36" t="n">
        <f aca="false">G27/G28*100</f>
        <v>0</v>
      </c>
      <c r="H29" s="36" t="n">
        <f aca="false">H27/H28*100</f>
        <v>87.7619446772842</v>
      </c>
      <c r="I29" s="36" t="n">
        <f aca="false">I27/I28*100</f>
        <v>90.2374670184697</v>
      </c>
      <c r="J29" s="36" t="n">
        <f aca="false">J27/J28*100</f>
        <v>96.095072715433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55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17</v>
      </c>
      <c r="G8" s="21"/>
      <c r="H8" s="21"/>
      <c r="I8" s="22"/>
      <c r="J8" s="23" t="n">
        <f aca="false">SUM(B8:I8)</f>
        <v>17</v>
      </c>
      <c r="K8" s="24" t="n">
        <v>20</v>
      </c>
      <c r="L8" s="25" t="n">
        <f aca="false">J8/K8*100</f>
        <v>85</v>
      </c>
      <c r="M8" s="21" t="n">
        <v>28</v>
      </c>
      <c r="N8" s="21" t="n">
        <v>29</v>
      </c>
      <c r="O8" s="25" t="n">
        <f aca="false">M8/N8*100</f>
        <v>96.551724137931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13</v>
      </c>
      <c r="E9" s="21"/>
      <c r="F9" s="21" t="n">
        <v>62</v>
      </c>
      <c r="G9" s="21"/>
      <c r="H9" s="21"/>
      <c r="I9" s="22"/>
      <c r="J9" s="23" t="n">
        <f aca="false">SUM(B9:I9)</f>
        <v>175</v>
      </c>
      <c r="K9" s="24" t="n">
        <v>184</v>
      </c>
      <c r="L9" s="25" t="n">
        <f aca="false">J9/K9*100</f>
        <v>95.1086956521739</v>
      </c>
      <c r="M9" s="21" t="n">
        <v>339</v>
      </c>
      <c r="N9" s="21" t="n">
        <v>339</v>
      </c>
      <c r="O9" s="25" t="n">
        <f aca="false">M9/N9*100</f>
        <v>100</v>
      </c>
    </row>
    <row r="10" customFormat="false" ht="16.5" hidden="false" customHeight="true" outlineLevel="0" collapsed="false">
      <c r="A10" s="20" t="s">
        <v>35</v>
      </c>
      <c r="B10" s="21" t="n">
        <v>22</v>
      </c>
      <c r="C10" s="21" t="n">
        <v>4</v>
      </c>
      <c r="D10" s="21"/>
      <c r="E10" s="21" t="n">
        <v>4</v>
      </c>
      <c r="F10" s="21"/>
      <c r="G10" s="21"/>
      <c r="H10" s="21" t="n">
        <v>5</v>
      </c>
      <c r="I10" s="22"/>
      <c r="J10" s="23" t="n">
        <f aca="false">SUM(B10:I10)</f>
        <v>35</v>
      </c>
      <c r="K10" s="24" t="n">
        <v>47</v>
      </c>
      <c r="L10" s="25" t="n">
        <f aca="false">J10/K10*100</f>
        <v>74.468085106383</v>
      </c>
      <c r="M10" s="21" t="n">
        <v>76</v>
      </c>
      <c r="N10" s="21" t="n">
        <v>66</v>
      </c>
      <c r="O10" s="25" t="n">
        <f aca="false">M10/N10*100</f>
        <v>115.151515151515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35</v>
      </c>
      <c r="E11" s="21" t="n">
        <v>1</v>
      </c>
      <c r="F11" s="21" t="n">
        <v>314</v>
      </c>
      <c r="G11" s="21"/>
      <c r="H11" s="21" t="n">
        <v>1</v>
      </c>
      <c r="I11" s="22"/>
      <c r="J11" s="23" t="n">
        <f aca="false">SUM(B11:I11)</f>
        <v>451</v>
      </c>
      <c r="K11" s="24" t="n">
        <v>497</v>
      </c>
      <c r="L11" s="25" t="n">
        <f aca="false">J11/K11*100</f>
        <v>90.7444668008048</v>
      </c>
      <c r="M11" s="21" t="n">
        <v>858</v>
      </c>
      <c r="N11" s="21" t="n">
        <v>968</v>
      </c>
      <c r="O11" s="25" t="n">
        <f aca="false">M11/N11*100</f>
        <v>88.6363636363636</v>
      </c>
    </row>
    <row r="12" customFormat="false" ht="16.5" hidden="false" customHeight="true" outlineLevel="0" collapsed="false">
      <c r="A12" s="20" t="s">
        <v>37</v>
      </c>
      <c r="B12" s="21" t="n">
        <v>35</v>
      </c>
      <c r="C12" s="21" t="n">
        <v>1</v>
      </c>
      <c r="D12" s="21" t="n">
        <v>1</v>
      </c>
      <c r="E12" s="21" t="n">
        <v>22</v>
      </c>
      <c r="F12" s="21"/>
      <c r="G12" s="21"/>
      <c r="H12" s="21" t="n">
        <v>23</v>
      </c>
      <c r="I12" s="22"/>
      <c r="J12" s="23" t="n">
        <f aca="false">SUM(B12:I12)</f>
        <v>82</v>
      </c>
      <c r="K12" s="24" t="n">
        <v>74</v>
      </c>
      <c r="L12" s="25" t="n">
        <f aca="false">J12/K12*100</f>
        <v>110.810810810811</v>
      </c>
      <c r="M12" s="21" t="n">
        <v>171</v>
      </c>
      <c r="N12" s="21" t="n">
        <v>137</v>
      </c>
      <c r="O12" s="25" t="n">
        <f aca="false">M12/N12*100</f>
        <v>124.817518248175</v>
      </c>
    </row>
    <row r="13" customFormat="false" ht="16.5" hidden="false" customHeight="true" outlineLevel="0" collapsed="false">
      <c r="A13" s="20" t="s">
        <v>38</v>
      </c>
      <c r="B13" s="21" t="n">
        <v>4</v>
      </c>
      <c r="C13" s="21"/>
      <c r="D13" s="21" t="n">
        <v>37</v>
      </c>
      <c r="E13" s="21" t="n">
        <v>10</v>
      </c>
      <c r="F13" s="21" t="n">
        <v>28</v>
      </c>
      <c r="G13" s="21"/>
      <c r="H13" s="21" t="n">
        <v>1</v>
      </c>
      <c r="I13" s="22"/>
      <c r="J13" s="23" t="n">
        <f aca="false">SUM(B13:I13)</f>
        <v>80</v>
      </c>
      <c r="K13" s="24" t="n">
        <v>81</v>
      </c>
      <c r="L13" s="25" t="n">
        <f aca="false">J13/K13*100</f>
        <v>98.7654320987654</v>
      </c>
      <c r="M13" s="21" t="n">
        <v>157</v>
      </c>
      <c r="N13" s="21" t="n">
        <v>179</v>
      </c>
      <c r="O13" s="25" t="n">
        <f aca="false">M13/N13*100</f>
        <v>87.7094972067039</v>
      </c>
    </row>
    <row r="14" customFormat="false" ht="16.5" hidden="false" customHeight="true" outlineLevel="0" collapsed="false">
      <c r="A14" s="20" t="s">
        <v>39</v>
      </c>
      <c r="B14" s="21"/>
      <c r="C14" s="21"/>
      <c r="D14" s="21" t="n">
        <v>58</v>
      </c>
      <c r="E14" s="21" t="n">
        <v>5</v>
      </c>
      <c r="F14" s="21" t="n">
        <v>39</v>
      </c>
      <c r="G14" s="21"/>
      <c r="H14" s="21" t="n">
        <v>2</v>
      </c>
      <c r="I14" s="22" t="n">
        <v>2</v>
      </c>
      <c r="J14" s="23" t="n">
        <f aca="false">SUM(B14:I14)</f>
        <v>106</v>
      </c>
      <c r="K14" s="24" t="n">
        <v>116</v>
      </c>
      <c r="L14" s="25" t="n">
        <f aca="false">J14/K14*100</f>
        <v>91.3793103448276</v>
      </c>
      <c r="M14" s="21" t="n">
        <v>215</v>
      </c>
      <c r="N14" s="21" t="n">
        <v>221</v>
      </c>
      <c r="O14" s="25" t="n">
        <f aca="false">M14/N14*100</f>
        <v>97.2850678733032</v>
      </c>
    </row>
    <row r="15" customFormat="false" ht="16.5" hidden="false" customHeight="true" outlineLevel="0" collapsed="false">
      <c r="A15" s="20" t="s">
        <v>40</v>
      </c>
      <c r="B15" s="21" t="n">
        <v>27</v>
      </c>
      <c r="C15" s="21" t="n">
        <v>3</v>
      </c>
      <c r="D15" s="21"/>
      <c r="E15" s="21" t="n">
        <v>25</v>
      </c>
      <c r="F15" s="21"/>
      <c r="G15" s="21"/>
      <c r="H15" s="21" t="n">
        <v>7</v>
      </c>
      <c r="I15" s="22"/>
      <c r="J15" s="23" t="n">
        <f aca="false">SUM(B15:I15)</f>
        <v>62</v>
      </c>
      <c r="K15" s="24" t="n">
        <v>94</v>
      </c>
      <c r="L15" s="25" t="n">
        <f aca="false">J15/K15*100</f>
        <v>65.9574468085106</v>
      </c>
      <c r="M15" s="21" t="n">
        <v>116</v>
      </c>
      <c r="N15" s="21" t="n">
        <v>160</v>
      </c>
      <c r="O15" s="25" t="n">
        <f aca="false">M15/N15*100</f>
        <v>72.5</v>
      </c>
    </row>
    <row r="16" customFormat="false" ht="16.5" hidden="false" customHeight="true" outlineLevel="0" collapsed="false">
      <c r="A16" s="20" t="s">
        <v>41</v>
      </c>
      <c r="B16" s="21" t="n">
        <v>7</v>
      </c>
      <c r="C16" s="21"/>
      <c r="D16" s="21" t="n">
        <v>206</v>
      </c>
      <c r="E16" s="21" t="n">
        <v>52</v>
      </c>
      <c r="F16" s="21" t="n">
        <v>256</v>
      </c>
      <c r="G16" s="21"/>
      <c r="H16" s="21" t="n">
        <v>6</v>
      </c>
      <c r="I16" s="22"/>
      <c r="J16" s="23" t="n">
        <f aca="false">SUM(B16:I16)</f>
        <v>527</v>
      </c>
      <c r="K16" s="24" t="n">
        <v>531</v>
      </c>
      <c r="L16" s="25" t="n">
        <f aca="false">J16/K16*100</f>
        <v>99.2467043314501</v>
      </c>
      <c r="M16" s="21" t="n">
        <v>953</v>
      </c>
      <c r="N16" s="21" t="n">
        <v>1027</v>
      </c>
      <c r="O16" s="25" t="n">
        <f aca="false">M16/N16*100</f>
        <v>92.794547224927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5</v>
      </c>
      <c r="E17" s="21"/>
      <c r="F17" s="21" t="n">
        <v>72</v>
      </c>
      <c r="G17" s="21"/>
      <c r="H17" s="21"/>
      <c r="I17" s="22"/>
      <c r="J17" s="23" t="n">
        <f aca="false">SUM(B17:I17)</f>
        <v>77</v>
      </c>
      <c r="K17" s="24" t="n">
        <v>75</v>
      </c>
      <c r="L17" s="25" t="n">
        <f aca="false">J17/K17*100</f>
        <v>102.666666666667</v>
      </c>
      <c r="M17" s="21" t="n">
        <v>143</v>
      </c>
      <c r="N17" s="21" t="n">
        <v>143</v>
      </c>
      <c r="O17" s="25" t="n">
        <f aca="false">M17/N17*100</f>
        <v>100</v>
      </c>
    </row>
    <row r="18" customFormat="false" ht="16.5" hidden="false" customHeight="true" outlineLevel="0" collapsed="false">
      <c r="A18" s="20" t="s">
        <v>43</v>
      </c>
      <c r="B18" s="21" t="n">
        <v>21</v>
      </c>
      <c r="C18" s="21" t="n">
        <v>1</v>
      </c>
      <c r="D18" s="21" t="n">
        <v>504</v>
      </c>
      <c r="E18" s="21" t="n">
        <v>108</v>
      </c>
      <c r="F18" s="21" t="n">
        <v>691</v>
      </c>
      <c r="G18" s="21"/>
      <c r="H18" s="21" t="n">
        <v>10</v>
      </c>
      <c r="I18" s="22"/>
      <c r="J18" s="23" t="n">
        <f aca="false">SUM(B18:I18)</f>
        <v>1335</v>
      </c>
      <c r="K18" s="24" t="n">
        <v>1398</v>
      </c>
      <c r="L18" s="25" t="n">
        <f aca="false">J18/K18*100</f>
        <v>95.4935622317597</v>
      </c>
      <c r="M18" s="21" t="n">
        <v>2498</v>
      </c>
      <c r="N18" s="21" t="n">
        <v>2658</v>
      </c>
      <c r="O18" s="25" t="n">
        <f aca="false">M18/N18*100</f>
        <v>93.9804364183597</v>
      </c>
    </row>
    <row r="19" customFormat="false" ht="16.5" hidden="false" customHeight="true" outlineLevel="0" collapsed="false">
      <c r="A19" s="26" t="s">
        <v>44</v>
      </c>
      <c r="B19" s="21" t="n">
        <v>22</v>
      </c>
      <c r="C19" s="21"/>
      <c r="D19" s="21"/>
      <c r="E19" s="21"/>
      <c r="F19" s="21"/>
      <c r="G19" s="21"/>
      <c r="H19" s="21"/>
      <c r="I19" s="22"/>
      <c r="J19" s="23" t="n">
        <f aca="false">SUM(B19:I19)</f>
        <v>22</v>
      </c>
      <c r="K19" s="24" t="n">
        <v>13</v>
      </c>
      <c r="L19" s="25" t="n">
        <f aca="false">J19/K19*100</f>
        <v>169.230769230769</v>
      </c>
      <c r="M19" s="21" t="n">
        <v>34</v>
      </c>
      <c r="N19" s="21" t="n">
        <v>26</v>
      </c>
      <c r="O19" s="25" t="n">
        <f aca="false">M19/N19*100</f>
        <v>130.769230769231</v>
      </c>
    </row>
    <row r="20" customFormat="false" ht="16.5" hidden="false" customHeight="true" outlineLevel="0" collapsed="false">
      <c r="A20" s="20" t="s">
        <v>45</v>
      </c>
      <c r="B20" s="21" t="n">
        <v>5</v>
      </c>
      <c r="C20" s="21"/>
      <c r="D20" s="21" t="n">
        <v>1</v>
      </c>
      <c r="E20" s="21"/>
      <c r="F20" s="21"/>
      <c r="G20" s="21"/>
      <c r="H20" s="21"/>
      <c r="I20" s="22" t="n">
        <v>19</v>
      </c>
      <c r="J20" s="23" t="n">
        <f aca="false">SUM(B20:I20)</f>
        <v>25</v>
      </c>
      <c r="K20" s="24" t="n">
        <v>19</v>
      </c>
      <c r="L20" s="25" t="n">
        <f aca="false">J20/K20*100</f>
        <v>131.578947368421</v>
      </c>
      <c r="M20" s="21" t="n">
        <v>42</v>
      </c>
      <c r="N20" s="21" t="n">
        <v>43</v>
      </c>
      <c r="O20" s="25" t="n">
        <f aca="false">M20/N20*100</f>
        <v>97.6744186046512</v>
      </c>
    </row>
    <row r="21" customFormat="false" ht="16.5" hidden="false" customHeight="true" outlineLevel="0" collapsed="false">
      <c r="A21" s="27" t="s">
        <v>46</v>
      </c>
      <c r="B21" s="28" t="n">
        <v>3</v>
      </c>
      <c r="C21" s="28" t="n">
        <v>1</v>
      </c>
      <c r="D21" s="28" t="n">
        <v>121</v>
      </c>
      <c r="E21" s="28"/>
      <c r="F21" s="28" t="n">
        <v>35</v>
      </c>
      <c r="G21" s="28"/>
      <c r="H21" s="28" t="n">
        <v>3</v>
      </c>
      <c r="I21" s="29" t="n">
        <v>1</v>
      </c>
      <c r="J21" s="23" t="n">
        <f aca="false">SUM(B21:I21)</f>
        <v>164</v>
      </c>
      <c r="K21" s="24" t="n">
        <v>173</v>
      </c>
      <c r="L21" s="25" t="n">
        <f aca="false">J21/K21*100</f>
        <v>94.7976878612717</v>
      </c>
      <c r="M21" s="21" t="n">
        <v>304</v>
      </c>
      <c r="N21" s="21" t="n">
        <v>304</v>
      </c>
      <c r="O21" s="25" t="n">
        <f aca="false">M21/N21*100</f>
        <v>100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146</v>
      </c>
      <c r="C22" s="23" t="n">
        <f aca="false">SUM(C8:C21)</f>
        <v>10</v>
      </c>
      <c r="D22" s="23" t="n">
        <f aca="false">SUM(D8:D21)</f>
        <v>1181</v>
      </c>
      <c r="E22" s="23" t="n">
        <f aca="false">SUM(E8:E21)</f>
        <v>227</v>
      </c>
      <c r="F22" s="23" t="n">
        <f aca="false">SUM(F8:F21)</f>
        <v>1514</v>
      </c>
      <c r="G22" s="23" t="n">
        <f aca="false">SUM(G8:G21)</f>
        <v>0</v>
      </c>
      <c r="H22" s="23" t="n">
        <f aca="false">SUM(H8:H21)</f>
        <v>58</v>
      </c>
      <c r="I22" s="23" t="n">
        <f aca="false">SUM(I8:I21)</f>
        <v>22</v>
      </c>
      <c r="J22" s="23" t="n">
        <f aca="false">SUM(J8:J21)</f>
        <v>3158</v>
      </c>
      <c r="K22" s="24" t="n">
        <f aca="false">SUM(K8:K21)</f>
        <v>3322</v>
      </c>
      <c r="L22" s="25" t="n">
        <f aca="false">J22/K22*100</f>
        <v>95.0632149307646</v>
      </c>
      <c r="M22" s="21" t="n">
        <f aca="false">SUM(M8:M21)</f>
        <v>5934</v>
      </c>
      <c r="N22" s="21" t="n">
        <f aca="false">SUM(N8:N21)</f>
        <v>6300</v>
      </c>
      <c r="O22" s="25" t="n">
        <f aca="false">M22/N22*100</f>
        <v>94.1904761904762</v>
      </c>
    </row>
    <row r="23" customFormat="false" ht="16.5" hidden="false" customHeight="true" outlineLevel="0" collapsed="false">
      <c r="A23" s="31" t="s">
        <v>48</v>
      </c>
      <c r="B23" s="32" t="n">
        <v>164</v>
      </c>
      <c r="C23" s="32" t="n">
        <v>15</v>
      </c>
      <c r="D23" s="32" t="n">
        <v>1218</v>
      </c>
      <c r="E23" s="32" t="n">
        <v>199</v>
      </c>
      <c r="F23" s="32" t="n">
        <v>1636</v>
      </c>
      <c r="G23" s="32"/>
      <c r="H23" s="32" t="n">
        <v>70</v>
      </c>
      <c r="I23" s="32" t="n">
        <v>20</v>
      </c>
      <c r="J23" s="32" t="n">
        <f aca="false">SUM(B23:I23)</f>
        <v>3322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89.0243902439025</v>
      </c>
      <c r="C24" s="34" t="n">
        <f aca="false">C22/C23*100</f>
        <v>66.6666666666667</v>
      </c>
      <c r="D24" s="34" t="n">
        <f aca="false">D22/D23*100</f>
        <v>96.9622331691297</v>
      </c>
      <c r="E24" s="34" t="n">
        <f aca="false">E22/E23*100</f>
        <v>114.070351758794</v>
      </c>
      <c r="F24" s="34" t="n">
        <f aca="false">F22/F23*100</f>
        <v>92.5427872860636</v>
      </c>
      <c r="G24" s="34"/>
      <c r="H24" s="34" t="n">
        <f aca="false">H22/H23*100</f>
        <v>82.8571428571429</v>
      </c>
      <c r="I24" s="34" t="n">
        <f aca="false">I22/I23*100</f>
        <v>110</v>
      </c>
      <c r="J24" s="34" t="n">
        <f aca="false">J22/J23*100</f>
        <v>95.0632149307646</v>
      </c>
    </row>
    <row r="25" customFormat="false" ht="16.5" hidden="false" customHeight="true" outlineLevel="0" collapsed="false">
      <c r="A25" s="7" t="s">
        <v>50</v>
      </c>
      <c r="B25" s="35" t="n">
        <v>129</v>
      </c>
      <c r="C25" s="35" t="n">
        <v>17</v>
      </c>
      <c r="D25" s="35" t="n">
        <v>1049</v>
      </c>
      <c r="E25" s="35" t="n">
        <v>186</v>
      </c>
      <c r="F25" s="35" t="n">
        <v>1325</v>
      </c>
      <c r="G25" s="35"/>
      <c r="H25" s="35" t="n">
        <v>54</v>
      </c>
      <c r="I25" s="35" t="n">
        <v>16</v>
      </c>
      <c r="J25" s="35" t="n">
        <f aca="false">SUM(B25:I25)</f>
        <v>2776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113.178294573643</v>
      </c>
      <c r="C26" s="36" t="n">
        <f aca="false">C22/C25*100</f>
        <v>58.8235294117647</v>
      </c>
      <c r="D26" s="36" t="n">
        <f aca="false">D22/D25*100</f>
        <v>112.583412774071</v>
      </c>
      <c r="E26" s="36" t="n">
        <f aca="false">E22/E25*100</f>
        <v>122.043010752688</v>
      </c>
      <c r="F26" s="36" t="n">
        <f aca="false">F22/F25*100</f>
        <v>114.264150943396</v>
      </c>
      <c r="G26" s="36"/>
      <c r="H26" s="36" t="n">
        <f aca="false">H22/H25*100</f>
        <v>107.407407407407</v>
      </c>
      <c r="I26" s="36" t="n">
        <f aca="false">I22/I25*100</f>
        <v>137.5</v>
      </c>
      <c r="J26" s="36" t="n">
        <f aca="false">J22/J25*100</f>
        <v>113.760806916427</v>
      </c>
    </row>
    <row r="27" customFormat="false" ht="16.5" hidden="false" customHeight="true" outlineLevel="0" collapsed="false">
      <c r="A27" s="37" t="s">
        <v>52</v>
      </c>
      <c r="B27" s="35" t="n">
        <v>275</v>
      </c>
      <c r="C27" s="35" t="n">
        <v>27</v>
      </c>
      <c r="D27" s="35" t="n">
        <v>2230</v>
      </c>
      <c r="E27" s="35" t="n">
        <v>413</v>
      </c>
      <c r="F27" s="35" t="n">
        <v>2839</v>
      </c>
      <c r="G27" s="35"/>
      <c r="H27" s="35" t="n">
        <v>112</v>
      </c>
      <c r="I27" s="35" t="n">
        <v>38</v>
      </c>
      <c r="J27" s="35" t="n">
        <f aca="false">SUM(B27:I27)</f>
        <v>5934</v>
      </c>
    </row>
    <row r="28" customFormat="false" ht="16.5" hidden="false" customHeight="true" outlineLevel="0" collapsed="false">
      <c r="A28" s="14" t="s">
        <v>53</v>
      </c>
      <c r="B28" s="21" t="n">
        <v>293</v>
      </c>
      <c r="C28" s="21" t="n">
        <v>24</v>
      </c>
      <c r="D28" s="21" t="n">
        <v>2270</v>
      </c>
      <c r="E28" s="21" t="n">
        <v>401</v>
      </c>
      <c r="F28" s="21" t="n">
        <v>3153</v>
      </c>
      <c r="G28" s="21"/>
      <c r="H28" s="21" t="n">
        <v>118</v>
      </c>
      <c r="I28" s="21" t="n">
        <v>41</v>
      </c>
      <c r="J28" s="21" t="n">
        <f aca="false">SUM(B28:I28)</f>
        <v>6300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93.8566552901024</v>
      </c>
      <c r="C29" s="36" t="n">
        <f aca="false">C27/C28*100</f>
        <v>112.5</v>
      </c>
      <c r="D29" s="36" t="n">
        <f aca="false">D27/D28*100</f>
        <v>98.2378854625551</v>
      </c>
      <c r="E29" s="36" t="n">
        <f aca="false">E27/E28*100</f>
        <v>102.992518703242</v>
      </c>
      <c r="F29" s="36" t="n">
        <f aca="false">F27/F28*100</f>
        <v>90.0412305740565</v>
      </c>
      <c r="G29" s="36"/>
      <c r="H29" s="36" t="n">
        <f aca="false">H27/H28*100</f>
        <v>94.9152542372881</v>
      </c>
      <c r="I29" s="36" t="n">
        <f aca="false">I27/I28*100</f>
        <v>92.6829268292683</v>
      </c>
      <c r="J29" s="36" t="n">
        <f aca="false">J27/J28*100</f>
        <v>94.1904761904762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56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 t="n">
        <v>1</v>
      </c>
      <c r="E8" s="21"/>
      <c r="F8" s="21" t="n">
        <v>24</v>
      </c>
      <c r="G8" s="21"/>
      <c r="H8" s="21"/>
      <c r="I8" s="22"/>
      <c r="J8" s="23" t="n">
        <f aca="false">SUM(B8:I8)</f>
        <v>25</v>
      </c>
      <c r="K8" s="24" t="n">
        <v>34</v>
      </c>
      <c r="L8" s="25" t="n">
        <f aca="false">J8/K8*100</f>
        <v>73.5294117647059</v>
      </c>
      <c r="M8" s="21" t="n">
        <v>53</v>
      </c>
      <c r="N8" s="21" t="n">
        <v>63</v>
      </c>
      <c r="O8" s="25" t="n">
        <f aca="false">M8/N8*100</f>
        <v>84.1269841269841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221</v>
      </c>
      <c r="E9" s="21"/>
      <c r="F9" s="21" t="n">
        <v>106</v>
      </c>
      <c r="G9" s="21"/>
      <c r="H9" s="21"/>
      <c r="I9" s="22"/>
      <c r="J9" s="23" t="n">
        <f aca="false">SUM(B9:I9)</f>
        <v>327</v>
      </c>
      <c r="K9" s="24" t="n">
        <v>272</v>
      </c>
      <c r="L9" s="25" t="n">
        <f aca="false">J9/K9*100</f>
        <v>120.220588235294</v>
      </c>
      <c r="M9" s="21" t="n">
        <v>666</v>
      </c>
      <c r="N9" s="21" t="n">
        <v>611</v>
      </c>
      <c r="O9" s="25" t="n">
        <f aca="false">M9/N9*100</f>
        <v>109.001636661211</v>
      </c>
    </row>
    <row r="10" customFormat="false" ht="16.5" hidden="false" customHeight="true" outlineLevel="0" collapsed="false">
      <c r="A10" s="20" t="s">
        <v>35</v>
      </c>
      <c r="B10" s="21" t="n">
        <v>54</v>
      </c>
      <c r="C10" s="21" t="n">
        <v>6</v>
      </c>
      <c r="D10" s="21"/>
      <c r="E10" s="21" t="n">
        <v>9</v>
      </c>
      <c r="F10" s="21"/>
      <c r="G10" s="21"/>
      <c r="H10" s="21" t="n">
        <v>13</v>
      </c>
      <c r="I10" s="22"/>
      <c r="J10" s="23" t="n">
        <f aca="false">SUM(B10:I10)</f>
        <v>82</v>
      </c>
      <c r="K10" s="24" t="n">
        <v>64</v>
      </c>
      <c r="L10" s="25" t="n">
        <f aca="false">J10/K10*100</f>
        <v>128.125</v>
      </c>
      <c r="M10" s="21" t="n">
        <v>158</v>
      </c>
      <c r="N10" s="21" t="n">
        <v>130</v>
      </c>
      <c r="O10" s="25" t="n">
        <f aca="false">M10/N10*100</f>
        <v>121.538461538462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279</v>
      </c>
      <c r="E11" s="21" t="n">
        <v>3</v>
      </c>
      <c r="F11" s="21" t="n">
        <v>557</v>
      </c>
      <c r="G11" s="21"/>
      <c r="H11" s="21"/>
      <c r="I11" s="22"/>
      <c r="J11" s="23" t="n">
        <f aca="false">SUM(B11:I11)</f>
        <v>839</v>
      </c>
      <c r="K11" s="24" t="n">
        <v>945</v>
      </c>
      <c r="L11" s="25" t="n">
        <f aca="false">J11/K11*100</f>
        <v>88.7830687830688</v>
      </c>
      <c r="M11" s="21" t="n">
        <v>1697</v>
      </c>
      <c r="N11" s="21" t="n">
        <v>1913</v>
      </c>
      <c r="O11" s="25" t="n">
        <f aca="false">M11/N11*100</f>
        <v>88.7088342916885</v>
      </c>
    </row>
    <row r="12" customFormat="false" ht="16.5" hidden="false" customHeight="true" outlineLevel="0" collapsed="false">
      <c r="A12" s="20" t="s">
        <v>37</v>
      </c>
      <c r="B12" s="21" t="n">
        <v>66</v>
      </c>
      <c r="C12" s="21"/>
      <c r="D12" s="21" t="n">
        <v>5</v>
      </c>
      <c r="E12" s="21" t="n">
        <v>48</v>
      </c>
      <c r="F12" s="21"/>
      <c r="G12" s="21"/>
      <c r="H12" s="21" t="n">
        <v>33</v>
      </c>
      <c r="I12" s="22"/>
      <c r="J12" s="23" t="n">
        <f aca="false">SUM(B12:I12)</f>
        <v>152</v>
      </c>
      <c r="K12" s="24" t="n">
        <v>176</v>
      </c>
      <c r="L12" s="25" t="n">
        <f aca="false">J12/K12*100</f>
        <v>86.3636363636364</v>
      </c>
      <c r="M12" s="21" t="n">
        <v>323</v>
      </c>
      <c r="N12" s="21" t="n">
        <v>313</v>
      </c>
      <c r="O12" s="25" t="n">
        <f aca="false">M12/N12*100</f>
        <v>103.194888178914</v>
      </c>
    </row>
    <row r="13" customFormat="false" ht="16.5" hidden="false" customHeight="true" outlineLevel="0" collapsed="false">
      <c r="A13" s="20" t="s">
        <v>38</v>
      </c>
      <c r="B13" s="21" t="n">
        <v>8</v>
      </c>
      <c r="C13" s="21"/>
      <c r="D13" s="21" t="n">
        <v>65</v>
      </c>
      <c r="E13" s="21" t="n">
        <v>21</v>
      </c>
      <c r="F13" s="21" t="n">
        <v>62</v>
      </c>
      <c r="G13" s="21"/>
      <c r="H13" s="21"/>
      <c r="I13" s="22"/>
      <c r="J13" s="23" t="n">
        <f aca="false">SUM(B13:I13)</f>
        <v>156</v>
      </c>
      <c r="K13" s="24" t="n">
        <v>166</v>
      </c>
      <c r="L13" s="25" t="n">
        <f aca="false">J13/K13*100</f>
        <v>93.9759036144578</v>
      </c>
      <c r="M13" s="21" t="n">
        <v>313</v>
      </c>
      <c r="N13" s="21" t="n">
        <v>345</v>
      </c>
      <c r="O13" s="25" t="n">
        <f aca="false">M13/N13*100</f>
        <v>90.7246376811594</v>
      </c>
    </row>
    <row r="14" customFormat="false" ht="16.5" hidden="false" customHeight="true" outlineLevel="0" collapsed="false">
      <c r="A14" s="20" t="s">
        <v>39</v>
      </c>
      <c r="B14" s="21" t="n">
        <v>2</v>
      </c>
      <c r="C14" s="21"/>
      <c r="D14" s="21" t="n">
        <v>113</v>
      </c>
      <c r="E14" s="21" t="n">
        <v>6</v>
      </c>
      <c r="F14" s="21" t="n">
        <v>76</v>
      </c>
      <c r="G14" s="21"/>
      <c r="H14" s="21" t="n">
        <v>1</v>
      </c>
      <c r="I14" s="22" t="n">
        <v>5</v>
      </c>
      <c r="J14" s="23" t="n">
        <f aca="false">SUM(B14:I14)</f>
        <v>203</v>
      </c>
      <c r="K14" s="24" t="n">
        <v>271</v>
      </c>
      <c r="L14" s="25" t="n">
        <f aca="false">J14/K14*100</f>
        <v>74.9077490774908</v>
      </c>
      <c r="M14" s="21" t="n">
        <v>418</v>
      </c>
      <c r="N14" s="21" t="n">
        <v>492</v>
      </c>
      <c r="O14" s="25" t="n">
        <f aca="false">M14/N14*100</f>
        <v>84.9593495934959</v>
      </c>
    </row>
    <row r="15" customFormat="false" ht="16.5" hidden="false" customHeight="true" outlineLevel="0" collapsed="false">
      <c r="A15" s="20" t="s">
        <v>40</v>
      </c>
      <c r="B15" s="21" t="n">
        <v>53</v>
      </c>
      <c r="C15" s="21" t="n">
        <v>7</v>
      </c>
      <c r="D15" s="21"/>
      <c r="E15" s="21" t="n">
        <v>41</v>
      </c>
      <c r="F15" s="21"/>
      <c r="G15" s="21"/>
      <c r="H15" s="21" t="n">
        <v>15</v>
      </c>
      <c r="I15" s="22"/>
      <c r="J15" s="23" t="n">
        <f aca="false">SUM(B15:I15)</f>
        <v>116</v>
      </c>
      <c r="K15" s="24" t="n">
        <v>115</v>
      </c>
      <c r="L15" s="25" t="n">
        <f aca="false">J15/K15*100</f>
        <v>100.869565217391</v>
      </c>
      <c r="M15" s="21" t="n">
        <v>232</v>
      </c>
      <c r="N15" s="21" t="n">
        <v>275</v>
      </c>
      <c r="O15" s="25" t="n">
        <f aca="false">M15/N15*100</f>
        <v>84.3636363636364</v>
      </c>
    </row>
    <row r="16" customFormat="false" ht="16.5" hidden="false" customHeight="true" outlineLevel="0" collapsed="false">
      <c r="A16" s="20" t="s">
        <v>41</v>
      </c>
      <c r="B16" s="21" t="n">
        <v>6</v>
      </c>
      <c r="C16" s="21" t="n">
        <v>3</v>
      </c>
      <c r="D16" s="21" t="n">
        <v>337</v>
      </c>
      <c r="E16" s="21" t="n">
        <v>81</v>
      </c>
      <c r="F16" s="21" t="n">
        <v>478</v>
      </c>
      <c r="G16" s="21"/>
      <c r="H16" s="21" t="n">
        <v>5</v>
      </c>
      <c r="I16" s="22"/>
      <c r="J16" s="23" t="n">
        <f aca="false">SUM(B16:I16)</f>
        <v>910</v>
      </c>
      <c r="K16" s="24" t="n">
        <v>1052</v>
      </c>
      <c r="L16" s="25" t="n">
        <f aca="false">J16/K16*100</f>
        <v>86.5019011406844</v>
      </c>
      <c r="M16" s="21" t="n">
        <v>1863</v>
      </c>
      <c r="N16" s="21" t="n">
        <v>2079</v>
      </c>
      <c r="O16" s="25" t="n">
        <f aca="false">M16/N16*100</f>
        <v>89.6103896103896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11</v>
      </c>
      <c r="E17" s="21" t="n">
        <v>2</v>
      </c>
      <c r="F17" s="21" t="n">
        <v>142</v>
      </c>
      <c r="G17" s="21"/>
      <c r="H17" s="21" t="n">
        <v>1</v>
      </c>
      <c r="I17" s="22"/>
      <c r="J17" s="23" t="n">
        <f aca="false">SUM(B17:I17)</f>
        <v>156</v>
      </c>
      <c r="K17" s="24" t="n">
        <v>185</v>
      </c>
      <c r="L17" s="25" t="n">
        <f aca="false">J17/K17*100</f>
        <v>84.3243243243243</v>
      </c>
      <c r="M17" s="21" t="n">
        <v>299</v>
      </c>
      <c r="N17" s="21" t="n">
        <v>328</v>
      </c>
      <c r="O17" s="25" t="n">
        <f aca="false">M17/N17*100</f>
        <v>91.1585365853659</v>
      </c>
    </row>
    <row r="18" customFormat="false" ht="16.5" hidden="false" customHeight="true" outlineLevel="0" collapsed="false">
      <c r="A18" s="20" t="s">
        <v>43</v>
      </c>
      <c r="B18" s="21" t="n">
        <v>36</v>
      </c>
      <c r="C18" s="21" t="n">
        <v>4</v>
      </c>
      <c r="D18" s="21" t="n">
        <v>957</v>
      </c>
      <c r="E18" s="21" t="n">
        <v>155</v>
      </c>
      <c r="F18" s="21" t="n">
        <v>1253</v>
      </c>
      <c r="G18" s="21"/>
      <c r="H18" s="21" t="n">
        <v>20</v>
      </c>
      <c r="I18" s="22"/>
      <c r="J18" s="23" t="n">
        <f aca="false">SUM(B18:I18)</f>
        <v>2425</v>
      </c>
      <c r="K18" s="24" t="n">
        <v>2542</v>
      </c>
      <c r="L18" s="25" t="n">
        <f aca="false">J18/K18*100</f>
        <v>95.3973249409913</v>
      </c>
      <c r="M18" s="21" t="n">
        <v>4923</v>
      </c>
      <c r="N18" s="21" t="n">
        <v>5200</v>
      </c>
      <c r="O18" s="25" t="n">
        <f aca="false">M18/N18*100</f>
        <v>94.6730769230769</v>
      </c>
    </row>
    <row r="19" customFormat="false" ht="16.5" hidden="false" customHeight="true" outlineLevel="0" collapsed="false">
      <c r="A19" s="26" t="s">
        <v>44</v>
      </c>
      <c r="B19" s="21" t="n">
        <v>20</v>
      </c>
      <c r="C19" s="21"/>
      <c r="D19" s="21"/>
      <c r="E19" s="21" t="n">
        <v>1</v>
      </c>
      <c r="F19" s="21"/>
      <c r="G19" s="21"/>
      <c r="H19" s="21" t="n">
        <v>12</v>
      </c>
      <c r="I19" s="22"/>
      <c r="J19" s="23" t="n">
        <f aca="false">SUM(B19:I19)</f>
        <v>33</v>
      </c>
      <c r="K19" s="24" t="n">
        <v>30</v>
      </c>
      <c r="L19" s="25" t="n">
        <f aca="false">J19/K19*100</f>
        <v>110</v>
      </c>
      <c r="M19" s="21" t="n">
        <v>67</v>
      </c>
      <c r="N19" s="21" t="n">
        <v>56</v>
      </c>
      <c r="O19" s="25" t="n">
        <f aca="false">M19/N19*100</f>
        <v>119.642857142857</v>
      </c>
    </row>
    <row r="20" customFormat="false" ht="16.5" hidden="false" customHeight="true" outlineLevel="0" collapsed="false">
      <c r="A20" s="20" t="s">
        <v>45</v>
      </c>
      <c r="B20" s="21" t="n">
        <v>3</v>
      </c>
      <c r="C20" s="21"/>
      <c r="D20" s="21" t="n">
        <v>2</v>
      </c>
      <c r="E20" s="21"/>
      <c r="F20" s="21"/>
      <c r="G20" s="21"/>
      <c r="H20" s="21" t="n">
        <v>5</v>
      </c>
      <c r="I20" s="22" t="n">
        <v>18</v>
      </c>
      <c r="J20" s="23" t="n">
        <f aca="false">SUM(B20:I20)</f>
        <v>28</v>
      </c>
      <c r="K20" s="24" t="n">
        <v>19</v>
      </c>
      <c r="L20" s="25" t="n">
        <f aca="false">J20/K20*100</f>
        <v>147.368421052632</v>
      </c>
      <c r="M20" s="21" t="n">
        <v>70</v>
      </c>
      <c r="N20" s="21" t="n">
        <v>62</v>
      </c>
      <c r="O20" s="25" t="n">
        <f aca="false">M20/N20*100</f>
        <v>112.903225806452</v>
      </c>
    </row>
    <row r="21" customFormat="false" ht="16.5" hidden="false" customHeight="true" outlineLevel="0" collapsed="false">
      <c r="A21" s="27" t="s">
        <v>46</v>
      </c>
      <c r="B21" s="28" t="n">
        <v>6</v>
      </c>
      <c r="C21" s="28"/>
      <c r="D21" s="28" t="n">
        <v>224</v>
      </c>
      <c r="E21" s="28" t="n">
        <v>3</v>
      </c>
      <c r="F21" s="28" t="n">
        <v>59</v>
      </c>
      <c r="G21" s="28"/>
      <c r="H21" s="28" t="n">
        <v>6</v>
      </c>
      <c r="I21" s="29"/>
      <c r="J21" s="23" t="n">
        <f aca="false">SUM(B21:I21)</f>
        <v>298</v>
      </c>
      <c r="K21" s="24" t="n">
        <v>341</v>
      </c>
      <c r="L21" s="25" t="n">
        <f aca="false">J21/K21*100</f>
        <v>87.3900293255132</v>
      </c>
      <c r="M21" s="21" t="n">
        <v>602</v>
      </c>
      <c r="N21" s="21" t="n">
        <v>645</v>
      </c>
      <c r="O21" s="25" t="n">
        <f aca="false">M21/N21*100</f>
        <v>93.3333333333333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54</v>
      </c>
      <c r="C22" s="23" t="n">
        <f aca="false">SUM(C8:C21)</f>
        <v>20</v>
      </c>
      <c r="D22" s="23" t="n">
        <f aca="false">SUM(D8:D21)</f>
        <v>2215</v>
      </c>
      <c r="E22" s="23" t="n">
        <f aca="false">SUM(E8:E21)</f>
        <v>370</v>
      </c>
      <c r="F22" s="23" t="n">
        <f aca="false">SUM(F8:F21)</f>
        <v>2757</v>
      </c>
      <c r="G22" s="23" t="n">
        <f aca="false">SUM(G8:G21)</f>
        <v>0</v>
      </c>
      <c r="H22" s="23" t="n">
        <f aca="false">SUM(H8:H21)</f>
        <v>111</v>
      </c>
      <c r="I22" s="23" t="n">
        <f aca="false">SUM(I8:I21)</f>
        <v>23</v>
      </c>
      <c r="J22" s="23" t="n">
        <f aca="false">SUM(J8:J21)</f>
        <v>5750</v>
      </c>
      <c r="K22" s="24" t="n">
        <f aca="false">SUM(K8:K21)</f>
        <v>6212</v>
      </c>
      <c r="L22" s="25" t="n">
        <f aca="false">J22/K22*100</f>
        <v>92.5627817128139</v>
      </c>
      <c r="M22" s="21" t="n">
        <f aca="false">SUM(M8:M21)</f>
        <v>11684</v>
      </c>
      <c r="N22" s="21" t="n">
        <f aca="false">SUM(N8:N21)</f>
        <v>12512</v>
      </c>
      <c r="O22" s="25" t="n">
        <f aca="false">M22/N22*100</f>
        <v>93.3823529411765</v>
      </c>
    </row>
    <row r="23" customFormat="false" ht="16.5" hidden="false" customHeight="true" outlineLevel="0" collapsed="false">
      <c r="A23" s="31" t="s">
        <v>48</v>
      </c>
      <c r="B23" s="32" t="n">
        <v>276</v>
      </c>
      <c r="C23" s="32" t="n">
        <v>18</v>
      </c>
      <c r="D23" s="32" t="n">
        <v>2271</v>
      </c>
      <c r="E23" s="32" t="n">
        <v>376</v>
      </c>
      <c r="F23" s="32" t="n">
        <v>3118</v>
      </c>
      <c r="G23" s="32"/>
      <c r="H23" s="32" t="n">
        <v>136</v>
      </c>
      <c r="I23" s="32" t="n">
        <v>17</v>
      </c>
      <c r="J23" s="32" t="n">
        <f aca="false">SUM(B23:I23)</f>
        <v>6212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92.0289855072464</v>
      </c>
      <c r="C24" s="34" t="n">
        <f aca="false">C22/C23*100</f>
        <v>111.111111111111</v>
      </c>
      <c r="D24" s="34" t="n">
        <f aca="false">D22/D23*100</f>
        <v>97.5341259357111</v>
      </c>
      <c r="E24" s="34" t="n">
        <f aca="false">E22/E23*100</f>
        <v>98.4042553191489</v>
      </c>
      <c r="F24" s="34" t="n">
        <f aca="false">F22/F23*100</f>
        <v>88.4220654265555</v>
      </c>
      <c r="G24" s="34"/>
      <c r="H24" s="34" t="n">
        <f aca="false">H22/H23*100</f>
        <v>81.6176470588235</v>
      </c>
      <c r="I24" s="34" t="n">
        <f aca="false">I22/I23*100</f>
        <v>135.294117647059</v>
      </c>
      <c r="J24" s="34" t="n">
        <f aca="false">J22/J23*100</f>
        <v>92.5627817128139</v>
      </c>
    </row>
    <row r="25" customFormat="false" ht="16.5" hidden="false" customHeight="true" outlineLevel="0" collapsed="false">
      <c r="A25" s="7" t="s">
        <v>50</v>
      </c>
      <c r="B25" s="35" t="n">
        <v>146</v>
      </c>
      <c r="C25" s="35" t="n">
        <v>10</v>
      </c>
      <c r="D25" s="35" t="n">
        <v>1181</v>
      </c>
      <c r="E25" s="35" t="n">
        <v>227</v>
      </c>
      <c r="F25" s="35" t="n">
        <v>1514</v>
      </c>
      <c r="G25" s="35"/>
      <c r="H25" s="35" t="n">
        <v>58</v>
      </c>
      <c r="I25" s="35" t="n">
        <v>22</v>
      </c>
      <c r="J25" s="35" t="n">
        <f aca="false">SUM(B25:I25)</f>
        <v>3158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173.972602739726</v>
      </c>
      <c r="C26" s="36" t="n">
        <f aca="false">C22/C25*100</f>
        <v>200</v>
      </c>
      <c r="D26" s="36" t="n">
        <f aca="false">D22/D25*100</f>
        <v>187.552921253175</v>
      </c>
      <c r="E26" s="36" t="n">
        <f aca="false">E22/E25*100</f>
        <v>162.995594713656</v>
      </c>
      <c r="F26" s="36" t="n">
        <f aca="false">F22/F25*100</f>
        <v>182.100396301189</v>
      </c>
      <c r="G26" s="36"/>
      <c r="H26" s="36" t="n">
        <f aca="false">H22/H25*100</f>
        <v>191.379310344828</v>
      </c>
      <c r="I26" s="36" t="n">
        <f aca="false">I22/I25*100</f>
        <v>104.545454545455</v>
      </c>
      <c r="J26" s="36" t="n">
        <f aca="false">J22/J25*100</f>
        <v>182.077264091197</v>
      </c>
    </row>
    <row r="27" customFormat="false" ht="16.5" hidden="false" customHeight="true" outlineLevel="0" collapsed="false">
      <c r="A27" s="37" t="s">
        <v>52</v>
      </c>
      <c r="B27" s="35" t="n">
        <v>529</v>
      </c>
      <c r="C27" s="35" t="n">
        <v>47</v>
      </c>
      <c r="D27" s="35" t="n">
        <v>4445</v>
      </c>
      <c r="E27" s="35" t="n">
        <v>783</v>
      </c>
      <c r="F27" s="35" t="n">
        <v>5596</v>
      </c>
      <c r="G27" s="35"/>
      <c r="H27" s="35" t="n">
        <v>223</v>
      </c>
      <c r="I27" s="35" t="n">
        <v>61</v>
      </c>
      <c r="J27" s="35" t="n">
        <f aca="false">SUM(B27:I27)</f>
        <v>11684</v>
      </c>
    </row>
    <row r="28" customFormat="false" ht="16.5" hidden="false" customHeight="true" outlineLevel="0" collapsed="false">
      <c r="A28" s="14" t="s">
        <v>53</v>
      </c>
      <c r="B28" s="21" t="n">
        <v>569</v>
      </c>
      <c r="C28" s="21" t="n">
        <v>42</v>
      </c>
      <c r="D28" s="21" t="n">
        <v>4541</v>
      </c>
      <c r="E28" s="21" t="n">
        <v>777</v>
      </c>
      <c r="F28" s="21" t="n">
        <v>6271</v>
      </c>
      <c r="G28" s="21"/>
      <c r="H28" s="21" t="n">
        <v>254</v>
      </c>
      <c r="I28" s="21" t="n">
        <v>58</v>
      </c>
      <c r="J28" s="21" t="n">
        <f aca="false">SUM(B28:I28)</f>
        <v>12512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92.9701230228471</v>
      </c>
      <c r="C29" s="36" t="n">
        <f aca="false">C27/C28*100</f>
        <v>111.904761904762</v>
      </c>
      <c r="D29" s="36" t="n">
        <f aca="false">D27/D28*100</f>
        <v>97.8859282096455</v>
      </c>
      <c r="E29" s="36" t="n">
        <f aca="false">E27/E28*100</f>
        <v>100.772200772201</v>
      </c>
      <c r="F29" s="36" t="n">
        <f aca="false">F27/F28*100</f>
        <v>89.2361664806251</v>
      </c>
      <c r="G29" s="36"/>
      <c r="H29" s="36" t="n">
        <f aca="false">H27/H28*100</f>
        <v>87.7952755905512</v>
      </c>
      <c r="I29" s="36" t="n">
        <f aca="false">I27/I28*100</f>
        <v>105.172413793103</v>
      </c>
      <c r="J29" s="36" t="n">
        <f aca="false">J27/J28*100</f>
        <v>93.3823529411765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57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 t="n">
        <v>1</v>
      </c>
      <c r="F8" s="21" t="n">
        <v>18</v>
      </c>
      <c r="G8" s="21"/>
      <c r="H8" s="21"/>
      <c r="I8" s="22"/>
      <c r="J8" s="23" t="n">
        <f aca="false">SUM(B8:I8)</f>
        <v>19</v>
      </c>
      <c r="K8" s="24" t="n">
        <v>22</v>
      </c>
      <c r="L8" s="25" t="n">
        <f aca="false">J8/K8*100</f>
        <v>86.3636363636364</v>
      </c>
      <c r="M8" s="21" t="n">
        <v>72</v>
      </c>
      <c r="N8" s="21" t="n">
        <v>85</v>
      </c>
      <c r="O8" s="25" t="n">
        <f aca="false">M8/N8*100</f>
        <v>84.7058823529412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38</v>
      </c>
      <c r="E9" s="21"/>
      <c r="F9" s="21" t="n">
        <v>68</v>
      </c>
      <c r="G9" s="21"/>
      <c r="H9" s="21" t="n">
        <v>2</v>
      </c>
      <c r="I9" s="22"/>
      <c r="J9" s="23" t="n">
        <f aca="false">SUM(B9:I9)</f>
        <v>208</v>
      </c>
      <c r="K9" s="24" t="n">
        <v>201</v>
      </c>
      <c r="L9" s="25" t="n">
        <f aca="false">J9/K9*100</f>
        <v>103.482587064677</v>
      </c>
      <c r="M9" s="21" t="n">
        <v>874</v>
      </c>
      <c r="N9" s="21" t="n">
        <v>812</v>
      </c>
      <c r="O9" s="25" t="n">
        <f aca="false">M9/N9*100</f>
        <v>107.635467980296</v>
      </c>
    </row>
    <row r="10" customFormat="false" ht="16.5" hidden="false" customHeight="true" outlineLevel="0" collapsed="false">
      <c r="A10" s="20" t="s">
        <v>35</v>
      </c>
      <c r="B10" s="21" t="n">
        <v>37</v>
      </c>
      <c r="C10" s="21" t="n">
        <v>4</v>
      </c>
      <c r="D10" s="21"/>
      <c r="E10" s="21" t="n">
        <v>4</v>
      </c>
      <c r="F10" s="21"/>
      <c r="G10" s="21"/>
      <c r="H10" s="21" t="n">
        <v>31</v>
      </c>
      <c r="I10" s="22"/>
      <c r="J10" s="23" t="n">
        <f aca="false">SUM(B10:I10)</f>
        <v>76</v>
      </c>
      <c r="K10" s="24" t="n">
        <v>60</v>
      </c>
      <c r="L10" s="25" t="n">
        <f aca="false">J10/K10*100</f>
        <v>126.666666666667</v>
      </c>
      <c r="M10" s="21" t="n">
        <v>234</v>
      </c>
      <c r="N10" s="21" t="n">
        <v>190</v>
      </c>
      <c r="O10" s="25" t="n">
        <f aca="false">M10/N10*100</f>
        <v>123.157894736842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76</v>
      </c>
      <c r="E11" s="21" t="n">
        <v>1</v>
      </c>
      <c r="F11" s="21" t="n">
        <v>395</v>
      </c>
      <c r="G11" s="21"/>
      <c r="H11" s="21"/>
      <c r="I11" s="22"/>
      <c r="J11" s="23" t="n">
        <f aca="false">SUM(B11:I11)</f>
        <v>572</v>
      </c>
      <c r="K11" s="24" t="n">
        <v>589</v>
      </c>
      <c r="L11" s="25" t="n">
        <f aca="false">J11/K11*100</f>
        <v>97.1137521222411</v>
      </c>
      <c r="M11" s="21" t="n">
        <v>2269</v>
      </c>
      <c r="N11" s="21" t="n">
        <v>2502</v>
      </c>
      <c r="O11" s="25" t="n">
        <f aca="false">M11/N11*100</f>
        <v>90.687450039968</v>
      </c>
    </row>
    <row r="12" customFormat="false" ht="16.5" hidden="false" customHeight="true" outlineLevel="0" collapsed="false">
      <c r="A12" s="20" t="s">
        <v>37</v>
      </c>
      <c r="B12" s="21" t="n">
        <v>71</v>
      </c>
      <c r="C12" s="21"/>
      <c r="D12" s="21" t="n">
        <v>5</v>
      </c>
      <c r="E12" s="21" t="n">
        <v>27</v>
      </c>
      <c r="F12" s="21"/>
      <c r="G12" s="21"/>
      <c r="H12" s="21" t="n">
        <v>36</v>
      </c>
      <c r="I12" s="22"/>
      <c r="J12" s="23" t="n">
        <f aca="false">SUM(B12:I12)</f>
        <v>139</v>
      </c>
      <c r="K12" s="24" t="n">
        <v>128</v>
      </c>
      <c r="L12" s="25" t="n">
        <f aca="false">J12/K12*100</f>
        <v>108.59375</v>
      </c>
      <c r="M12" s="21" t="n">
        <v>462</v>
      </c>
      <c r="N12" s="21" t="n">
        <v>441</v>
      </c>
      <c r="O12" s="25" t="n">
        <f aca="false">M12/N12*100</f>
        <v>104.761904761905</v>
      </c>
    </row>
    <row r="13" customFormat="false" ht="16.5" hidden="false" customHeight="true" outlineLevel="0" collapsed="false">
      <c r="A13" s="20" t="s">
        <v>38</v>
      </c>
      <c r="B13" s="21" t="n">
        <v>2</v>
      </c>
      <c r="C13" s="21"/>
      <c r="D13" s="21" t="n">
        <v>46</v>
      </c>
      <c r="E13" s="21" t="n">
        <v>21</v>
      </c>
      <c r="F13" s="21" t="n">
        <v>44</v>
      </c>
      <c r="G13" s="21"/>
      <c r="H13" s="21" t="n">
        <v>1</v>
      </c>
      <c r="I13" s="22"/>
      <c r="J13" s="23" t="n">
        <f aca="false">SUM(B13:I13)</f>
        <v>114</v>
      </c>
      <c r="K13" s="24" t="n">
        <v>132</v>
      </c>
      <c r="L13" s="25" t="n">
        <f aca="false">J13/K13*100</f>
        <v>86.3636363636364</v>
      </c>
      <c r="M13" s="21" t="n">
        <v>427</v>
      </c>
      <c r="N13" s="21" t="n">
        <v>477</v>
      </c>
      <c r="O13" s="25" t="n">
        <f aca="false">M13/N13*100</f>
        <v>89.5178197064989</v>
      </c>
    </row>
    <row r="14" customFormat="false" ht="16.5" hidden="false" customHeight="true" outlineLevel="0" collapsed="false">
      <c r="A14" s="20" t="s">
        <v>39</v>
      </c>
      <c r="B14" s="21" t="n">
        <v>1</v>
      </c>
      <c r="C14" s="21"/>
      <c r="D14" s="21" t="n">
        <v>68</v>
      </c>
      <c r="E14" s="21" t="n">
        <v>4</v>
      </c>
      <c r="F14" s="21" t="n">
        <v>42</v>
      </c>
      <c r="G14" s="21"/>
      <c r="H14" s="21" t="n">
        <v>7</v>
      </c>
      <c r="I14" s="22" t="n">
        <v>10</v>
      </c>
      <c r="J14" s="23" t="n">
        <f aca="false">SUM(B14:I14)</f>
        <v>132</v>
      </c>
      <c r="K14" s="24" t="n">
        <v>144</v>
      </c>
      <c r="L14" s="25" t="n">
        <f aca="false">J14/K14*100</f>
        <v>91.6666666666667</v>
      </c>
      <c r="M14" s="21" t="n">
        <v>550</v>
      </c>
      <c r="N14" s="21" t="n">
        <v>636</v>
      </c>
      <c r="O14" s="25" t="n">
        <f aca="false">M14/N14*100</f>
        <v>86.4779874213837</v>
      </c>
    </row>
    <row r="15" customFormat="false" ht="16.5" hidden="false" customHeight="true" outlineLevel="0" collapsed="false">
      <c r="A15" s="20" t="s">
        <v>40</v>
      </c>
      <c r="B15" s="21" t="n">
        <v>53</v>
      </c>
      <c r="C15" s="21" t="n">
        <v>12</v>
      </c>
      <c r="D15" s="21"/>
      <c r="E15" s="21" t="n">
        <v>31</v>
      </c>
      <c r="F15" s="21"/>
      <c r="G15" s="21"/>
      <c r="H15" s="21" t="n">
        <v>21</v>
      </c>
      <c r="I15" s="22"/>
      <c r="J15" s="23" t="n">
        <f aca="false">SUM(B15:I15)</f>
        <v>117</v>
      </c>
      <c r="K15" s="24" t="n">
        <v>106</v>
      </c>
      <c r="L15" s="25" t="n">
        <f aca="false">J15/K15*100</f>
        <v>110.377358490566</v>
      </c>
      <c r="M15" s="21" t="n">
        <v>349</v>
      </c>
      <c r="N15" s="21" t="n">
        <v>381</v>
      </c>
      <c r="O15" s="25" t="n">
        <f aca="false">M15/N15*100</f>
        <v>91.6010498687664</v>
      </c>
    </row>
    <row r="16" customFormat="false" ht="16.5" hidden="false" customHeight="true" outlineLevel="0" collapsed="false">
      <c r="A16" s="20" t="s">
        <v>41</v>
      </c>
      <c r="B16" s="21" t="n">
        <v>6</v>
      </c>
      <c r="C16" s="21" t="n">
        <v>2</v>
      </c>
      <c r="D16" s="21" t="n">
        <v>239</v>
      </c>
      <c r="E16" s="21" t="n">
        <v>40</v>
      </c>
      <c r="F16" s="21" t="n">
        <v>314</v>
      </c>
      <c r="G16" s="21"/>
      <c r="H16" s="21" t="n">
        <v>21</v>
      </c>
      <c r="I16" s="22"/>
      <c r="J16" s="23" t="n">
        <f aca="false">SUM(B16:I16)</f>
        <v>622</v>
      </c>
      <c r="K16" s="24" t="n">
        <v>599</v>
      </c>
      <c r="L16" s="25" t="n">
        <f aca="false">J16/K16*100</f>
        <v>103.839732888147</v>
      </c>
      <c r="M16" s="21" t="n">
        <v>2485</v>
      </c>
      <c r="N16" s="21" t="n">
        <v>2678</v>
      </c>
      <c r="O16" s="25" t="n">
        <f aca="false">M16/N16*100</f>
        <v>92.7931292008962</v>
      </c>
    </row>
    <row r="17" customFormat="false" ht="16.5" hidden="false" customHeight="true" outlineLevel="0" collapsed="false">
      <c r="A17" s="20" t="s">
        <v>42</v>
      </c>
      <c r="B17" s="21" t="n">
        <v>1</v>
      </c>
      <c r="C17" s="21"/>
      <c r="D17" s="21" t="n">
        <v>5</v>
      </c>
      <c r="E17" s="21" t="n">
        <v>2</v>
      </c>
      <c r="F17" s="21" t="n">
        <v>78</v>
      </c>
      <c r="G17" s="21"/>
      <c r="H17" s="21"/>
      <c r="I17" s="22"/>
      <c r="J17" s="23" t="n">
        <f aca="false">SUM(B17:I17)</f>
        <v>86</v>
      </c>
      <c r="K17" s="24" t="n">
        <v>81</v>
      </c>
      <c r="L17" s="25" t="n">
        <f aca="false">J17/K17*100</f>
        <v>106.172839506173</v>
      </c>
      <c r="M17" s="21" t="n">
        <v>385</v>
      </c>
      <c r="N17" s="21" t="n">
        <v>409</v>
      </c>
      <c r="O17" s="25" t="n">
        <f aca="false">M17/N17*100</f>
        <v>94.1320293398533</v>
      </c>
    </row>
    <row r="18" customFormat="false" ht="16.5" hidden="false" customHeight="true" outlineLevel="0" collapsed="false">
      <c r="A18" s="20" t="s">
        <v>43</v>
      </c>
      <c r="B18" s="21" t="n">
        <v>12</v>
      </c>
      <c r="C18" s="21" t="n">
        <v>6</v>
      </c>
      <c r="D18" s="21" t="n">
        <v>637</v>
      </c>
      <c r="E18" s="21" t="n">
        <v>102</v>
      </c>
      <c r="F18" s="21" t="n">
        <v>820</v>
      </c>
      <c r="G18" s="21"/>
      <c r="H18" s="21" t="n">
        <v>26</v>
      </c>
      <c r="I18" s="22"/>
      <c r="J18" s="23" t="n">
        <f aca="false">SUM(B18:I18)</f>
        <v>1603</v>
      </c>
      <c r="K18" s="24" t="n">
        <v>1558</v>
      </c>
      <c r="L18" s="25" t="n">
        <f aca="false">J18/K18*100</f>
        <v>102.888318356868</v>
      </c>
      <c r="M18" s="21" t="n">
        <v>6526</v>
      </c>
      <c r="N18" s="21" t="n">
        <v>6758</v>
      </c>
      <c r="O18" s="25" t="n">
        <f aca="false">M18/N18*100</f>
        <v>96.5670316661734</v>
      </c>
    </row>
    <row r="19" customFormat="false" ht="16.5" hidden="false" customHeight="true" outlineLevel="0" collapsed="false">
      <c r="A19" s="26" t="s">
        <v>44</v>
      </c>
      <c r="B19" s="21" t="n">
        <v>16</v>
      </c>
      <c r="C19" s="21"/>
      <c r="D19" s="21"/>
      <c r="E19" s="21"/>
      <c r="F19" s="21"/>
      <c r="G19" s="21"/>
      <c r="H19" s="21" t="n">
        <v>4</v>
      </c>
      <c r="I19" s="22"/>
      <c r="J19" s="23" t="n">
        <f aca="false">SUM(B19:I19)</f>
        <v>20</v>
      </c>
      <c r="K19" s="24" t="n">
        <v>18</v>
      </c>
      <c r="L19" s="25" t="n">
        <f aca="false">J19/K19*100</f>
        <v>111.111111111111</v>
      </c>
      <c r="M19" s="21" t="n">
        <v>87</v>
      </c>
      <c r="N19" s="21" t="n">
        <v>74</v>
      </c>
      <c r="O19" s="25" t="n">
        <f aca="false">M19/N19*100</f>
        <v>117.567567567568</v>
      </c>
    </row>
    <row r="20" customFormat="false" ht="16.5" hidden="false" customHeight="true" outlineLevel="0" collapsed="false">
      <c r="A20" s="20" t="s">
        <v>45</v>
      </c>
      <c r="B20" s="21" t="n">
        <v>2</v>
      </c>
      <c r="C20" s="21"/>
      <c r="D20" s="21" t="n">
        <v>1</v>
      </c>
      <c r="E20" s="21"/>
      <c r="F20" s="21"/>
      <c r="G20" s="21"/>
      <c r="H20" s="21" t="n">
        <v>10</v>
      </c>
      <c r="I20" s="22" t="n">
        <v>17</v>
      </c>
      <c r="J20" s="23" t="n">
        <f aca="false">SUM(B20:I20)</f>
        <v>30</v>
      </c>
      <c r="K20" s="24" t="n">
        <v>22</v>
      </c>
      <c r="L20" s="25" t="n">
        <f aca="false">J20/K20*100</f>
        <v>136.363636363636</v>
      </c>
      <c r="M20" s="21" t="n">
        <v>100</v>
      </c>
      <c r="N20" s="21" t="n">
        <v>84</v>
      </c>
      <c r="O20" s="25" t="n">
        <f aca="false">M20/N20*100</f>
        <v>119.047619047619</v>
      </c>
    </row>
    <row r="21" customFormat="false" ht="16.5" hidden="false" customHeight="true" outlineLevel="0" collapsed="false">
      <c r="A21" s="27" t="s">
        <v>46</v>
      </c>
      <c r="B21" s="28" t="n">
        <v>10</v>
      </c>
      <c r="C21" s="28"/>
      <c r="D21" s="28" t="n">
        <v>158</v>
      </c>
      <c r="E21" s="28" t="n">
        <v>1</v>
      </c>
      <c r="F21" s="28" t="n">
        <v>45</v>
      </c>
      <c r="G21" s="28"/>
      <c r="H21" s="28" t="n">
        <v>3</v>
      </c>
      <c r="I21" s="29"/>
      <c r="J21" s="23" t="n">
        <f aca="false">SUM(B21:I21)</f>
        <v>217</v>
      </c>
      <c r="K21" s="24" t="n">
        <v>233</v>
      </c>
      <c r="L21" s="25" t="n">
        <f aca="false">J21/K21*100</f>
        <v>93.1330472103004</v>
      </c>
      <c r="M21" s="21" t="n">
        <v>819</v>
      </c>
      <c r="N21" s="21" t="n">
        <v>878</v>
      </c>
      <c r="O21" s="25" t="n">
        <f aca="false">M21/N21*100</f>
        <v>93.2801822323463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11</v>
      </c>
      <c r="C22" s="23" t="n">
        <f aca="false">SUM(C8:C21)</f>
        <v>24</v>
      </c>
      <c r="D22" s="23" t="n">
        <f aca="false">SUM(D8:D21)</f>
        <v>1473</v>
      </c>
      <c r="E22" s="23" t="n">
        <f aca="false">SUM(E8:E21)</f>
        <v>234</v>
      </c>
      <c r="F22" s="23" t="n">
        <f aca="false">SUM(F8:F21)</f>
        <v>1824</v>
      </c>
      <c r="G22" s="23" t="n">
        <f aca="false">SUM(G8:G21)</f>
        <v>0</v>
      </c>
      <c r="H22" s="23" t="n">
        <f aca="false">SUM(H8:H21)</f>
        <v>162</v>
      </c>
      <c r="I22" s="23" t="n">
        <f aca="false">SUM(I8:I21)</f>
        <v>27</v>
      </c>
      <c r="J22" s="23" t="n">
        <f aca="false">SUM(J8:J21)</f>
        <v>3955</v>
      </c>
      <c r="K22" s="24" t="n">
        <f aca="false">SUM(K8:K21)</f>
        <v>3893</v>
      </c>
      <c r="L22" s="25" t="n">
        <f aca="false">J22/K22*100</f>
        <v>101.592602106345</v>
      </c>
      <c r="M22" s="21" t="n">
        <f aca="false">SUM(M8:M21)</f>
        <v>15639</v>
      </c>
      <c r="N22" s="21" t="n">
        <f aca="false">SUM(N8:N21)</f>
        <v>16405</v>
      </c>
      <c r="O22" s="25" t="n">
        <f aca="false">M22/N22*100</f>
        <v>95.3306918622371</v>
      </c>
    </row>
    <row r="23" customFormat="false" ht="16.5" hidden="false" customHeight="true" outlineLevel="0" collapsed="false">
      <c r="A23" s="31" t="s">
        <v>48</v>
      </c>
      <c r="B23" s="32" t="n">
        <v>201</v>
      </c>
      <c r="C23" s="32" t="n">
        <v>31</v>
      </c>
      <c r="D23" s="32" t="n">
        <v>1392</v>
      </c>
      <c r="E23" s="32" t="n">
        <v>292</v>
      </c>
      <c r="F23" s="32" t="n">
        <v>1855</v>
      </c>
      <c r="G23" s="32"/>
      <c r="H23" s="32" t="n">
        <v>104</v>
      </c>
      <c r="I23" s="32" t="n">
        <v>18</v>
      </c>
      <c r="J23" s="32" t="n">
        <f aca="false">SUM(B23:I23)</f>
        <v>3893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04.975124378109</v>
      </c>
      <c r="C24" s="34" t="n">
        <f aca="false">C22/C23*100</f>
        <v>77.4193548387097</v>
      </c>
      <c r="D24" s="34" t="n">
        <f aca="false">D22/D23*100</f>
        <v>105.818965517241</v>
      </c>
      <c r="E24" s="34" t="n">
        <f aca="false">E22/E23*100</f>
        <v>80.1369863013699</v>
      </c>
      <c r="F24" s="34" t="n">
        <f aca="false">F22/F23*100</f>
        <v>98.3288409703504</v>
      </c>
      <c r="G24" s="34"/>
      <c r="H24" s="34" t="n">
        <f aca="false">H22/H23*100</f>
        <v>155.769230769231</v>
      </c>
      <c r="I24" s="34" t="n">
        <f aca="false">I22/I23*100</f>
        <v>150</v>
      </c>
      <c r="J24" s="34" t="n">
        <f aca="false">J22/J23*100</f>
        <v>101.592602106345</v>
      </c>
    </row>
    <row r="25" customFormat="false" ht="16.5" hidden="false" customHeight="true" outlineLevel="0" collapsed="false">
      <c r="A25" s="7" t="s">
        <v>50</v>
      </c>
      <c r="B25" s="35" t="n">
        <v>254</v>
      </c>
      <c r="C25" s="35" t="n">
        <v>20</v>
      </c>
      <c r="D25" s="35" t="n">
        <v>2215</v>
      </c>
      <c r="E25" s="35" t="n">
        <v>370</v>
      </c>
      <c r="F25" s="35" t="n">
        <v>2757</v>
      </c>
      <c r="G25" s="35"/>
      <c r="H25" s="35" t="n">
        <v>111</v>
      </c>
      <c r="I25" s="35" t="n">
        <v>23</v>
      </c>
      <c r="J25" s="35" t="n">
        <f aca="false">SUM(B25:I25)</f>
        <v>5750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83.0708661417323</v>
      </c>
      <c r="C26" s="36" t="n">
        <f aca="false">C22/C25*100</f>
        <v>120</v>
      </c>
      <c r="D26" s="36" t="n">
        <f aca="false">D22/D25*100</f>
        <v>66.5011286681716</v>
      </c>
      <c r="E26" s="36" t="n">
        <f aca="false">E22/E25*100</f>
        <v>63.2432432432432</v>
      </c>
      <c r="F26" s="36" t="n">
        <f aca="false">F22/F25*100</f>
        <v>66.1588683351469</v>
      </c>
      <c r="G26" s="36"/>
      <c r="H26" s="36" t="n">
        <f aca="false">H22/H25*100</f>
        <v>145.945945945946</v>
      </c>
      <c r="I26" s="36" t="n">
        <f aca="false">I22/I25*100</f>
        <v>117.391304347826</v>
      </c>
      <c r="J26" s="36" t="n">
        <f aca="false">J22/J25*100</f>
        <v>68.7826086956522</v>
      </c>
    </row>
    <row r="27" customFormat="false" ht="16.5" hidden="false" customHeight="true" outlineLevel="0" collapsed="false">
      <c r="A27" s="37" t="s">
        <v>52</v>
      </c>
      <c r="B27" s="35" t="n">
        <v>740</v>
      </c>
      <c r="C27" s="35" t="n">
        <v>71</v>
      </c>
      <c r="D27" s="35" t="n">
        <v>5918</v>
      </c>
      <c r="E27" s="35" t="n">
        <v>1017</v>
      </c>
      <c r="F27" s="35" t="n">
        <v>7420</v>
      </c>
      <c r="G27" s="35"/>
      <c r="H27" s="35" t="n">
        <v>385</v>
      </c>
      <c r="I27" s="35" t="n">
        <v>88</v>
      </c>
      <c r="J27" s="35" t="n">
        <f aca="false">SUM(B27:I27)</f>
        <v>15639</v>
      </c>
    </row>
    <row r="28" customFormat="false" ht="16.5" hidden="false" customHeight="true" outlineLevel="0" collapsed="false">
      <c r="A28" s="14" t="s">
        <v>53</v>
      </c>
      <c r="B28" s="21" t="n">
        <v>770</v>
      </c>
      <c r="C28" s="21" t="n">
        <v>73</v>
      </c>
      <c r="D28" s="21" t="n">
        <v>5933</v>
      </c>
      <c r="E28" s="21" t="n">
        <v>1069</v>
      </c>
      <c r="F28" s="21" t="n">
        <v>8126</v>
      </c>
      <c r="G28" s="21"/>
      <c r="H28" s="21" t="n">
        <v>358</v>
      </c>
      <c r="I28" s="21" t="n">
        <v>76</v>
      </c>
      <c r="J28" s="21" t="n">
        <f aca="false">SUM(B28:I28)</f>
        <v>16405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96.1038961038961</v>
      </c>
      <c r="C29" s="36" t="n">
        <f aca="false">C27/C28*100</f>
        <v>97.2602739726028</v>
      </c>
      <c r="D29" s="36" t="n">
        <f aca="false">D27/D28*100</f>
        <v>99.7471768076858</v>
      </c>
      <c r="E29" s="36" t="n">
        <f aca="false">E27/E28*100</f>
        <v>95.1356407857811</v>
      </c>
      <c r="F29" s="36" t="n">
        <f aca="false">F27/F28*100</f>
        <v>91.3118385429486</v>
      </c>
      <c r="G29" s="36"/>
      <c r="H29" s="36" t="n">
        <f aca="false">H27/H28*100</f>
        <v>107.541899441341</v>
      </c>
      <c r="I29" s="36" t="n">
        <f aca="false">I27/I28*100</f>
        <v>115.789473684211</v>
      </c>
      <c r="J29" s="36" t="n">
        <f aca="false">J27/J28*100</f>
        <v>95.3306918622371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58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16</v>
      </c>
      <c r="G8" s="21"/>
      <c r="H8" s="21"/>
      <c r="I8" s="22"/>
      <c r="J8" s="23" t="n">
        <f aca="false">SUM(B8:I8)</f>
        <v>16</v>
      </c>
      <c r="K8" s="24" t="n">
        <v>10</v>
      </c>
      <c r="L8" s="25" t="n">
        <f aca="false">J8/K8*100</f>
        <v>160</v>
      </c>
      <c r="M8" s="21" t="n">
        <v>88</v>
      </c>
      <c r="N8" s="21" t="n">
        <v>95</v>
      </c>
      <c r="O8" s="25" t="n">
        <f aca="false">M8/N8*100</f>
        <v>92.6315789473684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30</v>
      </c>
      <c r="E9" s="21" t="n">
        <v>1</v>
      </c>
      <c r="F9" s="21" t="n">
        <v>74</v>
      </c>
      <c r="G9" s="21"/>
      <c r="H9" s="21"/>
      <c r="I9" s="22"/>
      <c r="J9" s="23" t="n">
        <f aca="false">SUM(B9:I9)</f>
        <v>205</v>
      </c>
      <c r="K9" s="24" t="n">
        <v>185</v>
      </c>
      <c r="L9" s="25" t="n">
        <f aca="false">J9/K9*100</f>
        <v>110.810810810811</v>
      </c>
      <c r="M9" s="21" t="n">
        <v>1079</v>
      </c>
      <c r="N9" s="21" t="n">
        <v>997</v>
      </c>
      <c r="O9" s="25" t="n">
        <f aca="false">M9/N9*100</f>
        <v>108.224674022066</v>
      </c>
    </row>
    <row r="10" customFormat="false" ht="16.5" hidden="false" customHeight="true" outlineLevel="0" collapsed="false">
      <c r="A10" s="20" t="s">
        <v>35</v>
      </c>
      <c r="B10" s="21" t="n">
        <v>43</v>
      </c>
      <c r="C10" s="21" t="n">
        <v>5</v>
      </c>
      <c r="D10" s="21"/>
      <c r="E10" s="21" t="n">
        <v>3</v>
      </c>
      <c r="F10" s="21"/>
      <c r="G10" s="21"/>
      <c r="H10" s="21" t="n">
        <v>10</v>
      </c>
      <c r="I10" s="22"/>
      <c r="J10" s="23" t="n">
        <f aca="false">SUM(B10:I10)</f>
        <v>61</v>
      </c>
      <c r="K10" s="24" t="n">
        <v>43</v>
      </c>
      <c r="L10" s="25" t="n">
        <f aca="false">J10/K10*100</f>
        <v>141.860465116279</v>
      </c>
      <c r="M10" s="21" t="n">
        <v>295</v>
      </c>
      <c r="N10" s="21" t="n">
        <v>233</v>
      </c>
      <c r="O10" s="25" t="n">
        <f aca="false">M10/N10*100</f>
        <v>126.609442060086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73</v>
      </c>
      <c r="E11" s="21" t="n">
        <v>4</v>
      </c>
      <c r="F11" s="21" t="n">
        <v>299</v>
      </c>
      <c r="G11" s="21"/>
      <c r="H11" s="21"/>
      <c r="I11" s="22"/>
      <c r="J11" s="23" t="n">
        <f aca="false">SUM(B11:I11)</f>
        <v>476</v>
      </c>
      <c r="K11" s="24" t="n">
        <v>524</v>
      </c>
      <c r="L11" s="25" t="n">
        <f aca="false">J11/K11*100</f>
        <v>90.8396946564886</v>
      </c>
      <c r="M11" s="21" t="n">
        <v>2745</v>
      </c>
      <c r="N11" s="21" t="n">
        <v>3026</v>
      </c>
      <c r="O11" s="25" t="n">
        <f aca="false">M11/N11*100</f>
        <v>90.7138136153338</v>
      </c>
    </row>
    <row r="12" customFormat="false" ht="16.5" hidden="false" customHeight="true" outlineLevel="0" collapsed="false">
      <c r="A12" s="20" t="s">
        <v>37</v>
      </c>
      <c r="B12" s="21" t="n">
        <v>49</v>
      </c>
      <c r="C12" s="21" t="n">
        <v>1</v>
      </c>
      <c r="D12" s="21" t="n">
        <v>1</v>
      </c>
      <c r="E12" s="21" t="n">
        <v>24</v>
      </c>
      <c r="F12" s="21"/>
      <c r="G12" s="21"/>
      <c r="H12" s="21" t="n">
        <v>21</v>
      </c>
      <c r="I12" s="22"/>
      <c r="J12" s="23" t="n">
        <f aca="false">SUM(B12:I12)</f>
        <v>96</v>
      </c>
      <c r="K12" s="24" t="n">
        <v>138</v>
      </c>
      <c r="L12" s="25" t="n">
        <f aca="false">J12/K12*100</f>
        <v>69.5652173913043</v>
      </c>
      <c r="M12" s="21" t="n">
        <v>558</v>
      </c>
      <c r="N12" s="21" t="n">
        <v>579</v>
      </c>
      <c r="O12" s="25" t="n">
        <f aca="false">M12/N12*100</f>
        <v>96.3730569948187</v>
      </c>
    </row>
    <row r="13" customFormat="false" ht="16.5" hidden="false" customHeight="true" outlineLevel="0" collapsed="false">
      <c r="A13" s="20" t="s">
        <v>38</v>
      </c>
      <c r="B13" s="21" t="n">
        <v>3</v>
      </c>
      <c r="C13" s="21"/>
      <c r="D13" s="21" t="n">
        <v>55</v>
      </c>
      <c r="E13" s="21" t="n">
        <v>17</v>
      </c>
      <c r="F13" s="21" t="n">
        <v>44</v>
      </c>
      <c r="G13" s="21"/>
      <c r="H13" s="21" t="n">
        <v>1</v>
      </c>
      <c r="I13" s="22"/>
      <c r="J13" s="23" t="n">
        <f aca="false">SUM(B13:I13)</f>
        <v>120</v>
      </c>
      <c r="K13" s="24" t="n">
        <v>121</v>
      </c>
      <c r="L13" s="25" t="n">
        <f aca="false">J13/K13*100</f>
        <v>99.1735537190083</v>
      </c>
      <c r="M13" s="21" t="n">
        <v>547</v>
      </c>
      <c r="N13" s="21" t="n">
        <v>598</v>
      </c>
      <c r="O13" s="25" t="n">
        <f aca="false">M13/N13*100</f>
        <v>91.4715719063545</v>
      </c>
    </row>
    <row r="14" customFormat="false" ht="16.5" hidden="false" customHeight="true" outlineLevel="0" collapsed="false">
      <c r="A14" s="20" t="s">
        <v>39</v>
      </c>
      <c r="B14" s="21"/>
      <c r="C14" s="21"/>
      <c r="D14" s="21" t="n">
        <v>58</v>
      </c>
      <c r="E14" s="21" t="n">
        <v>3</v>
      </c>
      <c r="F14" s="21" t="n">
        <v>52</v>
      </c>
      <c r="G14" s="21"/>
      <c r="H14" s="21" t="n">
        <v>2</v>
      </c>
      <c r="I14" s="22" t="n">
        <v>3</v>
      </c>
      <c r="J14" s="23" t="n">
        <f aca="false">SUM(B14:I14)</f>
        <v>118</v>
      </c>
      <c r="K14" s="24" t="n">
        <v>144</v>
      </c>
      <c r="L14" s="25" t="n">
        <f aca="false">J14/K14*100</f>
        <v>81.9444444444444</v>
      </c>
      <c r="M14" s="21" t="n">
        <v>668</v>
      </c>
      <c r="N14" s="21" t="n">
        <v>780</v>
      </c>
      <c r="O14" s="25" t="n">
        <f aca="false">M14/N14*100</f>
        <v>85.6410256410256</v>
      </c>
    </row>
    <row r="15" customFormat="false" ht="16.5" hidden="false" customHeight="true" outlineLevel="0" collapsed="false">
      <c r="A15" s="20" t="s">
        <v>40</v>
      </c>
      <c r="B15" s="21" t="n">
        <v>45</v>
      </c>
      <c r="C15" s="21" t="n">
        <v>5</v>
      </c>
      <c r="D15" s="21"/>
      <c r="E15" s="21" t="n">
        <v>44</v>
      </c>
      <c r="F15" s="21"/>
      <c r="G15" s="21"/>
      <c r="H15" s="21" t="n">
        <v>4</v>
      </c>
      <c r="I15" s="22"/>
      <c r="J15" s="23" t="n">
        <f aca="false">SUM(B15:I15)</f>
        <v>98</v>
      </c>
      <c r="K15" s="24" t="n">
        <v>101</v>
      </c>
      <c r="L15" s="25" t="n">
        <f aca="false">J15/K15*100</f>
        <v>97.029702970297</v>
      </c>
      <c r="M15" s="21" t="n">
        <v>447</v>
      </c>
      <c r="N15" s="21" t="n">
        <v>482</v>
      </c>
      <c r="O15" s="25" t="n">
        <f aca="false">M15/N15*100</f>
        <v>92.7385892116183</v>
      </c>
    </row>
    <row r="16" customFormat="false" ht="16.5" hidden="false" customHeight="true" outlineLevel="0" collapsed="false">
      <c r="A16" s="20" t="s">
        <v>41</v>
      </c>
      <c r="B16" s="21" t="n">
        <v>11</v>
      </c>
      <c r="C16" s="21" t="n">
        <v>1</v>
      </c>
      <c r="D16" s="21" t="n">
        <v>237</v>
      </c>
      <c r="E16" s="21" t="n">
        <v>50</v>
      </c>
      <c r="F16" s="21" t="n">
        <v>243</v>
      </c>
      <c r="G16" s="21"/>
      <c r="H16" s="21" t="n">
        <v>7</v>
      </c>
      <c r="I16" s="22"/>
      <c r="J16" s="23" t="n">
        <f aca="false">SUM(B16:I16)</f>
        <v>549</v>
      </c>
      <c r="K16" s="24" t="n">
        <v>622</v>
      </c>
      <c r="L16" s="25" t="n">
        <f aca="false">J16/K16*100</f>
        <v>88.2636655948553</v>
      </c>
      <c r="M16" s="21" t="n">
        <v>3034</v>
      </c>
      <c r="N16" s="21" t="n">
        <v>3300</v>
      </c>
      <c r="O16" s="25" t="n">
        <f aca="false">M16/N16*100</f>
        <v>91.9393939393939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9</v>
      </c>
      <c r="E17" s="21" t="n">
        <v>1</v>
      </c>
      <c r="F17" s="21" t="n">
        <v>74</v>
      </c>
      <c r="G17" s="21"/>
      <c r="H17" s="21"/>
      <c r="I17" s="22"/>
      <c r="J17" s="23" t="n">
        <f aca="false">SUM(B17:I17)</f>
        <v>84</v>
      </c>
      <c r="K17" s="24" t="n">
        <v>74</v>
      </c>
      <c r="L17" s="25" t="n">
        <f aca="false">J17/K17*100</f>
        <v>113.513513513514</v>
      </c>
      <c r="M17" s="21" t="n">
        <v>469</v>
      </c>
      <c r="N17" s="21" t="n">
        <v>483</v>
      </c>
      <c r="O17" s="25" t="n">
        <f aca="false">M17/N17*100</f>
        <v>97.1014492753623</v>
      </c>
    </row>
    <row r="18" customFormat="false" ht="16.5" hidden="false" customHeight="true" outlineLevel="0" collapsed="false">
      <c r="A18" s="20" t="s">
        <v>43</v>
      </c>
      <c r="B18" s="21" t="n">
        <v>29</v>
      </c>
      <c r="C18" s="21"/>
      <c r="D18" s="21" t="n">
        <v>565</v>
      </c>
      <c r="E18" s="21" t="n">
        <v>113</v>
      </c>
      <c r="F18" s="21" t="n">
        <v>740</v>
      </c>
      <c r="G18" s="21"/>
      <c r="H18" s="21" t="n">
        <v>18</v>
      </c>
      <c r="I18" s="22"/>
      <c r="J18" s="23" t="n">
        <f aca="false">SUM(B18:I18)</f>
        <v>1465</v>
      </c>
      <c r="K18" s="24" t="n">
        <v>1532</v>
      </c>
      <c r="L18" s="25" t="n">
        <f aca="false">J18/K18*100</f>
        <v>95.6266318537859</v>
      </c>
      <c r="M18" s="21" t="n">
        <v>7991</v>
      </c>
      <c r="N18" s="21" t="n">
        <v>8290</v>
      </c>
      <c r="O18" s="25" t="n">
        <f aca="false">M18/N18*100</f>
        <v>96.3932448733414</v>
      </c>
    </row>
    <row r="19" customFormat="false" ht="16.5" hidden="false" customHeight="true" outlineLevel="0" collapsed="false">
      <c r="A19" s="26" t="s">
        <v>44</v>
      </c>
      <c r="B19" s="21" t="n">
        <v>14</v>
      </c>
      <c r="C19" s="21"/>
      <c r="D19" s="21"/>
      <c r="E19" s="21" t="n">
        <v>1</v>
      </c>
      <c r="F19" s="21"/>
      <c r="G19" s="21"/>
      <c r="H19" s="21" t="n">
        <v>11</v>
      </c>
      <c r="I19" s="22"/>
      <c r="J19" s="23" t="n">
        <f aca="false">SUM(B19:I19)</f>
        <v>26</v>
      </c>
      <c r="K19" s="24" t="n">
        <v>18</v>
      </c>
      <c r="L19" s="25" t="n">
        <f aca="false">J19/K19*100</f>
        <v>144.444444444444</v>
      </c>
      <c r="M19" s="21" t="n">
        <v>113</v>
      </c>
      <c r="N19" s="21" t="n">
        <v>92</v>
      </c>
      <c r="O19" s="25" t="n">
        <f aca="false">M19/N19*100</f>
        <v>122.826086956522</v>
      </c>
    </row>
    <row r="20" customFormat="false" ht="16.5" hidden="false" customHeight="true" outlineLevel="0" collapsed="false">
      <c r="A20" s="20" t="s">
        <v>45</v>
      </c>
      <c r="B20" s="21" t="n">
        <v>4</v>
      </c>
      <c r="C20" s="21"/>
      <c r="D20" s="21"/>
      <c r="E20" s="21"/>
      <c r="F20" s="21"/>
      <c r="G20" s="21"/>
      <c r="H20" s="21" t="n">
        <v>6</v>
      </c>
      <c r="I20" s="22" t="n">
        <v>12</v>
      </c>
      <c r="J20" s="23" t="n">
        <f aca="false">SUM(B20:I20)</f>
        <v>22</v>
      </c>
      <c r="K20" s="24" t="n">
        <v>29</v>
      </c>
      <c r="L20" s="25" t="n">
        <f aca="false">J20/K20*100</f>
        <v>75.8620689655172</v>
      </c>
      <c r="M20" s="21" t="n">
        <v>122</v>
      </c>
      <c r="N20" s="21" t="n">
        <v>113</v>
      </c>
      <c r="O20" s="25" t="n">
        <f aca="false">M20/N20*100</f>
        <v>107.964601769912</v>
      </c>
    </row>
    <row r="21" customFormat="false" ht="16.5" hidden="false" customHeight="true" outlineLevel="0" collapsed="false">
      <c r="A21" s="27" t="s">
        <v>46</v>
      </c>
      <c r="B21" s="28" t="n">
        <v>11</v>
      </c>
      <c r="C21" s="28"/>
      <c r="D21" s="28" t="n">
        <v>156</v>
      </c>
      <c r="E21" s="28" t="n">
        <v>3</v>
      </c>
      <c r="F21" s="28" t="n">
        <v>44</v>
      </c>
      <c r="G21" s="28"/>
      <c r="H21" s="28" t="n">
        <v>4</v>
      </c>
      <c r="I21" s="29"/>
      <c r="J21" s="23" t="n">
        <f aca="false">SUM(B21:I21)</f>
        <v>218</v>
      </c>
      <c r="K21" s="24" t="n">
        <v>200</v>
      </c>
      <c r="L21" s="25" t="n">
        <f aca="false">J21/K21*100</f>
        <v>109</v>
      </c>
      <c r="M21" s="21" t="n">
        <v>1037</v>
      </c>
      <c r="N21" s="21" t="n">
        <v>1078</v>
      </c>
      <c r="O21" s="25" t="n">
        <f aca="false">M21/N21*100</f>
        <v>96.1966604823748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09</v>
      </c>
      <c r="C22" s="23" t="n">
        <f aca="false">SUM(C8:C21)</f>
        <v>12</v>
      </c>
      <c r="D22" s="23" t="n">
        <f aca="false">SUM(D8:D21)</f>
        <v>1384</v>
      </c>
      <c r="E22" s="23" t="n">
        <f aca="false">SUM(E8:E21)</f>
        <v>264</v>
      </c>
      <c r="F22" s="23" t="n">
        <f aca="false">SUM(F8:F21)</f>
        <v>1586</v>
      </c>
      <c r="G22" s="23" t="n">
        <f aca="false">SUM(G8:G21)</f>
        <v>0</v>
      </c>
      <c r="H22" s="23" t="n">
        <f aca="false">SUM(H8:H21)</f>
        <v>84</v>
      </c>
      <c r="I22" s="23" t="n">
        <f aca="false">SUM(I8:I21)</f>
        <v>15</v>
      </c>
      <c r="J22" s="23" t="n">
        <f aca="false">SUM(J8:J21)</f>
        <v>3554</v>
      </c>
      <c r="K22" s="24" t="n">
        <f aca="false">SUM(K8:K21)</f>
        <v>3741</v>
      </c>
      <c r="L22" s="25" t="n">
        <f aca="false">J22/K22*100</f>
        <v>95.0013365410318</v>
      </c>
      <c r="M22" s="21" t="n">
        <f aca="false">SUM(M8:M21)</f>
        <v>19193</v>
      </c>
      <c r="N22" s="21" t="n">
        <f aca="false">SUM(N8:N21)</f>
        <v>20146</v>
      </c>
      <c r="O22" s="25" t="n">
        <f aca="false">M22/N22*100</f>
        <v>95.2695324133823</v>
      </c>
    </row>
    <row r="23" customFormat="false" ht="16.5" hidden="false" customHeight="true" outlineLevel="0" collapsed="false">
      <c r="A23" s="31" t="s">
        <v>48</v>
      </c>
      <c r="B23" s="32" t="n">
        <v>211</v>
      </c>
      <c r="C23" s="32" t="n">
        <v>20</v>
      </c>
      <c r="D23" s="32" t="n">
        <v>1392</v>
      </c>
      <c r="E23" s="32" t="n">
        <v>257</v>
      </c>
      <c r="F23" s="32" t="n">
        <v>1732</v>
      </c>
      <c r="G23" s="32"/>
      <c r="H23" s="32" t="n">
        <v>101</v>
      </c>
      <c r="I23" s="32" t="n">
        <v>28</v>
      </c>
      <c r="J23" s="32" t="n">
        <f aca="false">SUM(B23:I23)</f>
        <v>3741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99.0521327014218</v>
      </c>
      <c r="C24" s="34" t="n">
        <f aca="false">C22/C23*100</f>
        <v>60</v>
      </c>
      <c r="D24" s="34" t="n">
        <f aca="false">D22/D23*100</f>
        <v>99.4252873563218</v>
      </c>
      <c r="E24" s="34" t="n">
        <f aca="false">E22/E23*100</f>
        <v>102.72373540856</v>
      </c>
      <c r="F24" s="34" t="n">
        <f aca="false">F22/F23*100</f>
        <v>91.5704387990762</v>
      </c>
      <c r="G24" s="34"/>
      <c r="H24" s="34" t="n">
        <f aca="false">H22/H23*100</f>
        <v>83.1683168316832</v>
      </c>
      <c r="I24" s="34" t="n">
        <f aca="false">I22/I23*100</f>
        <v>53.5714285714286</v>
      </c>
      <c r="J24" s="34" t="n">
        <f aca="false">J22/J23*100</f>
        <v>95.0013365410318</v>
      </c>
    </row>
    <row r="25" customFormat="false" ht="16.5" hidden="false" customHeight="true" outlineLevel="0" collapsed="false">
      <c r="A25" s="7" t="s">
        <v>50</v>
      </c>
      <c r="B25" s="35" t="n">
        <v>211</v>
      </c>
      <c r="C25" s="35" t="n">
        <v>24</v>
      </c>
      <c r="D25" s="35" t="n">
        <v>1473</v>
      </c>
      <c r="E25" s="35" t="n">
        <v>234</v>
      </c>
      <c r="F25" s="35" t="n">
        <v>1824</v>
      </c>
      <c r="G25" s="35"/>
      <c r="H25" s="35" t="n">
        <v>162</v>
      </c>
      <c r="I25" s="35" t="n">
        <v>27</v>
      </c>
      <c r="J25" s="35" t="n">
        <f aca="false">SUM(B25:I25)</f>
        <v>3955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99.0521327014218</v>
      </c>
      <c r="C26" s="36" t="n">
        <f aca="false">C22/C25*100</f>
        <v>50</v>
      </c>
      <c r="D26" s="36" t="n">
        <f aca="false">D22/D25*100</f>
        <v>93.9579090291921</v>
      </c>
      <c r="E26" s="36" t="n">
        <f aca="false">E22/E25*100</f>
        <v>112.820512820513</v>
      </c>
      <c r="F26" s="36" t="n">
        <f aca="false">F22/F25*100</f>
        <v>86.9517543859649</v>
      </c>
      <c r="G26" s="36"/>
      <c r="H26" s="36" t="n">
        <f aca="false">H22/H25*100</f>
        <v>51.8518518518519</v>
      </c>
      <c r="I26" s="36" t="n">
        <f aca="false">I22/I25*100</f>
        <v>55.5555555555556</v>
      </c>
      <c r="J26" s="36" t="n">
        <f aca="false">J22/J25*100</f>
        <v>89.8609355246524</v>
      </c>
    </row>
    <row r="27" customFormat="false" ht="16.5" hidden="false" customHeight="true" outlineLevel="0" collapsed="false">
      <c r="A27" s="37" t="s">
        <v>52</v>
      </c>
      <c r="B27" s="35" t="n">
        <v>949</v>
      </c>
      <c r="C27" s="35" t="n">
        <v>83</v>
      </c>
      <c r="D27" s="35" t="n">
        <v>7302</v>
      </c>
      <c r="E27" s="35" t="n">
        <v>1281</v>
      </c>
      <c r="F27" s="35" t="n">
        <v>9006</v>
      </c>
      <c r="G27" s="35"/>
      <c r="H27" s="35" t="n">
        <v>469</v>
      </c>
      <c r="I27" s="35" t="n">
        <v>103</v>
      </c>
      <c r="J27" s="35" t="n">
        <f aca="false">SUM(B27:I27)</f>
        <v>19193</v>
      </c>
    </row>
    <row r="28" customFormat="false" ht="16.5" hidden="false" customHeight="true" outlineLevel="0" collapsed="false">
      <c r="A28" s="14" t="s">
        <v>53</v>
      </c>
      <c r="B28" s="21" t="n">
        <v>981</v>
      </c>
      <c r="C28" s="21" t="n">
        <v>93</v>
      </c>
      <c r="D28" s="21" t="n">
        <v>7325</v>
      </c>
      <c r="E28" s="21" t="n">
        <v>1326</v>
      </c>
      <c r="F28" s="21" t="n">
        <v>9858</v>
      </c>
      <c r="G28" s="21"/>
      <c r="H28" s="21" t="n">
        <v>459</v>
      </c>
      <c r="I28" s="21" t="n">
        <v>104</v>
      </c>
      <c r="J28" s="21" t="n">
        <f aca="false">SUM(B28:I28)</f>
        <v>20146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96.7380224260958</v>
      </c>
      <c r="C29" s="36" t="n">
        <f aca="false">C27/C28*100</f>
        <v>89.247311827957</v>
      </c>
      <c r="D29" s="36" t="n">
        <f aca="false">D27/D28*100</f>
        <v>99.6860068259386</v>
      </c>
      <c r="E29" s="36" t="n">
        <f aca="false">E27/E28*100</f>
        <v>96.606334841629</v>
      </c>
      <c r="F29" s="36" t="n">
        <f aca="false">F27/F28*100</f>
        <v>91.3572732805843</v>
      </c>
      <c r="G29" s="36"/>
      <c r="H29" s="36" t="n">
        <f aca="false">H27/H28*100</f>
        <v>102.178649237473</v>
      </c>
      <c r="I29" s="36" t="n">
        <f aca="false">I27/I28*100</f>
        <v>99.0384615384616</v>
      </c>
      <c r="J29" s="36" t="n">
        <f aca="false">J27/J28*100</f>
        <v>95.2695324133823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59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19</v>
      </c>
      <c r="G8" s="21"/>
      <c r="H8" s="21"/>
      <c r="I8" s="22"/>
      <c r="J8" s="23" t="n">
        <f aca="false">SUM(B8:I8)</f>
        <v>19</v>
      </c>
      <c r="K8" s="24" t="n">
        <v>10</v>
      </c>
      <c r="L8" s="25" t="n">
        <f aca="false">J8/K8*100</f>
        <v>190</v>
      </c>
      <c r="M8" s="21" t="n">
        <v>107</v>
      </c>
      <c r="N8" s="21" t="n">
        <v>105</v>
      </c>
      <c r="O8" s="25" t="n">
        <f aca="false">M8/N8*100</f>
        <v>101.904761904762</v>
      </c>
    </row>
    <row r="9" customFormat="false" ht="16.5" hidden="false" customHeight="true" outlineLevel="0" collapsed="false">
      <c r="A9" s="20" t="s">
        <v>34</v>
      </c>
      <c r="B9" s="21" t="n">
        <v>1</v>
      </c>
      <c r="C9" s="21"/>
      <c r="D9" s="21" t="n">
        <v>147</v>
      </c>
      <c r="E9" s="21"/>
      <c r="F9" s="21" t="n">
        <v>65</v>
      </c>
      <c r="G9" s="21"/>
      <c r="H9" s="21"/>
      <c r="I9" s="22"/>
      <c r="J9" s="23" t="n">
        <f aca="false">SUM(B9:I9)</f>
        <v>213</v>
      </c>
      <c r="K9" s="24" t="n">
        <v>210</v>
      </c>
      <c r="L9" s="25" t="n">
        <f aca="false">J9/K9*100</f>
        <v>101.428571428571</v>
      </c>
      <c r="M9" s="21" t="n">
        <v>1292</v>
      </c>
      <c r="N9" s="21" t="n">
        <v>1207</v>
      </c>
      <c r="O9" s="25" t="n">
        <f aca="false">M9/N9*100</f>
        <v>107.042253521127</v>
      </c>
    </row>
    <row r="10" customFormat="false" ht="16.5" hidden="false" customHeight="true" outlineLevel="0" collapsed="false">
      <c r="A10" s="20" t="s">
        <v>35</v>
      </c>
      <c r="B10" s="21" t="n">
        <v>29</v>
      </c>
      <c r="C10" s="21" t="n">
        <v>6</v>
      </c>
      <c r="D10" s="21"/>
      <c r="E10" s="21" t="n">
        <v>4</v>
      </c>
      <c r="F10" s="21"/>
      <c r="G10" s="21"/>
      <c r="H10" s="21" t="n">
        <v>13</v>
      </c>
      <c r="I10" s="22"/>
      <c r="J10" s="23" t="n">
        <f aca="false">SUM(B10:I10)</f>
        <v>52</v>
      </c>
      <c r="K10" s="24" t="n">
        <v>53</v>
      </c>
      <c r="L10" s="25" t="n">
        <f aca="false">J10/K10*100</f>
        <v>98.1132075471698</v>
      </c>
      <c r="M10" s="21" t="n">
        <v>347</v>
      </c>
      <c r="N10" s="21" t="n">
        <v>286</v>
      </c>
      <c r="O10" s="25" t="n">
        <f aca="false">M10/N10*100</f>
        <v>121.328671328671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93</v>
      </c>
      <c r="E11" s="21" t="n">
        <v>3</v>
      </c>
      <c r="F11" s="21" t="n">
        <v>370</v>
      </c>
      <c r="G11" s="21"/>
      <c r="H11" s="21"/>
      <c r="I11" s="22"/>
      <c r="J11" s="23" t="n">
        <f aca="false">SUM(B11:I11)</f>
        <v>566</v>
      </c>
      <c r="K11" s="24" t="n">
        <v>576</v>
      </c>
      <c r="L11" s="25" t="n">
        <f aca="false">J11/K11*100</f>
        <v>98.2638888888889</v>
      </c>
      <c r="M11" s="21" t="n">
        <v>3311</v>
      </c>
      <c r="N11" s="21" t="n">
        <v>3602</v>
      </c>
      <c r="O11" s="25" t="n">
        <f aca="false">M11/N11*100</f>
        <v>91.9211549139367</v>
      </c>
    </row>
    <row r="12" customFormat="false" ht="16.5" hidden="false" customHeight="true" outlineLevel="0" collapsed="false">
      <c r="A12" s="20" t="s">
        <v>37</v>
      </c>
      <c r="B12" s="21" t="n">
        <v>45</v>
      </c>
      <c r="C12" s="21" t="n">
        <v>2</v>
      </c>
      <c r="D12" s="21" t="n">
        <v>3</v>
      </c>
      <c r="E12" s="21" t="n">
        <v>32</v>
      </c>
      <c r="F12" s="21"/>
      <c r="G12" s="21"/>
      <c r="H12" s="21" t="n">
        <v>25</v>
      </c>
      <c r="I12" s="22"/>
      <c r="J12" s="23" t="n">
        <f aca="false">SUM(B12:I12)</f>
        <v>107</v>
      </c>
      <c r="K12" s="24" t="n">
        <v>131</v>
      </c>
      <c r="L12" s="25" t="n">
        <f aca="false">J12/K12*100</f>
        <v>81.6793893129771</v>
      </c>
      <c r="M12" s="21" t="n">
        <v>665</v>
      </c>
      <c r="N12" s="21" t="n">
        <v>710</v>
      </c>
      <c r="O12" s="25" t="n">
        <f aca="false">M12/N12*100</f>
        <v>93.6619718309859</v>
      </c>
    </row>
    <row r="13" customFormat="false" ht="16.5" hidden="false" customHeight="true" outlineLevel="0" collapsed="false">
      <c r="A13" s="20" t="s">
        <v>38</v>
      </c>
      <c r="B13" s="21" t="n">
        <v>6</v>
      </c>
      <c r="C13" s="21"/>
      <c r="D13" s="21" t="n">
        <v>60</v>
      </c>
      <c r="E13" s="21" t="n">
        <v>10</v>
      </c>
      <c r="F13" s="21" t="n">
        <v>41</v>
      </c>
      <c r="G13" s="21"/>
      <c r="H13" s="21" t="n">
        <v>1</v>
      </c>
      <c r="I13" s="22"/>
      <c r="J13" s="23" t="n">
        <f aca="false">SUM(B13:I13)</f>
        <v>118</v>
      </c>
      <c r="K13" s="24" t="n">
        <v>115</v>
      </c>
      <c r="L13" s="25" t="n">
        <f aca="false">J13/K13*100</f>
        <v>102.608695652174</v>
      </c>
      <c r="M13" s="21" t="n">
        <v>665</v>
      </c>
      <c r="N13" s="21" t="n">
        <v>713</v>
      </c>
      <c r="O13" s="25" t="n">
        <f aca="false">M13/N13*100</f>
        <v>93.2678821879383</v>
      </c>
    </row>
    <row r="14" customFormat="false" ht="16.5" hidden="false" customHeight="true" outlineLevel="0" collapsed="false">
      <c r="A14" s="20" t="s">
        <v>39</v>
      </c>
      <c r="B14" s="21" t="n">
        <v>1</v>
      </c>
      <c r="C14" s="21"/>
      <c r="D14" s="21" t="n">
        <v>42</v>
      </c>
      <c r="E14" s="21" t="n">
        <v>8</v>
      </c>
      <c r="F14" s="21" t="n">
        <v>48</v>
      </c>
      <c r="G14" s="21"/>
      <c r="H14" s="21"/>
      <c r="I14" s="22" t="n">
        <v>8</v>
      </c>
      <c r="J14" s="23" t="n">
        <f aca="false">SUM(B14:I14)</f>
        <v>107</v>
      </c>
      <c r="K14" s="24" t="n">
        <v>158</v>
      </c>
      <c r="L14" s="25" t="n">
        <f aca="false">J14/K14*100</f>
        <v>67.7215189873418</v>
      </c>
      <c r="M14" s="21" t="n">
        <v>775</v>
      </c>
      <c r="N14" s="21" t="n">
        <v>938</v>
      </c>
      <c r="O14" s="25" t="n">
        <f aca="false">M14/N14*100</f>
        <v>82.6226012793177</v>
      </c>
    </row>
    <row r="15" customFormat="false" ht="16.5" hidden="false" customHeight="true" outlineLevel="0" collapsed="false">
      <c r="A15" s="20" t="s">
        <v>40</v>
      </c>
      <c r="B15" s="21" t="n">
        <v>61</v>
      </c>
      <c r="C15" s="21" t="n">
        <v>7</v>
      </c>
      <c r="D15" s="21"/>
      <c r="E15" s="21" t="n">
        <v>35</v>
      </c>
      <c r="F15" s="21"/>
      <c r="G15" s="21"/>
      <c r="H15" s="21" t="n">
        <v>11</v>
      </c>
      <c r="I15" s="22" t="n">
        <v>1</v>
      </c>
      <c r="J15" s="23" t="n">
        <f aca="false">SUM(B15:I15)</f>
        <v>115</v>
      </c>
      <c r="K15" s="24" t="n">
        <v>120</v>
      </c>
      <c r="L15" s="25" t="n">
        <f aca="false">J15/K15*100</f>
        <v>95.8333333333333</v>
      </c>
      <c r="M15" s="21" t="n">
        <v>562</v>
      </c>
      <c r="N15" s="21" t="n">
        <v>602</v>
      </c>
      <c r="O15" s="25" t="n">
        <f aca="false">M15/N15*100</f>
        <v>93.3554817275748</v>
      </c>
    </row>
    <row r="16" customFormat="false" ht="16.5" hidden="false" customHeight="true" outlineLevel="0" collapsed="false">
      <c r="A16" s="20" t="s">
        <v>41</v>
      </c>
      <c r="B16" s="21" t="n">
        <v>8</v>
      </c>
      <c r="C16" s="21"/>
      <c r="D16" s="21" t="n">
        <v>264</v>
      </c>
      <c r="E16" s="21" t="n">
        <v>64</v>
      </c>
      <c r="F16" s="21" t="n">
        <v>264</v>
      </c>
      <c r="G16" s="21"/>
      <c r="H16" s="21" t="n">
        <v>7</v>
      </c>
      <c r="I16" s="22"/>
      <c r="J16" s="23" t="n">
        <f aca="false">SUM(B16:I16)</f>
        <v>607</v>
      </c>
      <c r="K16" s="24" t="n">
        <v>658</v>
      </c>
      <c r="L16" s="25" t="n">
        <f aca="false">J16/K16*100</f>
        <v>92.2492401215805</v>
      </c>
      <c r="M16" s="21" t="n">
        <v>3641</v>
      </c>
      <c r="N16" s="21" t="n">
        <v>3958</v>
      </c>
      <c r="O16" s="25" t="n">
        <f aca="false">M16/N16*100</f>
        <v>91.9909044972208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6</v>
      </c>
      <c r="E17" s="21"/>
      <c r="F17" s="21" t="n">
        <v>89</v>
      </c>
      <c r="G17" s="21"/>
      <c r="H17" s="21"/>
      <c r="I17" s="22"/>
      <c r="J17" s="23" t="n">
        <f aca="false">SUM(B17:I17)</f>
        <v>95</v>
      </c>
      <c r="K17" s="24" t="n">
        <v>87</v>
      </c>
      <c r="L17" s="25" t="n">
        <f aca="false">J17/K17*100</f>
        <v>109.195402298851</v>
      </c>
      <c r="M17" s="21" t="n">
        <v>564</v>
      </c>
      <c r="N17" s="21" t="n">
        <v>570</v>
      </c>
      <c r="O17" s="25" t="n">
        <f aca="false">M17/N17*100</f>
        <v>98.9473684210526</v>
      </c>
    </row>
    <row r="18" customFormat="false" ht="16.5" hidden="false" customHeight="true" outlineLevel="0" collapsed="false">
      <c r="A18" s="20" t="s">
        <v>43</v>
      </c>
      <c r="B18" s="21" t="n">
        <v>16</v>
      </c>
      <c r="C18" s="21" t="n">
        <v>2</v>
      </c>
      <c r="D18" s="21" t="n">
        <v>690</v>
      </c>
      <c r="E18" s="21" t="n">
        <v>132</v>
      </c>
      <c r="F18" s="21" t="n">
        <v>774</v>
      </c>
      <c r="G18" s="21"/>
      <c r="H18" s="21" t="n">
        <v>16</v>
      </c>
      <c r="I18" s="22" t="n">
        <v>1</v>
      </c>
      <c r="J18" s="23" t="n">
        <f aca="false">SUM(B18:I18)</f>
        <v>1631</v>
      </c>
      <c r="K18" s="24" t="n">
        <v>1569</v>
      </c>
      <c r="L18" s="25" t="n">
        <f aca="false">J18/K18*100</f>
        <v>103.951561504143</v>
      </c>
      <c r="M18" s="21" t="n">
        <v>9622</v>
      </c>
      <c r="N18" s="21" t="n">
        <v>9859</v>
      </c>
      <c r="O18" s="25" t="n">
        <f aca="false">M18/N18*100</f>
        <v>97.5961050816513</v>
      </c>
    </row>
    <row r="19" customFormat="false" ht="16.5" hidden="false" customHeight="true" outlineLevel="0" collapsed="false">
      <c r="A19" s="26" t="s">
        <v>44</v>
      </c>
      <c r="B19" s="21" t="n">
        <v>16</v>
      </c>
      <c r="C19" s="21"/>
      <c r="D19" s="21"/>
      <c r="E19" s="21" t="n">
        <v>2</v>
      </c>
      <c r="F19" s="21"/>
      <c r="G19" s="21"/>
      <c r="H19" s="21" t="n">
        <v>3</v>
      </c>
      <c r="I19" s="22"/>
      <c r="J19" s="23" t="n">
        <f aca="false">SUM(B19:I19)</f>
        <v>21</v>
      </c>
      <c r="K19" s="24" t="n">
        <v>23</v>
      </c>
      <c r="L19" s="25" t="n">
        <f aca="false">J19/K19*100</f>
        <v>91.304347826087</v>
      </c>
      <c r="M19" s="21" t="n">
        <v>134</v>
      </c>
      <c r="N19" s="21" t="n">
        <v>115</v>
      </c>
      <c r="O19" s="25" t="n">
        <f aca="false">M19/N19*100</f>
        <v>116.521739130435</v>
      </c>
    </row>
    <row r="20" customFormat="false" ht="16.5" hidden="false" customHeight="true" outlineLevel="0" collapsed="false">
      <c r="A20" s="20" t="s">
        <v>45</v>
      </c>
      <c r="B20" s="21" t="n">
        <v>4</v>
      </c>
      <c r="C20" s="21"/>
      <c r="D20" s="21" t="n">
        <v>1</v>
      </c>
      <c r="E20" s="21"/>
      <c r="F20" s="21"/>
      <c r="G20" s="21"/>
      <c r="H20" s="21" t="n">
        <v>11</v>
      </c>
      <c r="I20" s="22" t="n">
        <v>14</v>
      </c>
      <c r="J20" s="23" t="n">
        <f aca="false">SUM(B20:I20)</f>
        <v>30</v>
      </c>
      <c r="K20" s="24" t="n">
        <v>33</v>
      </c>
      <c r="L20" s="25" t="n">
        <f aca="false">J20/K20*100</f>
        <v>90.9090909090909</v>
      </c>
      <c r="M20" s="21" t="n">
        <v>152</v>
      </c>
      <c r="N20" s="21" t="n">
        <v>146</v>
      </c>
      <c r="O20" s="25" t="n">
        <f aca="false">M20/N20*100</f>
        <v>104.109589041096</v>
      </c>
    </row>
    <row r="21" customFormat="false" ht="16.5" hidden="false" customHeight="true" outlineLevel="0" collapsed="false">
      <c r="A21" s="27" t="s">
        <v>46</v>
      </c>
      <c r="B21" s="28" t="n">
        <v>12</v>
      </c>
      <c r="C21" s="28"/>
      <c r="D21" s="28" t="n">
        <v>189</v>
      </c>
      <c r="E21" s="28" t="n">
        <v>2</v>
      </c>
      <c r="F21" s="28" t="n">
        <v>45</v>
      </c>
      <c r="G21" s="28"/>
      <c r="H21" s="28" t="n">
        <v>3</v>
      </c>
      <c r="I21" s="29"/>
      <c r="J21" s="23" t="n">
        <f aca="false">SUM(B21:I21)</f>
        <v>251</v>
      </c>
      <c r="K21" s="24" t="n">
        <v>217</v>
      </c>
      <c r="L21" s="25" t="n">
        <f aca="false">J21/K21*100</f>
        <v>115.668202764977</v>
      </c>
      <c r="M21" s="21" t="n">
        <v>1288</v>
      </c>
      <c r="N21" s="21" t="n">
        <v>1295</v>
      </c>
      <c r="O21" s="25" t="n">
        <f aca="false">M21/N21*100</f>
        <v>99.4594594594595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199</v>
      </c>
      <c r="C22" s="23" t="n">
        <f aca="false">SUM(C8:C21)</f>
        <v>17</v>
      </c>
      <c r="D22" s="23" t="n">
        <f aca="false">SUM(D8:D21)</f>
        <v>1595</v>
      </c>
      <c r="E22" s="23" t="n">
        <f aca="false">SUM(E8:E21)</f>
        <v>292</v>
      </c>
      <c r="F22" s="23" t="n">
        <f aca="false">SUM(F8:F21)</f>
        <v>1715</v>
      </c>
      <c r="G22" s="23" t="n">
        <f aca="false">SUM(G8:G21)</f>
        <v>0</v>
      </c>
      <c r="H22" s="23" t="n">
        <f aca="false">SUM(H8:H21)</f>
        <v>90</v>
      </c>
      <c r="I22" s="23" t="n">
        <f aca="false">SUM(I8:I21)</f>
        <v>24</v>
      </c>
      <c r="J22" s="23" t="n">
        <f aca="false">SUM(J8:J21)</f>
        <v>3932</v>
      </c>
      <c r="K22" s="24" t="n">
        <f aca="false">SUM(K8:K21)</f>
        <v>3960</v>
      </c>
      <c r="L22" s="25" t="n">
        <f aca="false">J22/K22*100</f>
        <v>99.2929292929293</v>
      </c>
      <c r="M22" s="21" t="n">
        <f aca="false">SUM(M8:M21)</f>
        <v>23125</v>
      </c>
      <c r="N22" s="21" t="n">
        <f aca="false">SUM(N8:N21)</f>
        <v>24106</v>
      </c>
      <c r="O22" s="25" t="n">
        <f aca="false">M22/N22*100</f>
        <v>95.9304737409774</v>
      </c>
    </row>
    <row r="23" customFormat="false" ht="16.5" hidden="false" customHeight="true" outlineLevel="0" collapsed="false">
      <c r="A23" s="31" t="s">
        <v>48</v>
      </c>
      <c r="B23" s="32" t="n">
        <v>226</v>
      </c>
      <c r="C23" s="32" t="n">
        <v>26</v>
      </c>
      <c r="D23" s="32" t="n">
        <v>1470</v>
      </c>
      <c r="E23" s="32" t="n">
        <v>293</v>
      </c>
      <c r="F23" s="32" t="n">
        <v>1802</v>
      </c>
      <c r="G23" s="32"/>
      <c r="H23" s="32" t="n">
        <v>110</v>
      </c>
      <c r="I23" s="32" t="n">
        <v>33</v>
      </c>
      <c r="J23" s="32" t="n">
        <f aca="false">SUM(B23:I23)</f>
        <v>3960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88.0530973451327</v>
      </c>
      <c r="C24" s="34" t="n">
        <f aca="false">C22/C23*100</f>
        <v>65.3846153846154</v>
      </c>
      <c r="D24" s="34" t="n">
        <f aca="false">D22/D23*100</f>
        <v>108.503401360544</v>
      </c>
      <c r="E24" s="34" t="n">
        <f aca="false">E22/E23*100</f>
        <v>99.6587030716724</v>
      </c>
      <c r="F24" s="34" t="n">
        <f aca="false">F22/F23*100</f>
        <v>95.1720310765816</v>
      </c>
      <c r="G24" s="34"/>
      <c r="H24" s="34" t="n">
        <f aca="false">H22/H23*100</f>
        <v>81.8181818181818</v>
      </c>
      <c r="I24" s="34" t="n">
        <f aca="false">I22/I23*100</f>
        <v>72.7272727272727</v>
      </c>
      <c r="J24" s="34" t="n">
        <f aca="false">J22/J23*100</f>
        <v>99.2929292929293</v>
      </c>
    </row>
    <row r="25" customFormat="false" ht="16.5" hidden="false" customHeight="true" outlineLevel="0" collapsed="false">
      <c r="A25" s="7" t="s">
        <v>50</v>
      </c>
      <c r="B25" s="35" t="n">
        <v>209</v>
      </c>
      <c r="C25" s="35" t="n">
        <v>12</v>
      </c>
      <c r="D25" s="35" t="n">
        <v>1384</v>
      </c>
      <c r="E25" s="35" t="n">
        <v>264</v>
      </c>
      <c r="F25" s="35" t="n">
        <v>1586</v>
      </c>
      <c r="G25" s="35"/>
      <c r="H25" s="35" t="n">
        <v>84</v>
      </c>
      <c r="I25" s="35" t="n">
        <v>15</v>
      </c>
      <c r="J25" s="35" t="n">
        <f aca="false">SUM(B25:I25)</f>
        <v>3554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95.2153110047847</v>
      </c>
      <c r="C26" s="36" t="n">
        <f aca="false">C22/C25*100</f>
        <v>141.666666666667</v>
      </c>
      <c r="D26" s="36" t="n">
        <f aca="false">D22/D25*100</f>
        <v>115.245664739884</v>
      </c>
      <c r="E26" s="36" t="n">
        <f aca="false">E22/E25*100</f>
        <v>110.606060606061</v>
      </c>
      <c r="F26" s="36" t="n">
        <f aca="false">F22/F25*100</f>
        <v>108.133669609079</v>
      </c>
      <c r="G26" s="36"/>
      <c r="H26" s="36" t="n">
        <f aca="false">H22/H25*100</f>
        <v>107.142857142857</v>
      </c>
      <c r="I26" s="36" t="n">
        <f aca="false">I22/I25*100</f>
        <v>160</v>
      </c>
      <c r="J26" s="36" t="n">
        <f aca="false">J22/J25*100</f>
        <v>110.635903207653</v>
      </c>
    </row>
    <row r="27" customFormat="false" ht="16.5" hidden="false" customHeight="true" outlineLevel="0" collapsed="false">
      <c r="A27" s="37" t="s">
        <v>52</v>
      </c>
      <c r="B27" s="35" t="n">
        <v>1148</v>
      </c>
      <c r="C27" s="35" t="n">
        <v>100</v>
      </c>
      <c r="D27" s="35" t="n">
        <v>8897</v>
      </c>
      <c r="E27" s="35" t="n">
        <v>1573</v>
      </c>
      <c r="F27" s="35" t="n">
        <v>10721</v>
      </c>
      <c r="G27" s="35"/>
      <c r="H27" s="35" t="n">
        <v>559</v>
      </c>
      <c r="I27" s="35" t="n">
        <v>127</v>
      </c>
      <c r="J27" s="35" t="n">
        <f aca="false">SUM(B27:I27)</f>
        <v>23125</v>
      </c>
    </row>
    <row r="28" customFormat="false" ht="16.5" hidden="false" customHeight="true" outlineLevel="0" collapsed="false">
      <c r="A28" s="14" t="s">
        <v>53</v>
      </c>
      <c r="B28" s="21" t="n">
        <v>1207</v>
      </c>
      <c r="C28" s="21" t="n">
        <v>119</v>
      </c>
      <c r="D28" s="21" t="n">
        <v>8795</v>
      </c>
      <c r="E28" s="21" t="n">
        <v>1619</v>
      </c>
      <c r="F28" s="21" t="n">
        <v>11660</v>
      </c>
      <c r="G28" s="21"/>
      <c r="H28" s="21" t="n">
        <v>569</v>
      </c>
      <c r="I28" s="21" t="n">
        <v>137</v>
      </c>
      <c r="J28" s="21" t="n">
        <f aca="false">SUM(B28:I28)</f>
        <v>24106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95.1118475559238</v>
      </c>
      <c r="C29" s="36" t="n">
        <f aca="false">C27/C28*100</f>
        <v>84.0336134453782</v>
      </c>
      <c r="D29" s="36" t="n">
        <f aca="false">D27/D28*100</f>
        <v>101.159749857874</v>
      </c>
      <c r="E29" s="36" t="n">
        <f aca="false">E27/E28*100</f>
        <v>97.1587399629401</v>
      </c>
      <c r="F29" s="36" t="n">
        <f aca="false">F27/F28*100</f>
        <v>91.9468267581475</v>
      </c>
      <c r="G29" s="36"/>
      <c r="H29" s="36" t="n">
        <f aca="false">H27/H28*100</f>
        <v>98.2425307557118</v>
      </c>
      <c r="I29" s="36" t="n">
        <f aca="false">I27/I28*100</f>
        <v>92.7007299270073</v>
      </c>
      <c r="J29" s="36" t="n">
        <f aca="false">J27/J28*100</f>
        <v>95.9304737409774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0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 t="n">
        <v>1</v>
      </c>
      <c r="E8" s="21"/>
      <c r="F8" s="21" t="n">
        <v>16</v>
      </c>
      <c r="G8" s="21"/>
      <c r="H8" s="21"/>
      <c r="I8" s="22"/>
      <c r="J8" s="23" t="n">
        <f aca="false">SUM(B8:I8)</f>
        <v>17</v>
      </c>
      <c r="K8" s="24" t="n">
        <v>20</v>
      </c>
      <c r="L8" s="25" t="n">
        <f aca="false">J8/K8*100</f>
        <v>85</v>
      </c>
      <c r="M8" s="21" t="n">
        <v>124</v>
      </c>
      <c r="N8" s="21" t="n">
        <v>125</v>
      </c>
      <c r="O8" s="25" t="n">
        <f aca="false">M8/N8*100</f>
        <v>99.2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27</v>
      </c>
      <c r="E9" s="21"/>
      <c r="F9" s="21" t="n">
        <v>63</v>
      </c>
      <c r="G9" s="21"/>
      <c r="H9" s="21"/>
      <c r="I9" s="22"/>
      <c r="J9" s="23" t="n">
        <f aca="false">SUM(B9:I9)</f>
        <v>190</v>
      </c>
      <c r="K9" s="24" t="n">
        <v>202</v>
      </c>
      <c r="L9" s="25" t="n">
        <f aca="false">J9/K9*100</f>
        <v>94.0594059405941</v>
      </c>
      <c r="M9" s="21" t="n">
        <v>1482</v>
      </c>
      <c r="N9" s="21" t="n">
        <v>1409</v>
      </c>
      <c r="O9" s="25" t="n">
        <f aca="false">M9/N9*100</f>
        <v>105.180979418027</v>
      </c>
    </row>
    <row r="10" customFormat="false" ht="16.5" hidden="false" customHeight="true" outlineLevel="0" collapsed="false">
      <c r="A10" s="20" t="s">
        <v>35</v>
      </c>
      <c r="B10" s="21" t="n">
        <v>36</v>
      </c>
      <c r="C10" s="21" t="n">
        <v>1</v>
      </c>
      <c r="D10" s="21"/>
      <c r="E10" s="21" t="n">
        <v>3</v>
      </c>
      <c r="F10" s="21"/>
      <c r="G10" s="21"/>
      <c r="H10" s="21" t="n">
        <v>7</v>
      </c>
      <c r="I10" s="22"/>
      <c r="J10" s="23" t="n">
        <f aca="false">SUM(B10:I10)</f>
        <v>47</v>
      </c>
      <c r="K10" s="24" t="n">
        <v>58</v>
      </c>
      <c r="L10" s="25" t="n">
        <f aca="false">J10/K10*100</f>
        <v>81.0344827586207</v>
      </c>
      <c r="M10" s="21" t="n">
        <v>394</v>
      </c>
      <c r="N10" s="21" t="n">
        <v>344</v>
      </c>
      <c r="O10" s="25" t="n">
        <f aca="false">M10/N10*100</f>
        <v>114.53488372093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91</v>
      </c>
      <c r="E11" s="21" t="n">
        <v>1</v>
      </c>
      <c r="F11" s="21" t="n">
        <v>374</v>
      </c>
      <c r="G11" s="21"/>
      <c r="H11" s="21"/>
      <c r="I11" s="22"/>
      <c r="J11" s="23" t="n">
        <f aca="false">SUM(B11:I11)</f>
        <v>566</v>
      </c>
      <c r="K11" s="24" t="n">
        <v>562</v>
      </c>
      <c r="L11" s="25" t="n">
        <f aca="false">J11/K11*100</f>
        <v>100.711743772242</v>
      </c>
      <c r="M11" s="21" t="n">
        <v>3877</v>
      </c>
      <c r="N11" s="21" t="n">
        <v>4164</v>
      </c>
      <c r="O11" s="25" t="n">
        <f aca="false">M11/N11*100</f>
        <v>93.1075888568684</v>
      </c>
    </row>
    <row r="12" customFormat="false" ht="16.5" hidden="false" customHeight="true" outlineLevel="0" collapsed="false">
      <c r="A12" s="20" t="s">
        <v>37</v>
      </c>
      <c r="B12" s="21" t="n">
        <v>64</v>
      </c>
      <c r="C12" s="21" t="n">
        <v>2</v>
      </c>
      <c r="D12" s="21" t="n">
        <v>5</v>
      </c>
      <c r="E12" s="21" t="n">
        <v>37</v>
      </c>
      <c r="F12" s="21"/>
      <c r="G12" s="21"/>
      <c r="H12" s="21" t="n">
        <v>22</v>
      </c>
      <c r="I12" s="22"/>
      <c r="J12" s="23" t="n">
        <f aca="false">SUM(B12:I12)</f>
        <v>130</v>
      </c>
      <c r="K12" s="24" t="n">
        <v>121</v>
      </c>
      <c r="L12" s="25" t="n">
        <f aca="false">J12/K12*100</f>
        <v>107.438016528926</v>
      </c>
      <c r="M12" s="21" t="n">
        <v>795</v>
      </c>
      <c r="N12" s="21" t="n">
        <v>831</v>
      </c>
      <c r="O12" s="25" t="n">
        <f aca="false">M12/N12*100</f>
        <v>95.6678700361011</v>
      </c>
    </row>
    <row r="13" customFormat="false" ht="16.5" hidden="false" customHeight="true" outlineLevel="0" collapsed="false">
      <c r="A13" s="20" t="s">
        <v>38</v>
      </c>
      <c r="B13" s="21" t="n">
        <v>1</v>
      </c>
      <c r="C13" s="21"/>
      <c r="D13" s="21" t="n">
        <v>48</v>
      </c>
      <c r="E13" s="21" t="n">
        <v>13</v>
      </c>
      <c r="F13" s="21" t="n">
        <v>46</v>
      </c>
      <c r="G13" s="21"/>
      <c r="H13" s="21" t="n">
        <v>2</v>
      </c>
      <c r="I13" s="22"/>
      <c r="J13" s="23" t="n">
        <f aca="false">SUM(B13:I13)</f>
        <v>110</v>
      </c>
      <c r="K13" s="24" t="n">
        <v>107</v>
      </c>
      <c r="L13" s="25" t="n">
        <f aca="false">J13/K13*100</f>
        <v>102.803738317757</v>
      </c>
      <c r="M13" s="21" t="n">
        <v>775</v>
      </c>
      <c r="N13" s="21" t="n">
        <v>820</v>
      </c>
      <c r="O13" s="25" t="n">
        <f aca="false">M13/N13*100</f>
        <v>94.5121951219512</v>
      </c>
    </row>
    <row r="14" customFormat="false" ht="16.5" hidden="false" customHeight="true" outlineLevel="0" collapsed="false">
      <c r="A14" s="20" t="s">
        <v>39</v>
      </c>
      <c r="B14" s="21" t="n">
        <v>1</v>
      </c>
      <c r="C14" s="21"/>
      <c r="D14" s="21" t="n">
        <v>55</v>
      </c>
      <c r="E14" s="21" t="n">
        <v>7</v>
      </c>
      <c r="F14" s="21" t="n">
        <v>48</v>
      </c>
      <c r="G14" s="21"/>
      <c r="H14" s="21" t="n">
        <v>1</v>
      </c>
      <c r="I14" s="22" t="n">
        <v>4</v>
      </c>
      <c r="J14" s="23" t="n">
        <f aca="false">SUM(B14:I14)</f>
        <v>116</v>
      </c>
      <c r="K14" s="24" t="n">
        <v>153</v>
      </c>
      <c r="L14" s="25" t="n">
        <f aca="false">J14/K14*100</f>
        <v>75.8169934640523</v>
      </c>
      <c r="M14" s="21" t="n">
        <v>891</v>
      </c>
      <c r="N14" s="21" t="n">
        <v>1091</v>
      </c>
      <c r="O14" s="25" t="n">
        <f aca="false">M14/N14*100</f>
        <v>81.6681943171403</v>
      </c>
    </row>
    <row r="15" customFormat="false" ht="16.5" hidden="false" customHeight="true" outlineLevel="0" collapsed="false">
      <c r="A15" s="20" t="s">
        <v>40</v>
      </c>
      <c r="B15" s="21" t="n">
        <v>38</v>
      </c>
      <c r="C15" s="21" t="n">
        <v>5</v>
      </c>
      <c r="D15" s="21"/>
      <c r="E15" s="21" t="n">
        <v>33</v>
      </c>
      <c r="F15" s="21"/>
      <c r="G15" s="21"/>
      <c r="H15" s="21" t="n">
        <v>17</v>
      </c>
      <c r="I15" s="22"/>
      <c r="J15" s="23" t="n">
        <f aca="false">SUM(B15:I15)</f>
        <v>93</v>
      </c>
      <c r="K15" s="24" t="n">
        <v>92</v>
      </c>
      <c r="L15" s="25" t="n">
        <f aca="false">J15/K15*100</f>
        <v>101.086956521739</v>
      </c>
      <c r="M15" s="21" t="n">
        <v>655</v>
      </c>
      <c r="N15" s="21" t="n">
        <v>694</v>
      </c>
      <c r="O15" s="25" t="n">
        <f aca="false">M15/N15*100</f>
        <v>94.3804034582133</v>
      </c>
    </row>
    <row r="16" customFormat="false" ht="16.5" hidden="false" customHeight="true" outlineLevel="0" collapsed="false">
      <c r="A16" s="20" t="s">
        <v>41</v>
      </c>
      <c r="B16" s="21" t="n">
        <v>9</v>
      </c>
      <c r="C16" s="21" t="n">
        <v>3</v>
      </c>
      <c r="D16" s="21" t="n">
        <v>203</v>
      </c>
      <c r="E16" s="21" t="n">
        <v>52</v>
      </c>
      <c r="F16" s="21" t="n">
        <v>302</v>
      </c>
      <c r="G16" s="21"/>
      <c r="H16" s="21" t="n">
        <v>9</v>
      </c>
      <c r="I16" s="22"/>
      <c r="J16" s="23" t="n">
        <f aca="false">SUM(B16:I16)</f>
        <v>578</v>
      </c>
      <c r="K16" s="24" t="n">
        <v>618</v>
      </c>
      <c r="L16" s="25" t="n">
        <f aca="false">J16/K16*100</f>
        <v>93.5275080906149</v>
      </c>
      <c r="M16" s="21" t="n">
        <v>4219</v>
      </c>
      <c r="N16" s="21" t="n">
        <v>4576</v>
      </c>
      <c r="O16" s="25" t="n">
        <f aca="false">M16/N16*100</f>
        <v>92.1984265734266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5</v>
      </c>
      <c r="E17" s="21" t="n">
        <v>2</v>
      </c>
      <c r="F17" s="21" t="n">
        <v>87</v>
      </c>
      <c r="G17" s="21"/>
      <c r="H17" s="21"/>
      <c r="I17" s="22"/>
      <c r="J17" s="23" t="n">
        <f aca="false">SUM(B17:I17)</f>
        <v>94</v>
      </c>
      <c r="K17" s="24" t="n">
        <v>69</v>
      </c>
      <c r="L17" s="25" t="n">
        <f aca="false">J17/K17*100</f>
        <v>136.231884057971</v>
      </c>
      <c r="M17" s="21" t="n">
        <v>658</v>
      </c>
      <c r="N17" s="21" t="n">
        <v>639</v>
      </c>
      <c r="O17" s="25" t="n">
        <f aca="false">M17/N17*100</f>
        <v>102.973395931142</v>
      </c>
    </row>
    <row r="18" customFormat="false" ht="16.5" hidden="false" customHeight="true" outlineLevel="0" collapsed="false">
      <c r="A18" s="20" t="s">
        <v>43</v>
      </c>
      <c r="B18" s="21" t="n">
        <v>29</v>
      </c>
      <c r="C18" s="21" t="n">
        <v>1</v>
      </c>
      <c r="D18" s="21" t="n">
        <v>627</v>
      </c>
      <c r="E18" s="21" t="n">
        <v>120</v>
      </c>
      <c r="F18" s="21" t="n">
        <v>784</v>
      </c>
      <c r="G18" s="21"/>
      <c r="H18" s="21" t="n">
        <v>22</v>
      </c>
      <c r="I18" s="22" t="n">
        <v>1</v>
      </c>
      <c r="J18" s="23" t="n">
        <f aca="false">SUM(B18:I18)</f>
        <v>1584</v>
      </c>
      <c r="K18" s="24" t="n">
        <v>1565</v>
      </c>
      <c r="L18" s="25" t="n">
        <f aca="false">J18/K18*100</f>
        <v>101.214057507987</v>
      </c>
      <c r="M18" s="21" t="n">
        <v>11206</v>
      </c>
      <c r="N18" s="21" t="n">
        <v>11424</v>
      </c>
      <c r="O18" s="25" t="n">
        <f aca="false">M18/N18*100</f>
        <v>98.0917366946779</v>
      </c>
    </row>
    <row r="19" customFormat="false" ht="16.5" hidden="false" customHeight="true" outlineLevel="0" collapsed="false">
      <c r="A19" s="26" t="s">
        <v>44</v>
      </c>
      <c r="B19" s="21" t="n">
        <v>14</v>
      </c>
      <c r="C19" s="21"/>
      <c r="D19" s="21"/>
      <c r="E19" s="21"/>
      <c r="F19" s="21"/>
      <c r="G19" s="21"/>
      <c r="H19" s="21" t="n">
        <v>3</v>
      </c>
      <c r="I19" s="22"/>
      <c r="J19" s="23" t="n">
        <f aca="false">SUM(B19:I19)</f>
        <v>17</v>
      </c>
      <c r="K19" s="24" t="n">
        <v>37</v>
      </c>
      <c r="L19" s="25" t="n">
        <f aca="false">J19/K19*100</f>
        <v>45.945945945946</v>
      </c>
      <c r="M19" s="21" t="n">
        <v>151</v>
      </c>
      <c r="N19" s="21" t="n">
        <v>152</v>
      </c>
      <c r="O19" s="25" t="n">
        <f aca="false">M19/N19*100</f>
        <v>99.3421052631579</v>
      </c>
    </row>
    <row r="20" customFormat="false" ht="16.5" hidden="false" customHeight="true" outlineLevel="0" collapsed="false">
      <c r="A20" s="20" t="s">
        <v>45</v>
      </c>
      <c r="B20" s="21" t="n">
        <v>1</v>
      </c>
      <c r="C20" s="21"/>
      <c r="D20" s="21"/>
      <c r="E20" s="21"/>
      <c r="F20" s="21"/>
      <c r="G20" s="21"/>
      <c r="H20" s="21" t="n">
        <v>10</v>
      </c>
      <c r="I20" s="22" t="n">
        <v>21</v>
      </c>
      <c r="J20" s="23" t="n">
        <f aca="false">SUM(B20:I20)</f>
        <v>32</v>
      </c>
      <c r="K20" s="24" t="n">
        <v>37</v>
      </c>
      <c r="L20" s="25" t="n">
        <f aca="false">J20/K20*100</f>
        <v>86.4864864864865</v>
      </c>
      <c r="M20" s="21" t="n">
        <v>184</v>
      </c>
      <c r="N20" s="21" t="n">
        <v>183</v>
      </c>
      <c r="O20" s="25" t="n">
        <f aca="false">M20/N20*100</f>
        <v>100.546448087432</v>
      </c>
    </row>
    <row r="21" customFormat="false" ht="16.5" hidden="false" customHeight="true" outlineLevel="0" collapsed="false">
      <c r="A21" s="27" t="s">
        <v>46</v>
      </c>
      <c r="B21" s="28" t="n">
        <v>15</v>
      </c>
      <c r="C21" s="28"/>
      <c r="D21" s="28" t="n">
        <v>174</v>
      </c>
      <c r="E21" s="28" t="n">
        <v>3</v>
      </c>
      <c r="F21" s="28" t="n">
        <v>46</v>
      </c>
      <c r="G21" s="28"/>
      <c r="H21" s="28" t="n">
        <v>5</v>
      </c>
      <c r="I21" s="29"/>
      <c r="J21" s="23" t="n">
        <f aca="false">SUM(B21:I21)</f>
        <v>243</v>
      </c>
      <c r="K21" s="24" t="n">
        <v>221</v>
      </c>
      <c r="L21" s="25" t="n">
        <f aca="false">J21/K21*100</f>
        <v>109.954751131222</v>
      </c>
      <c r="M21" s="21" t="n">
        <v>1531</v>
      </c>
      <c r="N21" s="21" t="n">
        <v>1516</v>
      </c>
      <c r="O21" s="25" t="n">
        <f aca="false">M21/N21*100</f>
        <v>100.98944591029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08</v>
      </c>
      <c r="C22" s="23" t="n">
        <f aca="false">SUM(C8:C21)</f>
        <v>12</v>
      </c>
      <c r="D22" s="23" t="n">
        <f aca="false">SUM(D8:D21)</f>
        <v>1436</v>
      </c>
      <c r="E22" s="23" t="n">
        <f aca="false">SUM(E8:E21)</f>
        <v>271</v>
      </c>
      <c r="F22" s="23" t="n">
        <f aca="false">SUM(F8:F21)</f>
        <v>1766</v>
      </c>
      <c r="G22" s="23" t="n">
        <f aca="false">SUM(G8:G21)</f>
        <v>0</v>
      </c>
      <c r="H22" s="23" t="n">
        <f aca="false">SUM(H8:H21)</f>
        <v>98</v>
      </c>
      <c r="I22" s="23" t="n">
        <f aca="false">SUM(I8:I21)</f>
        <v>26</v>
      </c>
      <c r="J22" s="23" t="n">
        <f aca="false">SUM(J8:J21)</f>
        <v>3817</v>
      </c>
      <c r="K22" s="24" t="n">
        <f aca="false">SUM(K8:K21)</f>
        <v>3862</v>
      </c>
      <c r="L22" s="25" t="n">
        <f aca="false">J22/K22*100</f>
        <v>98.8348006214397</v>
      </c>
      <c r="M22" s="21" t="n">
        <f aca="false">SUM(M8:M21)</f>
        <v>26942</v>
      </c>
      <c r="N22" s="21" t="n">
        <f aca="false">SUM(N8:N21)</f>
        <v>27968</v>
      </c>
      <c r="O22" s="25" t="n">
        <f aca="false">M22/N22*100</f>
        <v>96.3315217391304</v>
      </c>
    </row>
    <row r="23" customFormat="false" ht="16.5" hidden="false" customHeight="true" outlineLevel="0" collapsed="false">
      <c r="A23" s="31" t="s">
        <v>48</v>
      </c>
      <c r="B23" s="32" t="n">
        <v>209</v>
      </c>
      <c r="C23" s="32" t="n">
        <v>19</v>
      </c>
      <c r="D23" s="32" t="n">
        <v>1478</v>
      </c>
      <c r="E23" s="32" t="n">
        <v>280</v>
      </c>
      <c r="F23" s="32" t="n">
        <v>1724</v>
      </c>
      <c r="G23" s="32" t="n">
        <v>1</v>
      </c>
      <c r="H23" s="32" t="n">
        <v>117</v>
      </c>
      <c r="I23" s="32" t="n">
        <v>34</v>
      </c>
      <c r="J23" s="32" t="n">
        <f aca="false">SUM(B23:I23)</f>
        <v>3862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99.5215311004785</v>
      </c>
      <c r="C24" s="34" t="n">
        <f aca="false">C22/C23*100</f>
        <v>63.1578947368421</v>
      </c>
      <c r="D24" s="34" t="n">
        <f aca="false">D22/D23*100</f>
        <v>97.1583220568336</v>
      </c>
      <c r="E24" s="34" t="n">
        <f aca="false">E22/E23*100</f>
        <v>96.7857142857143</v>
      </c>
      <c r="F24" s="34" t="n">
        <f aca="false">F22/F23*100</f>
        <v>102.436194895592</v>
      </c>
      <c r="G24" s="34" t="n">
        <f aca="false">G22/G23*100</f>
        <v>0</v>
      </c>
      <c r="H24" s="34" t="n">
        <f aca="false">H22/H23*100</f>
        <v>83.7606837606838</v>
      </c>
      <c r="I24" s="34" t="n">
        <f aca="false">I22/I23*100</f>
        <v>76.4705882352941</v>
      </c>
      <c r="J24" s="34" t="n">
        <f aca="false">J22/J23*100</f>
        <v>98.8348006214397</v>
      </c>
    </row>
    <row r="25" customFormat="false" ht="16.5" hidden="false" customHeight="true" outlineLevel="0" collapsed="false">
      <c r="A25" s="7" t="s">
        <v>50</v>
      </c>
      <c r="B25" s="35" t="n">
        <v>199</v>
      </c>
      <c r="C25" s="35" t="n">
        <v>17</v>
      </c>
      <c r="D25" s="35" t="n">
        <v>1595</v>
      </c>
      <c r="E25" s="35" t="n">
        <v>292</v>
      </c>
      <c r="F25" s="35" t="n">
        <v>1715</v>
      </c>
      <c r="G25" s="35"/>
      <c r="H25" s="35" t="n">
        <v>90</v>
      </c>
      <c r="I25" s="35" t="n">
        <v>24</v>
      </c>
      <c r="J25" s="35" t="n">
        <f aca="false">SUM(B25:I25)</f>
        <v>3932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104.522613065327</v>
      </c>
      <c r="C26" s="36" t="n">
        <f aca="false">C22/C25*100</f>
        <v>70.5882352941177</v>
      </c>
      <c r="D26" s="36" t="n">
        <f aca="false">D22/D25*100</f>
        <v>90.0313479623824</v>
      </c>
      <c r="E26" s="36" t="n">
        <f aca="false">E22/E25*100</f>
        <v>92.8082191780822</v>
      </c>
      <c r="F26" s="36" t="n">
        <f aca="false">F22/F25*100</f>
        <v>102.973760932945</v>
      </c>
      <c r="G26" s="36"/>
      <c r="H26" s="36" t="n">
        <f aca="false">H22/H25*100</f>
        <v>108.888888888889</v>
      </c>
      <c r="I26" s="36" t="n">
        <f aca="false">I22/I25*100</f>
        <v>108.333333333333</v>
      </c>
      <c r="J26" s="36" t="n">
        <f aca="false">J22/J25*100</f>
        <v>97.0752797558494</v>
      </c>
    </row>
    <row r="27" customFormat="false" ht="16.5" hidden="false" customHeight="true" outlineLevel="0" collapsed="false">
      <c r="A27" s="37" t="s">
        <v>52</v>
      </c>
      <c r="B27" s="35" t="n">
        <v>1356</v>
      </c>
      <c r="C27" s="35" t="n">
        <v>112</v>
      </c>
      <c r="D27" s="35" t="n">
        <v>10333</v>
      </c>
      <c r="E27" s="35" t="n">
        <v>1844</v>
      </c>
      <c r="F27" s="35" t="n">
        <v>12487</v>
      </c>
      <c r="G27" s="35"/>
      <c r="H27" s="35" t="n">
        <v>657</v>
      </c>
      <c r="I27" s="35" t="n">
        <v>153</v>
      </c>
      <c r="J27" s="35" t="n">
        <f aca="false">SUM(B27:I27)</f>
        <v>26942</v>
      </c>
    </row>
    <row r="28" customFormat="false" ht="16.5" hidden="false" customHeight="true" outlineLevel="0" collapsed="false">
      <c r="A28" s="14" t="s">
        <v>53</v>
      </c>
      <c r="B28" s="21" t="n">
        <v>1416</v>
      </c>
      <c r="C28" s="21" t="n">
        <v>138</v>
      </c>
      <c r="D28" s="21" t="n">
        <v>10273</v>
      </c>
      <c r="E28" s="21" t="n">
        <v>1899</v>
      </c>
      <c r="F28" s="21" t="n">
        <v>13384</v>
      </c>
      <c r="G28" s="21" t="n">
        <v>1</v>
      </c>
      <c r="H28" s="21" t="n">
        <v>686</v>
      </c>
      <c r="I28" s="21" t="n">
        <v>171</v>
      </c>
      <c r="J28" s="21" t="n">
        <f aca="false">SUM(B28:I28)</f>
        <v>27968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95.7627118644068</v>
      </c>
      <c r="C29" s="36" t="n">
        <f aca="false">C27/C28*100</f>
        <v>81.1594202898551</v>
      </c>
      <c r="D29" s="36" t="n">
        <f aca="false">D27/D28*100</f>
        <v>100.584055290568</v>
      </c>
      <c r="E29" s="36" t="n">
        <f aca="false">E27/E28*100</f>
        <v>97.1037388098999</v>
      </c>
      <c r="F29" s="36" t="n">
        <f aca="false">F27/F28*100</f>
        <v>93.2979677226539</v>
      </c>
      <c r="G29" s="36" t="n">
        <f aca="false">G27/G28*100</f>
        <v>0</v>
      </c>
      <c r="H29" s="36" t="n">
        <f aca="false">H27/H28*100</f>
        <v>95.7725947521866</v>
      </c>
      <c r="I29" s="36" t="n">
        <f aca="false">I27/I28*100</f>
        <v>89.4736842105263</v>
      </c>
      <c r="J29" s="36" t="n">
        <f aca="false">J27/J28*100</f>
        <v>96.3315217391304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1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16</v>
      </c>
      <c r="G8" s="21"/>
      <c r="H8" s="21"/>
      <c r="I8" s="22"/>
      <c r="J8" s="23" t="n">
        <f aca="false">SUM(B8:I8)</f>
        <v>16</v>
      </c>
      <c r="K8" s="24" t="n">
        <v>17</v>
      </c>
      <c r="L8" s="25" t="n">
        <f aca="false">J8/K8*100</f>
        <v>94.1176470588235</v>
      </c>
      <c r="M8" s="21" t="n">
        <v>140</v>
      </c>
      <c r="N8" s="21" t="n">
        <v>142</v>
      </c>
      <c r="O8" s="25" t="n">
        <f aca="false">M8/N8*100</f>
        <v>98.5915492957747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44</v>
      </c>
      <c r="E9" s="21"/>
      <c r="F9" s="21" t="n">
        <v>58</v>
      </c>
      <c r="G9" s="21"/>
      <c r="H9" s="21"/>
      <c r="I9" s="22"/>
      <c r="J9" s="23" t="n">
        <f aca="false">SUM(B9:I9)</f>
        <v>202</v>
      </c>
      <c r="K9" s="24" t="n">
        <v>170</v>
      </c>
      <c r="L9" s="25" t="n">
        <f aca="false">J9/K9*100</f>
        <v>118.823529411765</v>
      </c>
      <c r="M9" s="21" t="n">
        <v>1684</v>
      </c>
      <c r="N9" s="21" t="n">
        <v>1579</v>
      </c>
      <c r="O9" s="25" t="n">
        <f aca="false">M9/N9*100</f>
        <v>106.649778340722</v>
      </c>
    </row>
    <row r="10" customFormat="false" ht="16.5" hidden="false" customHeight="true" outlineLevel="0" collapsed="false">
      <c r="A10" s="20" t="s">
        <v>35</v>
      </c>
      <c r="B10" s="21" t="n">
        <v>35</v>
      </c>
      <c r="C10" s="21" t="n">
        <v>1</v>
      </c>
      <c r="D10" s="21"/>
      <c r="E10" s="21"/>
      <c r="F10" s="21"/>
      <c r="G10" s="21"/>
      <c r="H10" s="21" t="n">
        <v>15</v>
      </c>
      <c r="I10" s="22"/>
      <c r="J10" s="23" t="n">
        <f aca="false">SUM(B10:I10)</f>
        <v>51</v>
      </c>
      <c r="K10" s="24" t="n">
        <v>38</v>
      </c>
      <c r="L10" s="25" t="n">
        <f aca="false">J10/K10*100</f>
        <v>134.210526315789</v>
      </c>
      <c r="M10" s="21" t="n">
        <v>445</v>
      </c>
      <c r="N10" s="21" t="n">
        <v>382</v>
      </c>
      <c r="O10" s="25" t="n">
        <f aca="false">M10/N10*100</f>
        <v>116.492146596859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33</v>
      </c>
      <c r="E11" s="21" t="n">
        <v>2</v>
      </c>
      <c r="F11" s="21" t="n">
        <v>274</v>
      </c>
      <c r="G11" s="21"/>
      <c r="H11" s="21"/>
      <c r="I11" s="22"/>
      <c r="J11" s="23" t="n">
        <f aca="false">SUM(B11:I11)</f>
        <v>409</v>
      </c>
      <c r="K11" s="24" t="n">
        <v>467</v>
      </c>
      <c r="L11" s="25" t="n">
        <f aca="false">J11/K11*100</f>
        <v>87.5802997858672</v>
      </c>
      <c r="M11" s="21" t="n">
        <v>4286</v>
      </c>
      <c r="N11" s="21" t="n">
        <v>4631</v>
      </c>
      <c r="O11" s="25" t="n">
        <f aca="false">M11/N11*100</f>
        <v>92.5502051392788</v>
      </c>
    </row>
    <row r="12" customFormat="false" ht="16.5" hidden="false" customHeight="true" outlineLevel="0" collapsed="false">
      <c r="A12" s="20" t="s">
        <v>37</v>
      </c>
      <c r="B12" s="21" t="n">
        <v>50</v>
      </c>
      <c r="C12" s="21" t="n">
        <v>2</v>
      </c>
      <c r="D12" s="21" t="n">
        <v>4</v>
      </c>
      <c r="E12" s="21" t="n">
        <v>29</v>
      </c>
      <c r="F12" s="21"/>
      <c r="G12" s="21"/>
      <c r="H12" s="21" t="n">
        <v>15</v>
      </c>
      <c r="I12" s="22"/>
      <c r="J12" s="23" t="n">
        <f aca="false">SUM(B12:I12)</f>
        <v>100</v>
      </c>
      <c r="K12" s="24" t="n">
        <v>115</v>
      </c>
      <c r="L12" s="25" t="n">
        <f aca="false">J12/K12*100</f>
        <v>86.9565217391304</v>
      </c>
      <c r="M12" s="21" t="n">
        <v>895</v>
      </c>
      <c r="N12" s="21" t="n">
        <v>946</v>
      </c>
      <c r="O12" s="25" t="n">
        <f aca="false">M12/N12*100</f>
        <v>94.6088794926004</v>
      </c>
    </row>
    <row r="13" customFormat="false" ht="16.5" hidden="false" customHeight="true" outlineLevel="0" collapsed="false">
      <c r="A13" s="20" t="s">
        <v>38</v>
      </c>
      <c r="B13" s="21" t="n">
        <v>3</v>
      </c>
      <c r="C13" s="21"/>
      <c r="D13" s="21" t="n">
        <v>43</v>
      </c>
      <c r="E13" s="21" t="n">
        <v>11</v>
      </c>
      <c r="F13" s="21" t="n">
        <v>27</v>
      </c>
      <c r="G13" s="21"/>
      <c r="H13" s="21" t="n">
        <v>1</v>
      </c>
      <c r="I13" s="22"/>
      <c r="J13" s="23" t="n">
        <f aca="false">SUM(B13:I13)</f>
        <v>85</v>
      </c>
      <c r="K13" s="24" t="n">
        <v>102</v>
      </c>
      <c r="L13" s="25" t="n">
        <f aca="false">J13/K13*100</f>
        <v>83.3333333333333</v>
      </c>
      <c r="M13" s="21" t="n">
        <v>860</v>
      </c>
      <c r="N13" s="21" t="n">
        <v>922</v>
      </c>
      <c r="O13" s="25" t="n">
        <f aca="false">M13/N13*100</f>
        <v>93.2754880694143</v>
      </c>
    </row>
    <row r="14" customFormat="false" ht="16.5" hidden="false" customHeight="true" outlineLevel="0" collapsed="false">
      <c r="A14" s="20" t="s">
        <v>39</v>
      </c>
      <c r="B14" s="21"/>
      <c r="C14" s="21"/>
      <c r="D14" s="21" t="n">
        <v>62</v>
      </c>
      <c r="E14" s="21" t="n">
        <v>4</v>
      </c>
      <c r="F14" s="21" t="n">
        <v>52</v>
      </c>
      <c r="G14" s="21"/>
      <c r="H14" s="21" t="n">
        <v>1</v>
      </c>
      <c r="I14" s="22" t="n">
        <v>6</v>
      </c>
      <c r="J14" s="23" t="n">
        <f aca="false">SUM(B14:I14)</f>
        <v>125</v>
      </c>
      <c r="K14" s="24" t="n">
        <v>127</v>
      </c>
      <c r="L14" s="25" t="n">
        <f aca="false">J14/K14*100</f>
        <v>98.4251968503937</v>
      </c>
      <c r="M14" s="21" t="n">
        <v>1016</v>
      </c>
      <c r="N14" s="21" t="n">
        <v>1218</v>
      </c>
      <c r="O14" s="25" t="n">
        <f aca="false">M14/N14*100</f>
        <v>83.4154351395731</v>
      </c>
    </row>
    <row r="15" customFormat="false" ht="16.5" hidden="false" customHeight="true" outlineLevel="0" collapsed="false">
      <c r="A15" s="20" t="s">
        <v>40</v>
      </c>
      <c r="B15" s="21" t="n">
        <v>32</v>
      </c>
      <c r="C15" s="21" t="n">
        <v>5</v>
      </c>
      <c r="D15" s="21"/>
      <c r="E15" s="21" t="n">
        <v>29</v>
      </c>
      <c r="F15" s="21"/>
      <c r="G15" s="21"/>
      <c r="H15" s="21" t="n">
        <v>5</v>
      </c>
      <c r="I15" s="22"/>
      <c r="J15" s="23" t="n">
        <f aca="false">SUM(B15:I15)</f>
        <v>71</v>
      </c>
      <c r="K15" s="24" t="n">
        <v>81</v>
      </c>
      <c r="L15" s="25" t="n">
        <f aca="false">J15/K15*100</f>
        <v>87.6543209876543</v>
      </c>
      <c r="M15" s="21" t="n">
        <v>726</v>
      </c>
      <c r="N15" s="21" t="n">
        <v>775</v>
      </c>
      <c r="O15" s="25" t="n">
        <f aca="false">M15/N15*100</f>
        <v>93.6774193548387</v>
      </c>
    </row>
    <row r="16" customFormat="false" ht="16.5" hidden="false" customHeight="true" outlineLevel="0" collapsed="false">
      <c r="A16" s="20" t="s">
        <v>41</v>
      </c>
      <c r="B16" s="21" t="n">
        <v>8</v>
      </c>
      <c r="C16" s="21" t="n">
        <v>3</v>
      </c>
      <c r="D16" s="21" t="n">
        <v>174</v>
      </c>
      <c r="E16" s="21" t="n">
        <v>41</v>
      </c>
      <c r="F16" s="21" t="n">
        <v>227</v>
      </c>
      <c r="G16" s="21"/>
      <c r="H16" s="21" t="n">
        <v>5</v>
      </c>
      <c r="I16" s="22"/>
      <c r="J16" s="23" t="n">
        <f aca="false">SUM(B16:I16)</f>
        <v>458</v>
      </c>
      <c r="K16" s="24" t="n">
        <v>502</v>
      </c>
      <c r="L16" s="25" t="n">
        <f aca="false">J16/K16*100</f>
        <v>91.2350597609562</v>
      </c>
      <c r="M16" s="21" t="n">
        <v>4677</v>
      </c>
      <c r="N16" s="21" t="n">
        <v>5078</v>
      </c>
      <c r="O16" s="25" t="n">
        <f aca="false">M16/N16*100</f>
        <v>92.103190232375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7</v>
      </c>
      <c r="E17" s="21"/>
      <c r="F17" s="21" t="n">
        <v>57</v>
      </c>
      <c r="G17" s="21"/>
      <c r="H17" s="21" t="n">
        <v>1</v>
      </c>
      <c r="I17" s="22"/>
      <c r="J17" s="23" t="n">
        <f aca="false">SUM(B17:I17)</f>
        <v>65</v>
      </c>
      <c r="K17" s="24" t="n">
        <v>52</v>
      </c>
      <c r="L17" s="25" t="n">
        <f aca="false">J17/K17*100</f>
        <v>125</v>
      </c>
      <c r="M17" s="21" t="n">
        <v>723</v>
      </c>
      <c r="N17" s="21" t="n">
        <v>691</v>
      </c>
      <c r="O17" s="25" t="n">
        <f aca="false">M17/N17*100</f>
        <v>104.630969609262</v>
      </c>
    </row>
    <row r="18" customFormat="false" ht="16.5" hidden="false" customHeight="true" outlineLevel="0" collapsed="false">
      <c r="A18" s="20" t="s">
        <v>43</v>
      </c>
      <c r="B18" s="21" t="n">
        <v>17</v>
      </c>
      <c r="C18" s="21" t="n">
        <v>1</v>
      </c>
      <c r="D18" s="21" t="n">
        <v>470</v>
      </c>
      <c r="E18" s="21" t="n">
        <v>106</v>
      </c>
      <c r="F18" s="21" t="n">
        <v>562</v>
      </c>
      <c r="G18" s="21"/>
      <c r="H18" s="21" t="n">
        <v>14</v>
      </c>
      <c r="I18" s="22"/>
      <c r="J18" s="23" t="n">
        <f aca="false">SUM(B18:I18)</f>
        <v>1170</v>
      </c>
      <c r="K18" s="24" t="n">
        <v>1268</v>
      </c>
      <c r="L18" s="25" t="n">
        <f aca="false">J18/K18*100</f>
        <v>92.2712933753943</v>
      </c>
      <c r="M18" s="21" t="n">
        <v>12376</v>
      </c>
      <c r="N18" s="21" t="n">
        <v>12692</v>
      </c>
      <c r="O18" s="25" t="n">
        <f aca="false">M18/N18*100</f>
        <v>97.5102426725496</v>
      </c>
    </row>
    <row r="19" customFormat="false" ht="16.5" hidden="false" customHeight="true" outlineLevel="0" collapsed="false">
      <c r="A19" s="26" t="s">
        <v>44</v>
      </c>
      <c r="B19" s="21" t="n">
        <v>11</v>
      </c>
      <c r="C19" s="21" t="n">
        <v>2</v>
      </c>
      <c r="D19" s="21"/>
      <c r="E19" s="21"/>
      <c r="F19" s="21"/>
      <c r="G19" s="21"/>
      <c r="H19" s="21" t="n">
        <v>3</v>
      </c>
      <c r="I19" s="22"/>
      <c r="J19" s="23" t="n">
        <f aca="false">SUM(B19:I19)</f>
        <v>16</v>
      </c>
      <c r="K19" s="24" t="n">
        <v>15</v>
      </c>
      <c r="L19" s="25" t="n">
        <f aca="false">J19/K19*100</f>
        <v>106.666666666667</v>
      </c>
      <c r="M19" s="21" t="n">
        <v>167</v>
      </c>
      <c r="N19" s="21" t="n">
        <v>167</v>
      </c>
      <c r="O19" s="25" t="n">
        <f aca="false">M19/N19*100</f>
        <v>100</v>
      </c>
    </row>
    <row r="20" customFormat="false" ht="16.5" hidden="false" customHeight="true" outlineLevel="0" collapsed="false">
      <c r="A20" s="20" t="s">
        <v>45</v>
      </c>
      <c r="B20" s="21" t="n">
        <v>3</v>
      </c>
      <c r="C20" s="21"/>
      <c r="D20" s="21" t="n">
        <v>1</v>
      </c>
      <c r="E20" s="21"/>
      <c r="F20" s="21"/>
      <c r="G20" s="21"/>
      <c r="H20" s="21" t="n">
        <v>7</v>
      </c>
      <c r="I20" s="22" t="n">
        <v>22</v>
      </c>
      <c r="J20" s="23" t="n">
        <f aca="false">SUM(B20:I20)</f>
        <v>33</v>
      </c>
      <c r="K20" s="24" t="n">
        <v>28</v>
      </c>
      <c r="L20" s="25" t="n">
        <f aca="false">J20/K20*100</f>
        <v>117.857142857143</v>
      </c>
      <c r="M20" s="21" t="n">
        <v>217</v>
      </c>
      <c r="N20" s="21" t="n">
        <v>211</v>
      </c>
      <c r="O20" s="25" t="n">
        <f aca="false">M20/N20*100</f>
        <v>102.843601895735</v>
      </c>
    </row>
    <row r="21" customFormat="false" ht="16.5" hidden="false" customHeight="true" outlineLevel="0" collapsed="false">
      <c r="A21" s="27" t="s">
        <v>46</v>
      </c>
      <c r="B21" s="28" t="n">
        <v>5</v>
      </c>
      <c r="C21" s="28"/>
      <c r="D21" s="28" t="n">
        <v>134</v>
      </c>
      <c r="E21" s="28" t="n">
        <v>2</v>
      </c>
      <c r="F21" s="28" t="n">
        <v>39</v>
      </c>
      <c r="G21" s="28"/>
      <c r="H21" s="28" t="n">
        <v>4</v>
      </c>
      <c r="I21" s="29"/>
      <c r="J21" s="23" t="n">
        <f aca="false">SUM(B21:I21)</f>
        <v>184</v>
      </c>
      <c r="K21" s="24" t="n">
        <v>183</v>
      </c>
      <c r="L21" s="25" t="n">
        <f aca="false">J21/K21*100</f>
        <v>100.546448087432</v>
      </c>
      <c r="M21" s="21" t="n">
        <v>1715</v>
      </c>
      <c r="N21" s="21" t="n">
        <v>1699</v>
      </c>
      <c r="O21" s="25" t="n">
        <f aca="false">M21/N21*100</f>
        <v>100.941730429665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164</v>
      </c>
      <c r="C22" s="23" t="n">
        <f aca="false">SUM(C8:C21)</f>
        <v>14</v>
      </c>
      <c r="D22" s="23" t="n">
        <f aca="false">SUM(D8:D21)</f>
        <v>1172</v>
      </c>
      <c r="E22" s="23" t="n">
        <f aca="false">SUM(E8:E21)</f>
        <v>224</v>
      </c>
      <c r="F22" s="23" t="n">
        <f aca="false">SUM(F8:F21)</f>
        <v>1312</v>
      </c>
      <c r="G22" s="23" t="n">
        <f aca="false">SUM(G8:G21)</f>
        <v>0</v>
      </c>
      <c r="H22" s="23" t="n">
        <f aca="false">SUM(H8:H21)</f>
        <v>71</v>
      </c>
      <c r="I22" s="23" t="n">
        <f aca="false">SUM(I8:I21)</f>
        <v>28</v>
      </c>
      <c r="J22" s="23" t="n">
        <f aca="false">SUM(J8:J21)</f>
        <v>2985</v>
      </c>
      <c r="K22" s="24" t="n">
        <f aca="false">SUM(K8:K21)</f>
        <v>3165</v>
      </c>
      <c r="L22" s="25" t="n">
        <f aca="false">J22/K22*100</f>
        <v>94.3127962085308</v>
      </c>
      <c r="M22" s="21" t="n">
        <f aca="false">SUM(M8:M21)</f>
        <v>29927</v>
      </c>
      <c r="N22" s="21" t="n">
        <f aca="false">SUM(N8:N21)</f>
        <v>31133</v>
      </c>
      <c r="O22" s="25" t="n">
        <f aca="false">M22/N22*100</f>
        <v>96.1262968554267</v>
      </c>
    </row>
    <row r="23" customFormat="false" ht="16.5" hidden="false" customHeight="true" outlineLevel="0" collapsed="false">
      <c r="A23" s="31" t="s">
        <v>48</v>
      </c>
      <c r="B23" s="32" t="n">
        <v>173</v>
      </c>
      <c r="C23" s="32" t="n">
        <v>16</v>
      </c>
      <c r="D23" s="32" t="n">
        <v>1232</v>
      </c>
      <c r="E23" s="32" t="n">
        <v>205</v>
      </c>
      <c r="F23" s="32" t="n">
        <v>1440</v>
      </c>
      <c r="G23" s="32"/>
      <c r="H23" s="32" t="n">
        <v>76</v>
      </c>
      <c r="I23" s="32" t="n">
        <v>23</v>
      </c>
      <c r="J23" s="32" t="n">
        <f aca="false">SUM(B23:I23)</f>
        <v>3165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94.7976878612717</v>
      </c>
      <c r="C24" s="34" t="n">
        <f aca="false">C22/C23*100</f>
        <v>87.5</v>
      </c>
      <c r="D24" s="34" t="n">
        <f aca="false">D22/D23*100</f>
        <v>95.1298701298701</v>
      </c>
      <c r="E24" s="34" t="n">
        <f aca="false">E22/E23*100</f>
        <v>109.268292682927</v>
      </c>
      <c r="F24" s="34" t="n">
        <f aca="false">F22/F23*100</f>
        <v>91.1111111111111</v>
      </c>
      <c r="G24" s="34"/>
      <c r="H24" s="34" t="n">
        <f aca="false">H22/H23*100</f>
        <v>93.421052631579</v>
      </c>
      <c r="I24" s="34" t="n">
        <f aca="false">I22/I23*100</f>
        <v>121.739130434783</v>
      </c>
      <c r="J24" s="34" t="n">
        <f aca="false">J22/J23*100</f>
        <v>94.3127962085308</v>
      </c>
    </row>
    <row r="25" customFormat="false" ht="16.5" hidden="false" customHeight="true" outlineLevel="0" collapsed="false">
      <c r="A25" s="7" t="s">
        <v>50</v>
      </c>
      <c r="B25" s="35" t="n">
        <v>208</v>
      </c>
      <c r="C25" s="35" t="n">
        <v>12</v>
      </c>
      <c r="D25" s="35" t="n">
        <v>1436</v>
      </c>
      <c r="E25" s="35" t="n">
        <v>271</v>
      </c>
      <c r="F25" s="35" t="n">
        <v>1766</v>
      </c>
      <c r="G25" s="35"/>
      <c r="H25" s="35" t="n">
        <v>98</v>
      </c>
      <c r="I25" s="35" t="n">
        <v>26</v>
      </c>
      <c r="J25" s="35" t="n">
        <f aca="false">SUM(B25:I25)</f>
        <v>3817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78.8461538461538</v>
      </c>
      <c r="C26" s="36" t="n">
        <f aca="false">C22/C25*100</f>
        <v>116.666666666667</v>
      </c>
      <c r="D26" s="36" t="n">
        <f aca="false">D22/D25*100</f>
        <v>81.6155988857939</v>
      </c>
      <c r="E26" s="36" t="n">
        <f aca="false">E22/E25*100</f>
        <v>82.6568265682657</v>
      </c>
      <c r="F26" s="36" t="n">
        <f aca="false">F22/F25*100</f>
        <v>74.2921857304643</v>
      </c>
      <c r="G26" s="36"/>
      <c r="H26" s="36" t="n">
        <f aca="false">H22/H25*100</f>
        <v>72.4489795918367</v>
      </c>
      <c r="I26" s="36" t="n">
        <f aca="false">I22/I25*100</f>
        <v>107.692307692308</v>
      </c>
      <c r="J26" s="36" t="n">
        <f aca="false">J22/J25*100</f>
        <v>78.2027770500393</v>
      </c>
    </row>
    <row r="27" customFormat="false" ht="16.5" hidden="false" customHeight="true" outlineLevel="0" collapsed="false">
      <c r="A27" s="37" t="s">
        <v>52</v>
      </c>
      <c r="B27" s="35" t="n">
        <v>1520</v>
      </c>
      <c r="C27" s="35" t="n">
        <v>126</v>
      </c>
      <c r="D27" s="35" t="n">
        <v>11505</v>
      </c>
      <c r="E27" s="35" t="n">
        <v>2068</v>
      </c>
      <c r="F27" s="35" t="n">
        <v>13799</v>
      </c>
      <c r="G27" s="35"/>
      <c r="H27" s="35" t="n">
        <v>728</v>
      </c>
      <c r="I27" s="35" t="n">
        <v>181</v>
      </c>
      <c r="J27" s="35" t="n">
        <f aca="false">SUM(B27:I27)</f>
        <v>29927</v>
      </c>
    </row>
    <row r="28" customFormat="false" ht="16.5" hidden="false" customHeight="true" outlineLevel="0" collapsed="false">
      <c r="A28" s="14" t="s">
        <v>53</v>
      </c>
      <c r="B28" s="21" t="n">
        <v>1589</v>
      </c>
      <c r="C28" s="21" t="n">
        <v>154</v>
      </c>
      <c r="D28" s="21" t="n">
        <v>11505</v>
      </c>
      <c r="E28" s="21" t="n">
        <v>2104</v>
      </c>
      <c r="F28" s="21" t="n">
        <v>14824</v>
      </c>
      <c r="G28" s="21" t="n">
        <v>1</v>
      </c>
      <c r="H28" s="21" t="n">
        <v>762</v>
      </c>
      <c r="I28" s="21" t="n">
        <v>194</v>
      </c>
      <c r="J28" s="21" t="n">
        <f aca="false">SUM(B28:I28)</f>
        <v>31133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95.6576463184393</v>
      </c>
      <c r="C29" s="36" t="n">
        <f aca="false">C27/C28*100</f>
        <v>81.8181818181818</v>
      </c>
      <c r="D29" s="36" t="n">
        <f aca="false">D27/D28*100</f>
        <v>100</v>
      </c>
      <c r="E29" s="36" t="n">
        <f aca="false">E27/E28*100</f>
        <v>98.2889733840304</v>
      </c>
      <c r="F29" s="36" t="n">
        <f aca="false">F27/F28*100</f>
        <v>93.0855369670804</v>
      </c>
      <c r="G29" s="36" t="n">
        <f aca="false">G27/G28*100</f>
        <v>0</v>
      </c>
      <c r="H29" s="36" t="n">
        <f aca="false">H27/H28*100</f>
        <v>95.5380577427822</v>
      </c>
      <c r="I29" s="36" t="n">
        <f aca="false">I27/I28*100</f>
        <v>93.298969072165</v>
      </c>
      <c r="J29" s="36" t="n">
        <f aca="false">J27/J28*100</f>
        <v>96.1262968554267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2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18</v>
      </c>
      <c r="G8" s="21"/>
      <c r="H8" s="21"/>
      <c r="I8" s="22"/>
      <c r="J8" s="23" t="n">
        <f aca="false">SUM(B8:I8)</f>
        <v>18</v>
      </c>
      <c r="K8" s="24" t="n">
        <v>20</v>
      </c>
      <c r="L8" s="25" t="n">
        <f aca="false">J8/K8*100</f>
        <v>90</v>
      </c>
      <c r="M8" s="21" t="n">
        <v>158</v>
      </c>
      <c r="N8" s="21" t="n">
        <v>162</v>
      </c>
      <c r="O8" s="25" t="n">
        <f aca="false">M8/N8*100</f>
        <v>97.5308641975309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17</v>
      </c>
      <c r="E9" s="21"/>
      <c r="F9" s="21" t="n">
        <v>61</v>
      </c>
      <c r="G9" s="21"/>
      <c r="H9" s="21"/>
      <c r="I9" s="22"/>
      <c r="J9" s="23" t="n">
        <f aca="false">SUM(B9:I9)</f>
        <v>178</v>
      </c>
      <c r="K9" s="24" t="n">
        <v>206</v>
      </c>
      <c r="L9" s="25" t="n">
        <f aca="false">J9/K9*100</f>
        <v>86.4077669902913</v>
      </c>
      <c r="M9" s="21" t="n">
        <v>1862</v>
      </c>
      <c r="N9" s="21" t="n">
        <v>1785</v>
      </c>
      <c r="O9" s="25" t="n">
        <f aca="false">M9/N9*100</f>
        <v>104.313725490196</v>
      </c>
    </row>
    <row r="10" customFormat="false" ht="16.5" hidden="false" customHeight="true" outlineLevel="0" collapsed="false">
      <c r="A10" s="20" t="s">
        <v>35</v>
      </c>
      <c r="B10" s="21" t="n">
        <v>43</v>
      </c>
      <c r="C10" s="21" t="n">
        <v>4</v>
      </c>
      <c r="D10" s="21"/>
      <c r="E10" s="21" t="n">
        <v>5</v>
      </c>
      <c r="F10" s="21"/>
      <c r="G10" s="21"/>
      <c r="H10" s="21" t="n">
        <v>11</v>
      </c>
      <c r="I10" s="22"/>
      <c r="J10" s="23" t="n">
        <f aca="false">SUM(B10:I10)</f>
        <v>63</v>
      </c>
      <c r="K10" s="24" t="n">
        <v>47</v>
      </c>
      <c r="L10" s="25" t="n">
        <f aca="false">J10/K10*100</f>
        <v>134.042553191489</v>
      </c>
      <c r="M10" s="21" t="n">
        <v>508</v>
      </c>
      <c r="N10" s="21" t="n">
        <v>429</v>
      </c>
      <c r="O10" s="25" t="n">
        <f aca="false">M10/N10*100</f>
        <v>118.414918414918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51</v>
      </c>
      <c r="E11" s="21" t="n">
        <v>1</v>
      </c>
      <c r="F11" s="21" t="n">
        <v>318</v>
      </c>
      <c r="G11" s="21"/>
      <c r="H11" s="21"/>
      <c r="I11" s="22"/>
      <c r="J11" s="23" t="n">
        <f aca="false">SUM(B11:I11)</f>
        <v>470</v>
      </c>
      <c r="K11" s="24" t="n">
        <v>546</v>
      </c>
      <c r="L11" s="25" t="n">
        <f aca="false">J11/K11*100</f>
        <v>86.0805860805861</v>
      </c>
      <c r="M11" s="21" t="n">
        <v>4756</v>
      </c>
      <c r="N11" s="21" t="n">
        <v>5177</v>
      </c>
      <c r="O11" s="25" t="n">
        <f aca="false">M11/N11*100</f>
        <v>91.867877148928</v>
      </c>
    </row>
    <row r="12" customFormat="false" ht="16.5" hidden="false" customHeight="true" outlineLevel="0" collapsed="false">
      <c r="A12" s="20" t="s">
        <v>37</v>
      </c>
      <c r="B12" s="21" t="n">
        <v>44</v>
      </c>
      <c r="C12" s="21"/>
      <c r="D12" s="21" t="n">
        <v>8</v>
      </c>
      <c r="E12" s="21" t="n">
        <v>54</v>
      </c>
      <c r="F12" s="21"/>
      <c r="G12" s="21"/>
      <c r="H12" s="21" t="n">
        <v>16</v>
      </c>
      <c r="I12" s="22"/>
      <c r="J12" s="23" t="n">
        <f aca="false">SUM(B12:I12)</f>
        <v>122</v>
      </c>
      <c r="K12" s="24" t="n">
        <v>137</v>
      </c>
      <c r="L12" s="25" t="n">
        <f aca="false">J12/K12*100</f>
        <v>89.051094890511</v>
      </c>
      <c r="M12" s="21" t="n">
        <v>1017</v>
      </c>
      <c r="N12" s="21" t="n">
        <v>1083</v>
      </c>
      <c r="O12" s="25" t="n">
        <f aca="false">M12/N12*100</f>
        <v>93.9058171745152</v>
      </c>
    </row>
    <row r="13" customFormat="false" ht="16.5" hidden="false" customHeight="true" outlineLevel="0" collapsed="false">
      <c r="A13" s="20" t="s">
        <v>38</v>
      </c>
      <c r="B13" s="21" t="n">
        <v>6</v>
      </c>
      <c r="C13" s="21"/>
      <c r="D13" s="21" t="n">
        <v>46</v>
      </c>
      <c r="E13" s="21" t="n">
        <v>18</v>
      </c>
      <c r="F13" s="21" t="n">
        <v>40</v>
      </c>
      <c r="G13" s="21"/>
      <c r="H13" s="21"/>
      <c r="I13" s="22"/>
      <c r="J13" s="23" t="n">
        <f aca="false">SUM(B13:I13)</f>
        <v>110</v>
      </c>
      <c r="K13" s="24" t="n">
        <v>120</v>
      </c>
      <c r="L13" s="25" t="n">
        <f aca="false">J13/K13*100</f>
        <v>91.6666666666667</v>
      </c>
      <c r="M13" s="21" t="n">
        <v>970</v>
      </c>
      <c r="N13" s="21" t="n">
        <v>1042</v>
      </c>
      <c r="O13" s="25" t="n">
        <f aca="false">M13/N13*100</f>
        <v>93.0902111324376</v>
      </c>
    </row>
    <row r="14" customFormat="false" ht="16.5" hidden="false" customHeight="true" outlineLevel="0" collapsed="false">
      <c r="A14" s="20" t="s">
        <v>39</v>
      </c>
      <c r="B14" s="21" t="n">
        <v>1</v>
      </c>
      <c r="C14" s="21"/>
      <c r="D14" s="21" t="n">
        <v>88</v>
      </c>
      <c r="E14" s="21" t="n">
        <v>3</v>
      </c>
      <c r="F14" s="21" t="n">
        <v>45</v>
      </c>
      <c r="G14" s="21"/>
      <c r="H14" s="21"/>
      <c r="I14" s="22" t="n">
        <v>2</v>
      </c>
      <c r="J14" s="23" t="n">
        <f aca="false">SUM(B14:I14)</f>
        <v>139</v>
      </c>
      <c r="K14" s="24" t="n">
        <v>155</v>
      </c>
      <c r="L14" s="25" t="n">
        <f aca="false">J14/K14*100</f>
        <v>89.6774193548387</v>
      </c>
      <c r="M14" s="21" t="n">
        <v>1155</v>
      </c>
      <c r="N14" s="21" t="n">
        <v>1373</v>
      </c>
      <c r="O14" s="25" t="n">
        <f aca="false">M14/N14*100</f>
        <v>84.122359796067</v>
      </c>
    </row>
    <row r="15" customFormat="false" ht="16.5" hidden="false" customHeight="true" outlineLevel="0" collapsed="false">
      <c r="A15" s="20" t="s">
        <v>40</v>
      </c>
      <c r="B15" s="21" t="n">
        <v>61</v>
      </c>
      <c r="C15" s="21" t="n">
        <v>3</v>
      </c>
      <c r="D15" s="21"/>
      <c r="E15" s="21" t="n">
        <v>34</v>
      </c>
      <c r="F15" s="21"/>
      <c r="G15" s="21"/>
      <c r="H15" s="21" t="n">
        <v>15</v>
      </c>
      <c r="I15" s="22"/>
      <c r="J15" s="23" t="n">
        <f aca="false">SUM(B15:I15)</f>
        <v>113</v>
      </c>
      <c r="K15" s="24" t="n">
        <v>136</v>
      </c>
      <c r="L15" s="25" t="n">
        <f aca="false">J15/K15*100</f>
        <v>83.0882352941177</v>
      </c>
      <c r="M15" s="21" t="n">
        <v>839</v>
      </c>
      <c r="N15" s="21" t="n">
        <v>911</v>
      </c>
      <c r="O15" s="25" t="n">
        <f aca="false">M15/N15*100</f>
        <v>92.0965971459934</v>
      </c>
    </row>
    <row r="16" customFormat="false" ht="16.5" hidden="false" customHeight="true" outlineLevel="0" collapsed="false">
      <c r="A16" s="20" t="s">
        <v>41</v>
      </c>
      <c r="B16" s="21" t="n">
        <v>8</v>
      </c>
      <c r="C16" s="21" t="n">
        <v>2</v>
      </c>
      <c r="D16" s="21" t="n">
        <v>220</v>
      </c>
      <c r="E16" s="21" t="n">
        <v>46</v>
      </c>
      <c r="F16" s="21" t="n">
        <v>253</v>
      </c>
      <c r="G16" s="21"/>
      <c r="H16" s="21" t="n">
        <v>5</v>
      </c>
      <c r="I16" s="22"/>
      <c r="J16" s="23" t="n">
        <f aca="false">SUM(B16:I16)</f>
        <v>534</v>
      </c>
      <c r="K16" s="24" t="n">
        <v>595</v>
      </c>
      <c r="L16" s="25" t="n">
        <f aca="false">J16/K16*100</f>
        <v>89.7478991596639</v>
      </c>
      <c r="M16" s="21" t="n">
        <v>5211</v>
      </c>
      <c r="N16" s="21" t="n">
        <v>5673</v>
      </c>
      <c r="O16" s="25" t="n">
        <f aca="false">M16/N16*100</f>
        <v>91.8561607615019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5</v>
      </c>
      <c r="E17" s="21"/>
      <c r="F17" s="21" t="n">
        <v>68</v>
      </c>
      <c r="G17" s="21"/>
      <c r="H17" s="21"/>
      <c r="I17" s="22"/>
      <c r="J17" s="23" t="n">
        <f aca="false">SUM(B17:I17)</f>
        <v>73</v>
      </c>
      <c r="K17" s="24" t="n">
        <v>72</v>
      </c>
      <c r="L17" s="25" t="n">
        <f aca="false">J17/K17*100</f>
        <v>101.388888888889</v>
      </c>
      <c r="M17" s="21" t="n">
        <v>796</v>
      </c>
      <c r="N17" s="21" t="n">
        <v>763</v>
      </c>
      <c r="O17" s="25" t="n">
        <f aca="false">M17/N17*100</f>
        <v>104.3250327654</v>
      </c>
    </row>
    <row r="18" customFormat="false" ht="16.5" hidden="false" customHeight="true" outlineLevel="0" collapsed="false">
      <c r="A18" s="20" t="s">
        <v>43</v>
      </c>
      <c r="B18" s="21" t="n">
        <v>21</v>
      </c>
      <c r="C18" s="21" t="n">
        <v>1</v>
      </c>
      <c r="D18" s="21" t="n">
        <v>561</v>
      </c>
      <c r="E18" s="21" t="n">
        <v>109</v>
      </c>
      <c r="F18" s="21" t="n">
        <v>685</v>
      </c>
      <c r="G18" s="21"/>
      <c r="H18" s="21" t="n">
        <v>21</v>
      </c>
      <c r="I18" s="22"/>
      <c r="J18" s="23" t="n">
        <f aca="false">SUM(B18:I18)</f>
        <v>1398</v>
      </c>
      <c r="K18" s="24" t="n">
        <v>1574</v>
      </c>
      <c r="L18" s="25" t="n">
        <f aca="false">J18/K18*100</f>
        <v>88.8182973316391</v>
      </c>
      <c r="M18" s="21" t="n">
        <v>13774</v>
      </c>
      <c r="N18" s="21" t="n">
        <v>14266</v>
      </c>
      <c r="O18" s="25" t="n">
        <f aca="false">M18/N18*100</f>
        <v>96.5512407121828</v>
      </c>
    </row>
    <row r="19" customFormat="false" ht="16.5" hidden="false" customHeight="true" outlineLevel="0" collapsed="false">
      <c r="A19" s="26" t="s">
        <v>44</v>
      </c>
      <c r="B19" s="21" t="n">
        <v>10</v>
      </c>
      <c r="C19" s="21" t="n">
        <v>2</v>
      </c>
      <c r="D19" s="21"/>
      <c r="E19" s="21"/>
      <c r="F19" s="21"/>
      <c r="G19" s="21"/>
      <c r="H19" s="21" t="n">
        <v>3</v>
      </c>
      <c r="I19" s="22"/>
      <c r="J19" s="23" t="n">
        <f aca="false">SUM(B19:I19)</f>
        <v>15</v>
      </c>
      <c r="K19" s="24" t="n">
        <v>18</v>
      </c>
      <c r="L19" s="25" t="n">
        <f aca="false">J19/K19*100</f>
        <v>83.3333333333333</v>
      </c>
      <c r="M19" s="21" t="n">
        <v>182</v>
      </c>
      <c r="N19" s="21" t="n">
        <v>185</v>
      </c>
      <c r="O19" s="25" t="n">
        <f aca="false">M19/N19*100</f>
        <v>98.3783783783784</v>
      </c>
    </row>
    <row r="20" customFormat="false" ht="16.5" hidden="false" customHeight="true" outlineLevel="0" collapsed="false">
      <c r="A20" s="20" t="s">
        <v>45</v>
      </c>
      <c r="B20" s="21"/>
      <c r="C20" s="21"/>
      <c r="D20" s="21"/>
      <c r="E20" s="21"/>
      <c r="F20" s="21"/>
      <c r="G20" s="21"/>
      <c r="H20" s="21" t="n">
        <v>7</v>
      </c>
      <c r="I20" s="22" t="n">
        <v>9</v>
      </c>
      <c r="J20" s="23" t="n">
        <f aca="false">SUM(B20:I20)</f>
        <v>16</v>
      </c>
      <c r="K20" s="24" t="n">
        <v>36</v>
      </c>
      <c r="L20" s="25" t="n">
        <f aca="false">J20/K20*100</f>
        <v>44.4444444444444</v>
      </c>
      <c r="M20" s="21" t="n">
        <v>233</v>
      </c>
      <c r="N20" s="21" t="n">
        <v>247</v>
      </c>
      <c r="O20" s="25" t="n">
        <f aca="false">M20/N20*100</f>
        <v>94.331983805668</v>
      </c>
    </row>
    <row r="21" customFormat="false" ht="16.5" hidden="false" customHeight="true" outlineLevel="0" collapsed="false">
      <c r="A21" s="27" t="s">
        <v>46</v>
      </c>
      <c r="B21" s="28" t="n">
        <v>14</v>
      </c>
      <c r="C21" s="28"/>
      <c r="D21" s="28" t="n">
        <v>153</v>
      </c>
      <c r="E21" s="28" t="n">
        <v>6</v>
      </c>
      <c r="F21" s="28" t="n">
        <v>51</v>
      </c>
      <c r="G21" s="28"/>
      <c r="H21" s="28" t="n">
        <v>3</v>
      </c>
      <c r="I21" s="29"/>
      <c r="J21" s="23" t="n">
        <f aca="false">SUM(B21:I21)</f>
        <v>227</v>
      </c>
      <c r="K21" s="24" t="n">
        <v>224</v>
      </c>
      <c r="L21" s="25" t="n">
        <f aca="false">J21/K21*100</f>
        <v>101.339285714286</v>
      </c>
      <c r="M21" s="21" t="n">
        <v>1942</v>
      </c>
      <c r="N21" s="21" t="n">
        <v>1923</v>
      </c>
      <c r="O21" s="25" t="n">
        <f aca="false">M21/N21*100</f>
        <v>100.988039521581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08</v>
      </c>
      <c r="C22" s="23" t="n">
        <f aca="false">SUM(C8:C21)</f>
        <v>12</v>
      </c>
      <c r="D22" s="23" t="n">
        <f aca="false">SUM(D8:D21)</f>
        <v>1349</v>
      </c>
      <c r="E22" s="23" t="n">
        <f aca="false">SUM(E8:E21)</f>
        <v>276</v>
      </c>
      <c r="F22" s="23" t="n">
        <f aca="false">SUM(F8:F21)</f>
        <v>1539</v>
      </c>
      <c r="G22" s="23" t="n">
        <f aca="false">SUM(G8:G21)</f>
        <v>0</v>
      </c>
      <c r="H22" s="23" t="n">
        <f aca="false">SUM(H8:H21)</f>
        <v>81</v>
      </c>
      <c r="I22" s="23" t="n">
        <f aca="false">SUM(I8:I21)</f>
        <v>11</v>
      </c>
      <c r="J22" s="23" t="n">
        <f aca="false">SUM(J8:J21)</f>
        <v>3476</v>
      </c>
      <c r="K22" s="24" t="n">
        <f aca="false">SUM(K8:K21)</f>
        <v>3886</v>
      </c>
      <c r="L22" s="25" t="n">
        <f aca="false">J22/K22*100</f>
        <v>89.4493051981472</v>
      </c>
      <c r="M22" s="21" t="n">
        <f aca="false">SUM(M8:M21)</f>
        <v>33403</v>
      </c>
      <c r="N22" s="21" t="n">
        <f aca="false">SUM(N8:N21)</f>
        <v>35019</v>
      </c>
      <c r="O22" s="25" t="n">
        <f aca="false">M22/N22*100</f>
        <v>95.3853622319312</v>
      </c>
    </row>
    <row r="23" customFormat="false" ht="16.5" hidden="false" customHeight="true" outlineLevel="0" collapsed="false">
      <c r="A23" s="31" t="s">
        <v>48</v>
      </c>
      <c r="B23" s="32" t="n">
        <v>241</v>
      </c>
      <c r="C23" s="32" t="n">
        <v>18</v>
      </c>
      <c r="D23" s="32" t="n">
        <v>1443</v>
      </c>
      <c r="E23" s="32" t="n">
        <v>298</v>
      </c>
      <c r="F23" s="32" t="n">
        <v>1757</v>
      </c>
      <c r="G23" s="32" t="n">
        <v>1</v>
      </c>
      <c r="H23" s="32" t="n">
        <v>100</v>
      </c>
      <c r="I23" s="32" t="n">
        <v>28</v>
      </c>
      <c r="J23" s="32" t="n">
        <f aca="false">SUM(B23:I23)</f>
        <v>3886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86.3070539419087</v>
      </c>
      <c r="C24" s="34" t="n">
        <f aca="false">C22/C23*100</f>
        <v>66.6666666666667</v>
      </c>
      <c r="D24" s="34" t="n">
        <f aca="false">D22/D23*100</f>
        <v>93.4857934857935</v>
      </c>
      <c r="E24" s="34" t="n">
        <f aca="false">E22/E23*100</f>
        <v>92.6174496644295</v>
      </c>
      <c r="F24" s="34" t="n">
        <f aca="false">F22/F23*100</f>
        <v>87.5924871940808</v>
      </c>
      <c r="G24" s="34" t="n">
        <f aca="false">G22/G23*100</f>
        <v>0</v>
      </c>
      <c r="H24" s="34" t="n">
        <f aca="false">H22/H23*100</f>
        <v>81</v>
      </c>
      <c r="I24" s="34" t="n">
        <f aca="false">I22/I23*100</f>
        <v>39.2857142857143</v>
      </c>
      <c r="J24" s="34" t="n">
        <f aca="false">J22/J23*100</f>
        <v>89.4493051981472</v>
      </c>
    </row>
    <row r="25" customFormat="false" ht="16.5" hidden="false" customHeight="true" outlineLevel="0" collapsed="false">
      <c r="A25" s="7" t="s">
        <v>50</v>
      </c>
      <c r="B25" s="35" t="n">
        <v>164</v>
      </c>
      <c r="C25" s="35" t="n">
        <v>14</v>
      </c>
      <c r="D25" s="35" t="n">
        <v>1172</v>
      </c>
      <c r="E25" s="35" t="n">
        <v>224</v>
      </c>
      <c r="F25" s="35" t="n">
        <v>1312</v>
      </c>
      <c r="G25" s="35"/>
      <c r="H25" s="35" t="n">
        <v>71</v>
      </c>
      <c r="I25" s="35" t="n">
        <v>28</v>
      </c>
      <c r="J25" s="35" t="n">
        <f aca="false">SUM(B25:I25)</f>
        <v>2985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126.829268292683</v>
      </c>
      <c r="C26" s="36" t="n">
        <f aca="false">C22/C25*100</f>
        <v>85.7142857142857</v>
      </c>
      <c r="D26" s="36" t="n">
        <f aca="false">D22/D25*100</f>
        <v>115.102389078498</v>
      </c>
      <c r="E26" s="36" t="n">
        <f aca="false">E22/E25*100</f>
        <v>123.214285714286</v>
      </c>
      <c r="F26" s="36" t="n">
        <f aca="false">F22/F25*100</f>
        <v>117.301829268293</v>
      </c>
      <c r="G26" s="36"/>
      <c r="H26" s="36" t="n">
        <f aca="false">H22/H25*100</f>
        <v>114.084507042254</v>
      </c>
      <c r="I26" s="36" t="n">
        <f aca="false">I22/I25*100</f>
        <v>39.2857142857143</v>
      </c>
      <c r="J26" s="36" t="n">
        <f aca="false">J22/J25*100</f>
        <v>116.448911222781</v>
      </c>
    </row>
    <row r="27" customFormat="false" ht="16.5" hidden="false" customHeight="true" outlineLevel="0" collapsed="false">
      <c r="A27" s="37" t="s">
        <v>52</v>
      </c>
      <c r="B27" s="35" t="n">
        <v>1728</v>
      </c>
      <c r="C27" s="35" t="n">
        <v>138</v>
      </c>
      <c r="D27" s="35" t="n">
        <v>12854</v>
      </c>
      <c r="E27" s="35" t="n">
        <v>2344</v>
      </c>
      <c r="F27" s="35" t="n">
        <v>15338</v>
      </c>
      <c r="G27" s="35"/>
      <c r="H27" s="35" t="n">
        <v>809</v>
      </c>
      <c r="I27" s="35" t="n">
        <v>192</v>
      </c>
      <c r="J27" s="35" t="n">
        <f aca="false">SUM(B27:I27)</f>
        <v>33403</v>
      </c>
    </row>
    <row r="28" customFormat="false" ht="16.5" hidden="false" customHeight="true" outlineLevel="0" collapsed="false">
      <c r="A28" s="14" t="s">
        <v>53</v>
      </c>
      <c r="B28" s="21" t="n">
        <v>1830</v>
      </c>
      <c r="C28" s="21" t="n">
        <v>172</v>
      </c>
      <c r="D28" s="21" t="n">
        <v>12948</v>
      </c>
      <c r="E28" s="21" t="n">
        <v>2402</v>
      </c>
      <c r="F28" s="21" t="n">
        <v>16581</v>
      </c>
      <c r="G28" s="21" t="n">
        <v>2</v>
      </c>
      <c r="H28" s="21" t="n">
        <v>862</v>
      </c>
      <c r="I28" s="21" t="n">
        <v>222</v>
      </c>
      <c r="J28" s="21" t="n">
        <f aca="false">SUM(B28:I28)</f>
        <v>35019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94.4262295081967</v>
      </c>
      <c r="C29" s="36" t="n">
        <f aca="false">C27/C28*100</f>
        <v>80.2325581395349</v>
      </c>
      <c r="D29" s="36" t="n">
        <f aca="false">D27/D28*100</f>
        <v>99.2740191535372</v>
      </c>
      <c r="E29" s="36" t="n">
        <f aca="false">E27/E28*100</f>
        <v>97.5853455453789</v>
      </c>
      <c r="F29" s="36" t="n">
        <f aca="false">F27/F28*100</f>
        <v>92.5034678246185</v>
      </c>
      <c r="G29" s="36" t="n">
        <f aca="false">G27/G28*100</f>
        <v>0</v>
      </c>
      <c r="H29" s="36" t="n">
        <f aca="false">H27/H28*100</f>
        <v>93.8515081206497</v>
      </c>
      <c r="I29" s="36" t="n">
        <f aca="false">I27/I28*100</f>
        <v>86.4864864864865</v>
      </c>
      <c r="J29" s="36" t="n">
        <f aca="false">J27/J28*100</f>
        <v>95.3853622319312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2:07:07Z</dcterms:created>
  <dc:creator>stn107</dc:creator>
  <dc:description/>
  <dc:language>en-US</dc:language>
  <cp:lastModifiedBy>stn102</cp:lastModifiedBy>
  <cp:lastPrinted>2013-06-17T07:49:19Z</cp:lastPrinted>
  <dcterms:modified xsi:type="dcterms:W3CDTF">2016-02-03T09:17:09Z</dcterms:modified>
  <cp:revision>0</cp:revision>
  <dc:subject/>
  <dc:title/>
</cp:coreProperties>
</file>