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66">
  <si>
    <t xml:space="preserve">登録ナンバー別登録台数〔メーカー別〕</t>
  </si>
  <si>
    <t xml:space="preserve">（合計 （新規＋移転＋使用者変更）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１月</t>
    </r>
  </si>
  <si>
    <t xml:space="preserve">車 種</t>
  </si>
  <si>
    <t xml:space="preserve">普  通</t>
  </si>
  <si>
    <t xml:space="preserve">バ  ス</t>
  </si>
  <si>
    <t xml:space="preserve">小型四輪</t>
  </si>
  <si>
    <t xml:space="preserve">小  型</t>
  </si>
  <si>
    <t xml:space="preserve">小型三輪</t>
  </si>
  <si>
    <t xml:space="preserve">特   種</t>
  </si>
  <si>
    <t xml:space="preserve">大   型</t>
  </si>
  <si>
    <t xml:space="preserve">合計 （Ａ）</t>
  </si>
  <si>
    <t xml:space="preserve">前年同月</t>
  </si>
  <si>
    <t xml:space="preserve">１月からの累計台数</t>
  </si>
  <si>
    <t xml:space="preserve">貨  物</t>
  </si>
  <si>
    <t xml:space="preserve">乗  用</t>
  </si>
  <si>
    <t xml:space="preserve">貨      物</t>
  </si>
  <si>
    <t xml:space="preserve">用途車</t>
  </si>
  <si>
    <t xml:space="preserve">特殊車</t>
  </si>
  <si>
    <t xml:space="preserve">台数（Ｂ）</t>
  </si>
  <si>
    <t xml:space="preserve">Ａ／Ｂ  ％</t>
  </si>
  <si>
    <t xml:space="preserve">本年 （Ｃ）</t>
  </si>
  <si>
    <t xml:space="preserve">前年 （Ｄ）</t>
  </si>
  <si>
    <t xml:space="preserve">Ｃ／Ｄ ％</t>
  </si>
  <si>
    <t xml:space="preserve">メーカー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，７）</t>
  </si>
  <si>
    <t xml:space="preserve">（６）</t>
  </si>
  <si>
    <t xml:space="preserve">（８）</t>
  </si>
  <si>
    <t xml:space="preserve">（０，９）</t>
  </si>
  <si>
    <t xml:space="preserve">ダイハツ</t>
  </si>
  <si>
    <t xml:space="preserve">富士重工</t>
  </si>
  <si>
    <t xml:space="preserve">日野</t>
  </si>
  <si>
    <t xml:space="preserve">本田</t>
  </si>
  <si>
    <t xml:space="preserve">いすゞ</t>
  </si>
  <si>
    <t xml:space="preserve">マツダ</t>
  </si>
  <si>
    <t xml:space="preserve">三菱</t>
  </si>
  <si>
    <t xml:space="preserve">三菱ふそう</t>
  </si>
  <si>
    <t xml:space="preserve">日産</t>
  </si>
  <si>
    <t xml:space="preserve">スズキ</t>
  </si>
  <si>
    <t xml:space="preserve">トヨタ</t>
  </si>
  <si>
    <r>
      <rPr>
        <sz val="11"/>
        <rFont val="ＭＳ Ｐ明朝"/>
        <family val="1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その他国産車</t>
  </si>
  <si>
    <t xml:space="preserve">輸入車</t>
  </si>
  <si>
    <t xml:space="preserve">合計 （Ｅ）</t>
  </si>
  <si>
    <t xml:space="preserve">前年同月計 （Ｆ）</t>
  </si>
  <si>
    <t xml:space="preserve">同  比   Ｅ／Ｆ ％</t>
  </si>
  <si>
    <t xml:space="preserve">前   月   計 （Ｇ）</t>
  </si>
  <si>
    <t xml:space="preserve">同  比   Ｅ／Ｇ ％</t>
  </si>
  <si>
    <t xml:space="preserve">１月からの累計（Ｈ）</t>
  </si>
  <si>
    <t xml:space="preserve">前年累計 （ Ｉ ）</t>
  </si>
  <si>
    <t xml:space="preserve">同  比   Ｈ／Ｉ 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0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9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10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11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1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2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3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4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5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6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7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8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2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9</v>
      </c>
      <c r="G8" s="21"/>
      <c r="H8" s="21"/>
      <c r="I8" s="22"/>
      <c r="J8" s="23" t="n">
        <f aca="false">SUM(B8:I8)</f>
        <v>9</v>
      </c>
      <c r="K8" s="24" t="n">
        <v>22</v>
      </c>
      <c r="L8" s="25" t="n">
        <f aca="false">J8/K8*100</f>
        <v>40.9090909090909</v>
      </c>
      <c r="M8" s="21" t="n">
        <v>9</v>
      </c>
      <c r="N8" s="21" t="n">
        <v>22</v>
      </c>
      <c r="O8" s="25" t="n">
        <f aca="false">M8/N8*100</f>
        <v>40.9090909090909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98</v>
      </c>
      <c r="E9" s="21" t="n">
        <v>1</v>
      </c>
      <c r="F9" s="21" t="n">
        <v>56</v>
      </c>
      <c r="G9" s="21"/>
      <c r="H9" s="21"/>
      <c r="I9" s="22"/>
      <c r="J9" s="23" t="n">
        <f aca="false">SUM(B9:I9)</f>
        <v>155</v>
      </c>
      <c r="K9" s="24" t="n">
        <v>158</v>
      </c>
      <c r="L9" s="25" t="n">
        <f aca="false">J9/K9*100</f>
        <v>98.1012658227848</v>
      </c>
      <c r="M9" s="21" t="n">
        <v>155</v>
      </c>
      <c r="N9" s="21" t="n">
        <v>158</v>
      </c>
      <c r="O9" s="25" t="n">
        <f aca="false">M9/N9*100</f>
        <v>98.1012658227848</v>
      </c>
    </row>
    <row r="10" customFormat="false" ht="16.5" hidden="false" customHeight="true" outlineLevel="0" collapsed="false">
      <c r="A10" s="20" t="s">
        <v>35</v>
      </c>
      <c r="B10" s="21" t="n">
        <v>14</v>
      </c>
      <c r="C10" s="21"/>
      <c r="D10" s="21"/>
      <c r="E10" s="21"/>
      <c r="F10" s="21"/>
      <c r="G10" s="21"/>
      <c r="H10" s="21" t="n">
        <v>5</v>
      </c>
      <c r="I10" s="22"/>
      <c r="J10" s="23" t="n">
        <f aca="false">SUM(B10:I10)</f>
        <v>19</v>
      </c>
      <c r="K10" s="24" t="n">
        <v>44</v>
      </c>
      <c r="L10" s="25" t="n">
        <f aca="false">J10/K10*100</f>
        <v>43.1818181818182</v>
      </c>
      <c r="M10" s="21" t="n">
        <v>19</v>
      </c>
      <c r="N10" s="21" t="n">
        <v>44</v>
      </c>
      <c r="O10" s="25" t="n">
        <f aca="false">M10/N10*100</f>
        <v>43.1818181818182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45</v>
      </c>
      <c r="E11" s="21"/>
      <c r="F11" s="21" t="n">
        <v>326</v>
      </c>
      <c r="G11" s="21"/>
      <c r="H11" s="21"/>
      <c r="I11" s="22"/>
      <c r="J11" s="23" t="n">
        <f aca="false">SUM(B11:I11)</f>
        <v>471</v>
      </c>
      <c r="K11" s="24" t="n">
        <v>409</v>
      </c>
      <c r="L11" s="25" t="n">
        <f aca="false">J11/K11*100</f>
        <v>115.158924205379</v>
      </c>
      <c r="M11" s="21" t="n">
        <v>471</v>
      </c>
      <c r="N11" s="21" t="n">
        <v>409</v>
      </c>
      <c r="O11" s="25" t="n">
        <f aca="false">M11/N11*100</f>
        <v>115.158924205379</v>
      </c>
    </row>
    <row r="12" customFormat="false" ht="16.5" hidden="false" customHeight="true" outlineLevel="0" collapsed="false">
      <c r="A12" s="20" t="s">
        <v>37</v>
      </c>
      <c r="B12" s="21" t="n">
        <v>30</v>
      </c>
      <c r="C12" s="21"/>
      <c r="D12" s="21" t="n">
        <v>4</v>
      </c>
      <c r="E12" s="21" t="n">
        <v>10</v>
      </c>
      <c r="F12" s="21"/>
      <c r="G12" s="21"/>
      <c r="H12" s="21" t="n">
        <v>19</v>
      </c>
      <c r="I12" s="22"/>
      <c r="J12" s="23" t="n">
        <f aca="false">SUM(B12:I12)</f>
        <v>63</v>
      </c>
      <c r="K12" s="24" t="n">
        <v>90</v>
      </c>
      <c r="L12" s="25" t="n">
        <f aca="false">J12/K12*100</f>
        <v>70</v>
      </c>
      <c r="M12" s="21" t="n">
        <v>63</v>
      </c>
      <c r="N12" s="21" t="n">
        <v>90</v>
      </c>
      <c r="O12" s="25" t="n">
        <f aca="false">M12/N12*100</f>
        <v>70</v>
      </c>
    </row>
    <row r="13" customFormat="false" ht="16.5" hidden="false" customHeight="true" outlineLevel="0" collapsed="false">
      <c r="A13" s="20" t="s">
        <v>38</v>
      </c>
      <c r="B13" s="21" t="n">
        <v>1</v>
      </c>
      <c r="C13" s="21"/>
      <c r="D13" s="21" t="n">
        <v>45</v>
      </c>
      <c r="E13" s="21" t="n">
        <v>8</v>
      </c>
      <c r="F13" s="21" t="n">
        <v>43</v>
      </c>
      <c r="G13" s="21"/>
      <c r="H13" s="21" t="n">
        <v>1</v>
      </c>
      <c r="I13" s="22"/>
      <c r="J13" s="23" t="n">
        <f aca="false">SUM(B13:I13)</f>
        <v>98</v>
      </c>
      <c r="K13" s="24" t="n">
        <v>79</v>
      </c>
      <c r="L13" s="25" t="n">
        <f aca="false">J13/K13*100</f>
        <v>124.050632911392</v>
      </c>
      <c r="M13" s="21" t="n">
        <v>98</v>
      </c>
      <c r="N13" s="21" t="n">
        <v>79</v>
      </c>
      <c r="O13" s="25" t="n">
        <f aca="false">M13/N13*100</f>
        <v>124.050632911392</v>
      </c>
    </row>
    <row r="14" customFormat="false" ht="16.5" hidden="false" customHeight="true" outlineLevel="0" collapsed="false">
      <c r="A14" s="20" t="s">
        <v>39</v>
      </c>
      <c r="B14" s="21"/>
      <c r="C14" s="21"/>
      <c r="D14" s="21" t="n">
        <v>51</v>
      </c>
      <c r="E14" s="21" t="n">
        <v>2</v>
      </c>
      <c r="F14" s="21" t="n">
        <v>50</v>
      </c>
      <c r="G14" s="21"/>
      <c r="H14" s="21"/>
      <c r="I14" s="22" t="n">
        <v>2</v>
      </c>
      <c r="J14" s="23" t="n">
        <f aca="false">SUM(B14:I14)</f>
        <v>105</v>
      </c>
      <c r="K14" s="24" t="n">
        <v>122</v>
      </c>
      <c r="L14" s="25" t="n">
        <f aca="false">J14/K14*100</f>
        <v>86.0655737704918</v>
      </c>
      <c r="M14" s="21" t="n">
        <v>105</v>
      </c>
      <c r="N14" s="21" t="n">
        <v>122</v>
      </c>
      <c r="O14" s="25" t="n">
        <f aca="false">M14/N14*100</f>
        <v>86.0655737704918</v>
      </c>
    </row>
    <row r="15" customFormat="false" ht="16.5" hidden="false" customHeight="true" outlineLevel="0" collapsed="false">
      <c r="A15" s="20" t="s">
        <v>40</v>
      </c>
      <c r="B15" s="21" t="n">
        <v>32</v>
      </c>
      <c r="C15" s="21" t="n">
        <v>2</v>
      </c>
      <c r="D15" s="21"/>
      <c r="E15" s="21" t="n">
        <v>24</v>
      </c>
      <c r="F15" s="21"/>
      <c r="G15" s="21"/>
      <c r="H15" s="21" t="n">
        <v>8</v>
      </c>
      <c r="I15" s="22"/>
      <c r="J15" s="23" t="n">
        <f aca="false">SUM(B15:I15)</f>
        <v>66</v>
      </c>
      <c r="K15" s="24" t="n">
        <v>71</v>
      </c>
      <c r="L15" s="25" t="n">
        <f aca="false">J15/K15*100</f>
        <v>92.9577464788732</v>
      </c>
      <c r="M15" s="21" t="n">
        <v>66</v>
      </c>
      <c r="N15" s="21" t="n">
        <v>71</v>
      </c>
      <c r="O15" s="25" t="n">
        <f aca="false">M15/N15*100</f>
        <v>92.9577464788732</v>
      </c>
    </row>
    <row r="16" customFormat="false" ht="16.5" hidden="false" customHeight="true" outlineLevel="0" collapsed="false">
      <c r="A16" s="20" t="s">
        <v>41</v>
      </c>
      <c r="B16" s="21" t="n">
        <v>3</v>
      </c>
      <c r="C16" s="21" t="n">
        <v>5</v>
      </c>
      <c r="D16" s="21" t="n">
        <v>191</v>
      </c>
      <c r="E16" s="21" t="n">
        <v>41</v>
      </c>
      <c r="F16" s="21" t="n">
        <v>251</v>
      </c>
      <c r="G16" s="21"/>
      <c r="H16" s="21" t="n">
        <v>5</v>
      </c>
      <c r="I16" s="22"/>
      <c r="J16" s="23" t="n">
        <f aca="false">SUM(B16:I16)</f>
        <v>496</v>
      </c>
      <c r="K16" s="24" t="n">
        <v>462</v>
      </c>
      <c r="L16" s="25" t="n">
        <f aca="false">J16/K16*100</f>
        <v>107.359307359307</v>
      </c>
      <c r="M16" s="21" t="n">
        <v>496</v>
      </c>
      <c r="N16" s="21" t="n">
        <v>462</v>
      </c>
      <c r="O16" s="25" t="n">
        <f aca="false">M16/N16*100</f>
        <v>107.359307359307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4</v>
      </c>
      <c r="E17" s="21"/>
      <c r="F17" s="21" t="n">
        <v>64</v>
      </c>
      <c r="G17" s="21"/>
      <c r="H17" s="21"/>
      <c r="I17" s="22"/>
      <c r="J17" s="23" t="n">
        <f aca="false">SUM(B17:I17)</f>
        <v>68</v>
      </c>
      <c r="K17" s="24" t="n">
        <v>80</v>
      </c>
      <c r="L17" s="25" t="n">
        <f aca="false">J17/K17*100</f>
        <v>85</v>
      </c>
      <c r="M17" s="21" t="n">
        <v>68</v>
      </c>
      <c r="N17" s="21" t="n">
        <v>80</v>
      </c>
      <c r="O17" s="25" t="n">
        <f aca="false">M17/N17*100</f>
        <v>85</v>
      </c>
    </row>
    <row r="18" customFormat="false" ht="16.5" hidden="false" customHeight="true" outlineLevel="0" collapsed="false">
      <c r="A18" s="20" t="s">
        <v>43</v>
      </c>
      <c r="B18" s="21" t="n">
        <v>25</v>
      </c>
      <c r="C18" s="21" t="n">
        <v>2</v>
      </c>
      <c r="D18" s="21" t="n">
        <v>416</v>
      </c>
      <c r="E18" s="21" t="n">
        <v>115</v>
      </c>
      <c r="F18" s="21" t="n">
        <v>696</v>
      </c>
      <c r="G18" s="21"/>
      <c r="H18" s="21" t="n">
        <v>6</v>
      </c>
      <c r="I18" s="22"/>
      <c r="J18" s="23" t="n">
        <f aca="false">SUM(B18:I18)</f>
        <v>1260</v>
      </c>
      <c r="K18" s="24" t="n">
        <v>1177</v>
      </c>
      <c r="L18" s="25" t="n">
        <f aca="false">J18/K18*100</f>
        <v>107.051826677995</v>
      </c>
      <c r="M18" s="21" t="n">
        <v>1260</v>
      </c>
      <c r="N18" s="21" t="n">
        <v>1177</v>
      </c>
      <c r="O18" s="25" t="n">
        <f aca="false">M18/N18*100</f>
        <v>107.051826677995</v>
      </c>
    </row>
    <row r="19" customFormat="false" ht="16.5" hidden="false" customHeight="true" outlineLevel="0" collapsed="false">
      <c r="A19" s="26" t="s">
        <v>44</v>
      </c>
      <c r="B19" s="21" t="n">
        <v>12</v>
      </c>
      <c r="C19" s="21"/>
      <c r="D19" s="21"/>
      <c r="E19" s="21" t="n">
        <v>1</v>
      </c>
      <c r="F19" s="21"/>
      <c r="G19" s="21"/>
      <c r="H19" s="21"/>
      <c r="I19" s="22"/>
      <c r="J19" s="23" t="n">
        <f aca="false">SUM(B19:I19)</f>
        <v>13</v>
      </c>
      <c r="K19" s="24" t="n">
        <v>10</v>
      </c>
      <c r="L19" s="25" t="n">
        <f aca="false">J19/K19*100</f>
        <v>130</v>
      </c>
      <c r="M19" s="21" t="n">
        <v>13</v>
      </c>
      <c r="N19" s="21" t="n">
        <v>10</v>
      </c>
      <c r="O19" s="25" t="n">
        <f aca="false">M19/N19*100</f>
        <v>130</v>
      </c>
    </row>
    <row r="20" customFormat="false" ht="16.5" hidden="false" customHeight="true" outlineLevel="0" collapsed="false">
      <c r="A20" s="20" t="s">
        <v>45</v>
      </c>
      <c r="B20" s="21" t="n">
        <v>2</v>
      </c>
      <c r="C20" s="21"/>
      <c r="D20" s="21"/>
      <c r="E20" s="21"/>
      <c r="F20" s="21"/>
      <c r="G20" s="21"/>
      <c r="H20" s="21" t="n">
        <v>3</v>
      </c>
      <c r="I20" s="22" t="n">
        <v>19</v>
      </c>
      <c r="J20" s="23" t="n">
        <f aca="false">SUM(B20:I20)</f>
        <v>24</v>
      </c>
      <c r="K20" s="24" t="n">
        <v>34</v>
      </c>
      <c r="L20" s="25" t="n">
        <f aca="false">J20/K20*100</f>
        <v>70.5882352941177</v>
      </c>
      <c r="M20" s="21" t="n">
        <v>24</v>
      </c>
      <c r="N20" s="21" t="n">
        <v>34</v>
      </c>
      <c r="O20" s="25" t="n">
        <f aca="false">M20/N20*100</f>
        <v>70.5882352941177</v>
      </c>
    </row>
    <row r="21" customFormat="false" ht="16.5" hidden="false" customHeight="true" outlineLevel="0" collapsed="false">
      <c r="A21" s="27" t="s">
        <v>46</v>
      </c>
      <c r="B21" s="28" t="n">
        <v>10</v>
      </c>
      <c r="C21" s="28"/>
      <c r="D21" s="28" t="n">
        <v>98</v>
      </c>
      <c r="E21" s="28"/>
      <c r="F21" s="28" t="n">
        <v>22</v>
      </c>
      <c r="G21" s="28"/>
      <c r="H21" s="28" t="n">
        <v>1</v>
      </c>
      <c r="I21" s="29"/>
      <c r="J21" s="23" t="n">
        <f aca="false">SUM(B21:I21)</f>
        <v>131</v>
      </c>
      <c r="K21" s="24" t="n">
        <v>133</v>
      </c>
      <c r="L21" s="25" t="n">
        <f aca="false">J21/K21*100</f>
        <v>98.4962406015038</v>
      </c>
      <c r="M21" s="21" t="n">
        <v>131</v>
      </c>
      <c r="N21" s="21" t="n">
        <v>133</v>
      </c>
      <c r="O21" s="25" t="n">
        <f aca="false">M21/N21*100</f>
        <v>98.4962406015038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29</v>
      </c>
      <c r="C22" s="23" t="n">
        <f aca="false">SUM(C8:C21)</f>
        <v>9</v>
      </c>
      <c r="D22" s="23" t="n">
        <f aca="false">SUM(D8:D21)</f>
        <v>1052</v>
      </c>
      <c r="E22" s="23" t="n">
        <f aca="false">SUM(E8:E21)</f>
        <v>202</v>
      </c>
      <c r="F22" s="23" t="n">
        <f aca="false">SUM(F8:F21)</f>
        <v>1517</v>
      </c>
      <c r="G22" s="23" t="n">
        <f aca="false">SUM(G8:G21)</f>
        <v>0</v>
      </c>
      <c r="H22" s="23" t="n">
        <f aca="false">SUM(H8:H21)</f>
        <v>48</v>
      </c>
      <c r="I22" s="23" t="n">
        <f aca="false">SUM(I8:I21)</f>
        <v>21</v>
      </c>
      <c r="J22" s="23" t="n">
        <f aca="false">SUM(J8:J21)</f>
        <v>2978</v>
      </c>
      <c r="K22" s="24" t="n">
        <f aca="false">SUM(K8:K21)</f>
        <v>2891</v>
      </c>
      <c r="L22" s="25" t="n">
        <f aca="false">J22/K22*100</f>
        <v>103.009339328952</v>
      </c>
      <c r="M22" s="21" t="n">
        <f aca="false">SUM(M8:M21)</f>
        <v>2978</v>
      </c>
      <c r="N22" s="21" t="n">
        <f aca="false">SUM(N8:N21)</f>
        <v>2891</v>
      </c>
      <c r="O22" s="25" t="n">
        <f aca="false">M22/N22*100</f>
        <v>103.009339328952</v>
      </c>
    </row>
    <row r="23" customFormat="false" ht="16.5" hidden="false" customHeight="true" outlineLevel="0" collapsed="false">
      <c r="A23" s="31" t="s">
        <v>48</v>
      </c>
      <c r="B23" s="32" t="n">
        <v>152</v>
      </c>
      <c r="C23" s="32" t="n">
        <v>11</v>
      </c>
      <c r="D23" s="32" t="n">
        <v>999</v>
      </c>
      <c r="E23" s="32" t="n">
        <v>204</v>
      </c>
      <c r="F23" s="32" t="n">
        <v>1404</v>
      </c>
      <c r="G23" s="32"/>
      <c r="H23" s="32" t="n">
        <v>82</v>
      </c>
      <c r="I23" s="32" t="n">
        <v>39</v>
      </c>
      <c r="J23" s="32" t="n">
        <f aca="false">SUM(B23:I23)</f>
        <v>2891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84.8684210526316</v>
      </c>
      <c r="C24" s="34" t="n">
        <f aca="false">C22/C23*100</f>
        <v>81.8181818181818</v>
      </c>
      <c r="D24" s="34" t="n">
        <f aca="false">D22/D23*100</f>
        <v>105.305305305305</v>
      </c>
      <c r="E24" s="34" t="n">
        <f aca="false">E22/E23*100</f>
        <v>99.0196078431373</v>
      </c>
      <c r="F24" s="34" t="n">
        <f aca="false">F22/F23*100</f>
        <v>108.048433048433</v>
      </c>
      <c r="G24" s="34"/>
      <c r="H24" s="34" t="n">
        <f aca="false">H22/H23*100</f>
        <v>58.5365853658537</v>
      </c>
      <c r="I24" s="34" t="n">
        <f aca="false">I22/I23*100</f>
        <v>53.8461538461539</v>
      </c>
      <c r="J24" s="34" t="n">
        <f aca="false">J22/J23*100</f>
        <v>103.009339328952</v>
      </c>
    </row>
    <row r="25" customFormat="false" ht="16.5" hidden="false" customHeight="true" outlineLevel="0" collapsed="false">
      <c r="A25" s="7" t="s">
        <v>50</v>
      </c>
      <c r="B25" s="35" t="n">
        <v>230</v>
      </c>
      <c r="C25" s="35" t="n">
        <v>14</v>
      </c>
      <c r="D25" s="35" t="n">
        <v>1327</v>
      </c>
      <c r="E25" s="35" t="n">
        <v>310</v>
      </c>
      <c r="F25" s="35" t="n">
        <v>1624</v>
      </c>
      <c r="G25" s="35"/>
      <c r="H25" s="35" t="n">
        <v>100</v>
      </c>
      <c r="I25" s="35" t="n">
        <v>57</v>
      </c>
      <c r="J25" s="35" t="n">
        <f aca="false">SUM(B25:I25)</f>
        <v>3662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56.0869565217391</v>
      </c>
      <c r="C26" s="36" t="n">
        <f aca="false">C22/C25*100</f>
        <v>64.2857142857143</v>
      </c>
      <c r="D26" s="36" t="n">
        <f aca="false">D22/D25*100</f>
        <v>79.276563677468</v>
      </c>
      <c r="E26" s="36" t="n">
        <f aca="false">E22/E25*100</f>
        <v>65.1612903225806</v>
      </c>
      <c r="F26" s="36" t="n">
        <f aca="false">F22/F25*100</f>
        <v>93.4113300492611</v>
      </c>
      <c r="G26" s="36"/>
      <c r="H26" s="36" t="n">
        <f aca="false">H22/H25*100</f>
        <v>48</v>
      </c>
      <c r="I26" s="36" t="n">
        <f aca="false">I22/I25*100</f>
        <v>36.8421052631579</v>
      </c>
      <c r="J26" s="36" t="n">
        <f aca="false">J22/J25*100</f>
        <v>81.3216821409066</v>
      </c>
    </row>
    <row r="27" customFormat="false" ht="16.5" hidden="false" customHeight="true" outlineLevel="0" collapsed="false">
      <c r="A27" s="37" t="s">
        <v>52</v>
      </c>
      <c r="B27" s="35" t="n">
        <v>129</v>
      </c>
      <c r="C27" s="35" t="n">
        <v>9</v>
      </c>
      <c r="D27" s="35" t="n">
        <v>1052</v>
      </c>
      <c r="E27" s="35" t="n">
        <v>202</v>
      </c>
      <c r="F27" s="35" t="n">
        <v>1517</v>
      </c>
      <c r="G27" s="35"/>
      <c r="H27" s="35" t="n">
        <v>48</v>
      </c>
      <c r="I27" s="35" t="n">
        <v>21</v>
      </c>
      <c r="J27" s="35" t="n">
        <f aca="false">SUM(B27:I27)</f>
        <v>2978</v>
      </c>
    </row>
    <row r="28" customFormat="false" ht="16.5" hidden="false" customHeight="true" outlineLevel="0" collapsed="false">
      <c r="A28" s="14" t="s">
        <v>53</v>
      </c>
      <c r="B28" s="21" t="n">
        <v>152</v>
      </c>
      <c r="C28" s="21" t="n">
        <v>11</v>
      </c>
      <c r="D28" s="21" t="n">
        <v>999</v>
      </c>
      <c r="E28" s="21" t="n">
        <v>204</v>
      </c>
      <c r="F28" s="21" t="n">
        <v>1404</v>
      </c>
      <c r="G28" s="21"/>
      <c r="H28" s="21" t="n">
        <v>82</v>
      </c>
      <c r="I28" s="21" t="n">
        <v>39</v>
      </c>
      <c r="J28" s="21" t="n">
        <f aca="false">SUM(B28:I28)</f>
        <v>2891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84.8684210526316</v>
      </c>
      <c r="C29" s="36" t="n">
        <f aca="false">C27/C28*100</f>
        <v>81.8181818181818</v>
      </c>
      <c r="D29" s="36" t="n">
        <f aca="false">D27/D28*100</f>
        <v>105.305305305305</v>
      </c>
      <c r="E29" s="36" t="n">
        <f aca="false">E27/E28*100</f>
        <v>99.0196078431373</v>
      </c>
      <c r="F29" s="36" t="n">
        <f aca="false">F27/F28*100</f>
        <v>108.048433048433</v>
      </c>
      <c r="G29" s="36"/>
      <c r="H29" s="36" t="n">
        <f aca="false">H27/H28*100</f>
        <v>58.5365853658537</v>
      </c>
      <c r="I29" s="36" t="n">
        <f aca="false">I27/I28*100</f>
        <v>53.8461538461539</v>
      </c>
      <c r="J29" s="36" t="n">
        <f aca="false">J27/J28*100</f>
        <v>103.009339328952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3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 t="n">
        <v>2</v>
      </c>
      <c r="F8" s="21" t="n">
        <v>33</v>
      </c>
      <c r="G8" s="21"/>
      <c r="H8" s="21"/>
      <c r="I8" s="22"/>
      <c r="J8" s="23" t="n">
        <f aca="false">SUM(B8:I8)</f>
        <v>35</v>
      </c>
      <c r="K8" s="24" t="n">
        <v>17</v>
      </c>
      <c r="L8" s="25" t="n">
        <f aca="false">J8/K8*100</f>
        <v>205.882352941176</v>
      </c>
      <c r="M8" s="21" t="n">
        <v>197</v>
      </c>
      <c r="N8" s="21" t="n">
        <v>224</v>
      </c>
      <c r="O8" s="25" t="n">
        <f aca="false">M8/N8*100</f>
        <v>87.9464285714286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48</v>
      </c>
      <c r="E9" s="21"/>
      <c r="F9" s="21" t="n">
        <v>72</v>
      </c>
      <c r="G9" s="21"/>
      <c r="H9" s="21"/>
      <c r="I9" s="22"/>
      <c r="J9" s="23" t="n">
        <f aca="false">SUM(B9:I9)</f>
        <v>220</v>
      </c>
      <c r="K9" s="24" t="n">
        <v>218</v>
      </c>
      <c r="L9" s="25" t="n">
        <f aca="false">J9/K9*100</f>
        <v>100.917431192661</v>
      </c>
      <c r="M9" s="21" t="n">
        <v>2005</v>
      </c>
      <c r="N9" s="21" t="n">
        <v>2122</v>
      </c>
      <c r="O9" s="25" t="n">
        <f aca="false">M9/N9*100</f>
        <v>94.4863336475024</v>
      </c>
    </row>
    <row r="10" customFormat="false" ht="16.5" hidden="false" customHeight="true" outlineLevel="0" collapsed="false">
      <c r="A10" s="20" t="s">
        <v>35</v>
      </c>
      <c r="B10" s="21" t="n">
        <v>39</v>
      </c>
      <c r="C10" s="21" t="n">
        <v>3</v>
      </c>
      <c r="D10" s="21"/>
      <c r="E10" s="21" t="n">
        <v>4</v>
      </c>
      <c r="F10" s="21"/>
      <c r="G10" s="21"/>
      <c r="H10" s="21" t="n">
        <v>31</v>
      </c>
      <c r="I10" s="22"/>
      <c r="J10" s="23" t="n">
        <f aca="false">SUM(B10:I10)</f>
        <v>77</v>
      </c>
      <c r="K10" s="24" t="n">
        <v>48</v>
      </c>
      <c r="L10" s="25" t="n">
        <f aca="false">J10/K10*100</f>
        <v>160.416666666667</v>
      </c>
      <c r="M10" s="21" t="n">
        <v>506</v>
      </c>
      <c r="N10" s="21" t="n">
        <v>486</v>
      </c>
      <c r="O10" s="25" t="n">
        <f aca="false">M10/N10*100</f>
        <v>104.115226337449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74</v>
      </c>
      <c r="E11" s="21" t="n">
        <v>4</v>
      </c>
      <c r="F11" s="21" t="n">
        <v>431</v>
      </c>
      <c r="G11" s="21"/>
      <c r="H11" s="21"/>
      <c r="I11" s="22"/>
      <c r="J11" s="23" t="n">
        <f aca="false">SUM(B11:I11)</f>
        <v>609</v>
      </c>
      <c r="K11" s="24" t="n">
        <v>619</v>
      </c>
      <c r="L11" s="25" t="n">
        <f aca="false">J11/K11*100</f>
        <v>98.3844911147011</v>
      </c>
      <c r="M11" s="21" t="n">
        <v>5786</v>
      </c>
      <c r="N11" s="21" t="n">
        <v>5657</v>
      </c>
      <c r="O11" s="25" t="n">
        <f aca="false">M11/N11*100</f>
        <v>102.280360615167</v>
      </c>
    </row>
    <row r="12" customFormat="false" ht="16.5" hidden="false" customHeight="true" outlineLevel="0" collapsed="false">
      <c r="A12" s="20" t="s">
        <v>37</v>
      </c>
      <c r="B12" s="21" t="n">
        <v>74</v>
      </c>
      <c r="C12" s="21" t="n">
        <v>1</v>
      </c>
      <c r="D12" s="21" t="n">
        <v>3</v>
      </c>
      <c r="E12" s="21" t="n">
        <v>33</v>
      </c>
      <c r="F12" s="21"/>
      <c r="G12" s="21"/>
      <c r="H12" s="21" t="n">
        <v>38</v>
      </c>
      <c r="I12" s="22"/>
      <c r="J12" s="23" t="n">
        <f aca="false">SUM(B12:I12)</f>
        <v>149</v>
      </c>
      <c r="K12" s="24" t="n">
        <v>136</v>
      </c>
      <c r="L12" s="25" t="n">
        <f aca="false">J12/K12*100</f>
        <v>109.558823529412</v>
      </c>
      <c r="M12" s="21" t="n">
        <v>1232</v>
      </c>
      <c r="N12" s="21" t="n">
        <v>1162</v>
      </c>
      <c r="O12" s="25" t="n">
        <f aca="false">M12/N12*100</f>
        <v>106.024096385542</v>
      </c>
    </row>
    <row r="13" customFormat="false" ht="16.5" hidden="false" customHeight="true" outlineLevel="0" collapsed="false">
      <c r="A13" s="20" t="s">
        <v>38</v>
      </c>
      <c r="B13" s="21" t="n">
        <v>10</v>
      </c>
      <c r="C13" s="21"/>
      <c r="D13" s="21" t="n">
        <v>52</v>
      </c>
      <c r="E13" s="21" t="n">
        <v>23</v>
      </c>
      <c r="F13" s="21" t="n">
        <v>33</v>
      </c>
      <c r="G13" s="21"/>
      <c r="H13" s="21" t="n">
        <v>1</v>
      </c>
      <c r="I13" s="22"/>
      <c r="J13" s="23" t="n">
        <f aca="false">SUM(B13:I13)</f>
        <v>119</v>
      </c>
      <c r="K13" s="24" t="n">
        <v>120</v>
      </c>
      <c r="L13" s="25" t="n">
        <f aca="false">J13/K13*100</f>
        <v>99.1666666666667</v>
      </c>
      <c r="M13" s="21" t="n">
        <v>1161</v>
      </c>
      <c r="N13" s="21" t="n">
        <v>1102</v>
      </c>
      <c r="O13" s="25" t="n">
        <f aca="false">M13/N13*100</f>
        <v>105.35390199637</v>
      </c>
    </row>
    <row r="14" customFormat="false" ht="16.5" hidden="false" customHeight="true" outlineLevel="0" collapsed="false">
      <c r="A14" s="20" t="s">
        <v>39</v>
      </c>
      <c r="B14" s="21"/>
      <c r="C14" s="21"/>
      <c r="D14" s="21" t="n">
        <v>84</v>
      </c>
      <c r="E14" s="21" t="n">
        <v>11</v>
      </c>
      <c r="F14" s="21" t="n">
        <v>71</v>
      </c>
      <c r="G14" s="21"/>
      <c r="H14" s="21"/>
      <c r="I14" s="22" t="n">
        <v>10</v>
      </c>
      <c r="J14" s="23" t="n">
        <f aca="false">SUM(B14:I14)</f>
        <v>176</v>
      </c>
      <c r="K14" s="24" t="n">
        <v>185</v>
      </c>
      <c r="L14" s="25" t="n">
        <f aca="false">J14/K14*100</f>
        <v>95.1351351351351</v>
      </c>
      <c r="M14" s="21" t="n">
        <v>1549</v>
      </c>
      <c r="N14" s="21" t="n">
        <v>1768</v>
      </c>
      <c r="O14" s="25" t="n">
        <f aca="false">M14/N14*100</f>
        <v>87.6131221719457</v>
      </c>
    </row>
    <row r="15" customFormat="false" ht="16.5" hidden="false" customHeight="true" outlineLevel="0" collapsed="false">
      <c r="A15" s="20" t="s">
        <v>40</v>
      </c>
      <c r="B15" s="21" t="n">
        <v>45</v>
      </c>
      <c r="C15" s="21" t="n">
        <v>2</v>
      </c>
      <c r="D15" s="21"/>
      <c r="E15" s="21" t="n">
        <v>41</v>
      </c>
      <c r="F15" s="21"/>
      <c r="G15" s="21"/>
      <c r="H15" s="21" t="n">
        <v>20</v>
      </c>
      <c r="I15" s="22"/>
      <c r="J15" s="23" t="n">
        <f aca="false">SUM(B15:I15)</f>
        <v>108</v>
      </c>
      <c r="K15" s="24" t="n">
        <v>126</v>
      </c>
      <c r="L15" s="25" t="n">
        <f aca="false">J15/K15*100</f>
        <v>85.7142857142857</v>
      </c>
      <c r="M15" s="21" t="n">
        <v>1019</v>
      </c>
      <c r="N15" s="21" t="n">
        <v>975</v>
      </c>
      <c r="O15" s="25" t="n">
        <f aca="false">M15/N15*100</f>
        <v>104.512820512821</v>
      </c>
    </row>
    <row r="16" customFormat="false" ht="16.5" hidden="false" customHeight="true" outlineLevel="0" collapsed="false">
      <c r="A16" s="20" t="s">
        <v>41</v>
      </c>
      <c r="B16" s="21" t="n">
        <v>11</v>
      </c>
      <c r="C16" s="21" t="n">
        <v>1</v>
      </c>
      <c r="D16" s="21" t="n">
        <v>268</v>
      </c>
      <c r="E16" s="21" t="n">
        <v>103</v>
      </c>
      <c r="F16" s="21" t="n">
        <v>316</v>
      </c>
      <c r="G16" s="21"/>
      <c r="H16" s="21" t="n">
        <v>7</v>
      </c>
      <c r="I16" s="22"/>
      <c r="J16" s="23" t="n">
        <f aca="false">SUM(B16:I16)</f>
        <v>706</v>
      </c>
      <c r="K16" s="24" t="n">
        <v>708</v>
      </c>
      <c r="L16" s="25" t="n">
        <f aca="false">J16/K16*100</f>
        <v>99.7175141242938</v>
      </c>
      <c r="M16" s="21" t="n">
        <v>6379</v>
      </c>
      <c r="N16" s="21" t="n">
        <v>6644</v>
      </c>
      <c r="O16" s="25" t="n">
        <f aca="false">M16/N16*100</f>
        <v>96.0114388922336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10</v>
      </c>
      <c r="E17" s="21" t="n">
        <v>1</v>
      </c>
      <c r="F17" s="21" t="n">
        <v>90</v>
      </c>
      <c r="G17" s="21"/>
      <c r="H17" s="21"/>
      <c r="I17" s="22"/>
      <c r="J17" s="23" t="n">
        <f aca="false">SUM(B17:I17)</f>
        <v>101</v>
      </c>
      <c r="K17" s="24" t="n">
        <v>86</v>
      </c>
      <c r="L17" s="25" t="n">
        <f aca="false">J17/K17*100</f>
        <v>117.441860465116</v>
      </c>
      <c r="M17" s="21" t="n">
        <v>864</v>
      </c>
      <c r="N17" s="21" t="n">
        <v>887</v>
      </c>
      <c r="O17" s="25" t="n">
        <f aca="false">M17/N17*100</f>
        <v>97.4069898534386</v>
      </c>
    </row>
    <row r="18" customFormat="false" ht="16.5" hidden="false" customHeight="true" outlineLevel="0" collapsed="false">
      <c r="A18" s="20" t="s">
        <v>43</v>
      </c>
      <c r="B18" s="21" t="n">
        <v>28</v>
      </c>
      <c r="C18" s="21" t="n">
        <v>2</v>
      </c>
      <c r="D18" s="21" t="n">
        <v>616</v>
      </c>
      <c r="E18" s="21" t="n">
        <v>134</v>
      </c>
      <c r="F18" s="21" t="n">
        <v>904</v>
      </c>
      <c r="G18" s="21"/>
      <c r="H18" s="21" t="n">
        <v>16</v>
      </c>
      <c r="I18" s="22"/>
      <c r="J18" s="23" t="n">
        <f aca="false">SUM(B18:I18)</f>
        <v>1700</v>
      </c>
      <c r="K18" s="24" t="n">
        <v>1720</v>
      </c>
      <c r="L18" s="25" t="n">
        <f aca="false">J18/K18*100</f>
        <v>98.8372093023256</v>
      </c>
      <c r="M18" s="21" t="n">
        <v>15966</v>
      </c>
      <c r="N18" s="21" t="n">
        <v>16151</v>
      </c>
      <c r="O18" s="25" t="n">
        <f aca="false">M18/N18*100</f>
        <v>98.8545600891586</v>
      </c>
    </row>
    <row r="19" customFormat="false" ht="16.5" hidden="false" customHeight="true" outlineLevel="0" collapsed="false">
      <c r="A19" s="26" t="s">
        <v>44</v>
      </c>
      <c r="B19" s="21" t="n">
        <v>16</v>
      </c>
      <c r="C19" s="21" t="n">
        <v>1</v>
      </c>
      <c r="D19" s="21"/>
      <c r="E19" s="21"/>
      <c r="F19" s="21"/>
      <c r="G19" s="21"/>
      <c r="H19" s="21" t="n">
        <v>5</v>
      </c>
      <c r="I19" s="22"/>
      <c r="J19" s="23" t="n">
        <f aca="false">SUM(B19:I19)</f>
        <v>22</v>
      </c>
      <c r="K19" s="24" t="n">
        <v>32</v>
      </c>
      <c r="L19" s="25" t="n">
        <f aca="false">J19/K19*100</f>
        <v>68.75</v>
      </c>
      <c r="M19" s="21" t="n">
        <v>207</v>
      </c>
      <c r="N19" s="21" t="n">
        <v>222</v>
      </c>
      <c r="O19" s="25" t="n">
        <f aca="false">M19/N19*100</f>
        <v>93.2432432432432</v>
      </c>
    </row>
    <row r="20" customFormat="false" ht="16.5" hidden="false" customHeight="true" outlineLevel="0" collapsed="false">
      <c r="A20" s="20" t="s">
        <v>45</v>
      </c>
      <c r="B20" s="21" t="n">
        <v>3</v>
      </c>
      <c r="C20" s="21"/>
      <c r="D20" s="21" t="n">
        <v>1</v>
      </c>
      <c r="E20" s="21"/>
      <c r="F20" s="21"/>
      <c r="G20" s="21"/>
      <c r="H20" s="21" t="n">
        <v>8</v>
      </c>
      <c r="I20" s="22" t="n">
        <v>32</v>
      </c>
      <c r="J20" s="23" t="n">
        <f aca="false">SUM(B20:I20)</f>
        <v>44</v>
      </c>
      <c r="K20" s="24" t="n">
        <v>41</v>
      </c>
      <c r="L20" s="25" t="n">
        <f aca="false">J20/K20*100</f>
        <v>107.317073170732</v>
      </c>
      <c r="M20" s="21" t="n">
        <v>291</v>
      </c>
      <c r="N20" s="21" t="n">
        <v>319</v>
      </c>
      <c r="O20" s="25" t="n">
        <f aca="false">M20/N20*100</f>
        <v>91.2225705329154</v>
      </c>
    </row>
    <row r="21" customFormat="false" ht="16.5" hidden="false" customHeight="true" outlineLevel="0" collapsed="false">
      <c r="A21" s="27" t="s">
        <v>46</v>
      </c>
      <c r="B21" s="28" t="n">
        <v>11</v>
      </c>
      <c r="C21" s="28"/>
      <c r="D21" s="28" t="n">
        <v>169</v>
      </c>
      <c r="E21" s="28" t="n">
        <v>7</v>
      </c>
      <c r="F21" s="28" t="n">
        <v>39</v>
      </c>
      <c r="G21" s="28"/>
      <c r="H21" s="28" t="n">
        <v>2</v>
      </c>
      <c r="I21" s="29" t="n">
        <v>1</v>
      </c>
      <c r="J21" s="23" t="n">
        <f aca="false">SUM(B21:I21)</f>
        <v>229</v>
      </c>
      <c r="K21" s="24" t="n">
        <v>229</v>
      </c>
      <c r="L21" s="25" t="n">
        <f aca="false">J21/K21*100</f>
        <v>100</v>
      </c>
      <c r="M21" s="21" t="n">
        <v>2152</v>
      </c>
      <c r="N21" s="21" t="n">
        <v>2158</v>
      </c>
      <c r="O21" s="25" t="n">
        <f aca="false">M21/N21*100</f>
        <v>99.7219647822058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37</v>
      </c>
      <c r="C22" s="23" t="n">
        <f aca="false">SUM(C8:C21)</f>
        <v>10</v>
      </c>
      <c r="D22" s="23" t="n">
        <f aca="false">SUM(D8:D21)</f>
        <v>1525</v>
      </c>
      <c r="E22" s="23" t="n">
        <f aca="false">SUM(E8:E21)</f>
        <v>363</v>
      </c>
      <c r="F22" s="23" t="n">
        <f aca="false">SUM(F8:F21)</f>
        <v>1989</v>
      </c>
      <c r="G22" s="23" t="n">
        <f aca="false">SUM(G8:G21)</f>
        <v>0</v>
      </c>
      <c r="H22" s="23" t="n">
        <f aca="false">SUM(H8:H21)</f>
        <v>128</v>
      </c>
      <c r="I22" s="23" t="n">
        <f aca="false">SUM(I8:I21)</f>
        <v>43</v>
      </c>
      <c r="J22" s="23" t="n">
        <f aca="false">SUM(J8:J21)</f>
        <v>4295</v>
      </c>
      <c r="K22" s="24" t="n">
        <f aca="false">SUM(K8:K21)</f>
        <v>4285</v>
      </c>
      <c r="L22" s="25" t="n">
        <f aca="false">J22/K22*100</f>
        <v>100.233372228705</v>
      </c>
      <c r="M22" s="21" t="n">
        <f aca="false">SUM(M8:M21)</f>
        <v>39314</v>
      </c>
      <c r="N22" s="21" t="n">
        <f aca="false">SUM(N8:N21)</f>
        <v>39877</v>
      </c>
      <c r="O22" s="25" t="n">
        <f aca="false">M22/N22*100</f>
        <v>98.5881585876571</v>
      </c>
    </row>
    <row r="23" customFormat="false" ht="16.5" hidden="false" customHeight="true" outlineLevel="0" collapsed="false">
      <c r="A23" s="31" t="s">
        <v>48</v>
      </c>
      <c r="B23" s="32" t="n">
        <v>267</v>
      </c>
      <c r="C23" s="32" t="n">
        <v>17</v>
      </c>
      <c r="D23" s="32" t="n">
        <v>1522</v>
      </c>
      <c r="E23" s="32" t="n">
        <v>339</v>
      </c>
      <c r="F23" s="32" t="n">
        <v>1991</v>
      </c>
      <c r="G23" s="32"/>
      <c r="H23" s="32" t="n">
        <v>103</v>
      </c>
      <c r="I23" s="32" t="n">
        <v>46</v>
      </c>
      <c r="J23" s="32" t="n">
        <f aca="false">SUM(B23:I23)</f>
        <v>4285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88.7640449438202</v>
      </c>
      <c r="C24" s="34" t="n">
        <f aca="false">C22/C23*100</f>
        <v>58.8235294117647</v>
      </c>
      <c r="D24" s="34" t="n">
        <f aca="false">D22/D23*100</f>
        <v>100.197109067017</v>
      </c>
      <c r="E24" s="34" t="n">
        <f aca="false">E22/E23*100</f>
        <v>107.079646017699</v>
      </c>
      <c r="F24" s="34" t="n">
        <f aca="false">F22/F23*100</f>
        <v>99.8995479658463</v>
      </c>
      <c r="G24" s="34"/>
      <c r="H24" s="34" t="n">
        <f aca="false">H22/H23*100</f>
        <v>124.271844660194</v>
      </c>
      <c r="I24" s="34" t="n">
        <f aca="false">I22/I23*100</f>
        <v>93.4782608695652</v>
      </c>
      <c r="J24" s="34" t="n">
        <f aca="false">J22/J23*100</f>
        <v>100.233372228705</v>
      </c>
    </row>
    <row r="25" customFormat="false" ht="16.5" hidden="false" customHeight="true" outlineLevel="0" collapsed="false">
      <c r="A25" s="7" t="s">
        <v>50</v>
      </c>
      <c r="B25" s="35" t="n">
        <v>241</v>
      </c>
      <c r="C25" s="35" t="n">
        <v>18</v>
      </c>
      <c r="D25" s="35" t="n">
        <v>1443</v>
      </c>
      <c r="E25" s="35" t="n">
        <v>298</v>
      </c>
      <c r="F25" s="35" t="n">
        <v>1757</v>
      </c>
      <c r="G25" s="35" t="n">
        <v>1</v>
      </c>
      <c r="H25" s="35" t="n">
        <v>100</v>
      </c>
      <c r="I25" s="35" t="n">
        <v>28</v>
      </c>
      <c r="J25" s="35" t="n">
        <f aca="false">SUM(B25:I25)</f>
        <v>3886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98.3402489626556</v>
      </c>
      <c r="C26" s="36" t="n">
        <f aca="false">C22/C25*100</f>
        <v>55.5555555555556</v>
      </c>
      <c r="D26" s="36" t="n">
        <f aca="false">D22/D25*100</f>
        <v>105.682605682606</v>
      </c>
      <c r="E26" s="36" t="n">
        <f aca="false">E22/E25*100</f>
        <v>121.812080536913</v>
      </c>
      <c r="F26" s="36" t="n">
        <f aca="false">F22/F25*100</f>
        <v>113.204325554923</v>
      </c>
      <c r="G26" s="36" t="n">
        <f aca="false">G22/G25*100</f>
        <v>0</v>
      </c>
      <c r="H26" s="36" t="n">
        <f aca="false">H22/H25*100</f>
        <v>128</v>
      </c>
      <c r="I26" s="36" t="n">
        <f aca="false">I22/I25*100</f>
        <v>153.571428571429</v>
      </c>
      <c r="J26" s="36" t="n">
        <f aca="false">J22/J25*100</f>
        <v>110.524961399897</v>
      </c>
    </row>
    <row r="27" customFormat="false" ht="16.5" hidden="false" customHeight="true" outlineLevel="0" collapsed="false">
      <c r="A27" s="37" t="s">
        <v>52</v>
      </c>
      <c r="B27" s="35" t="n">
        <v>2067</v>
      </c>
      <c r="C27" s="35" t="n">
        <v>182</v>
      </c>
      <c r="D27" s="35" t="n">
        <v>14473</v>
      </c>
      <c r="E27" s="35" t="n">
        <v>2765</v>
      </c>
      <c r="F27" s="35" t="n">
        <v>18570</v>
      </c>
      <c r="G27" s="35" t="n">
        <v>2</v>
      </c>
      <c r="H27" s="35" t="n">
        <v>990</v>
      </c>
      <c r="I27" s="35" t="n">
        <v>265</v>
      </c>
      <c r="J27" s="35" t="n">
        <f aca="false">SUM(B27:I27)</f>
        <v>39314</v>
      </c>
    </row>
    <row r="28" customFormat="false" ht="16.5" hidden="false" customHeight="true" outlineLevel="0" collapsed="false">
      <c r="A28" s="14" t="s">
        <v>53</v>
      </c>
      <c r="B28" s="21" t="n">
        <v>2018</v>
      </c>
      <c r="C28" s="21" t="n">
        <v>182</v>
      </c>
      <c r="D28" s="21" t="n">
        <v>14641</v>
      </c>
      <c r="E28" s="21" t="n">
        <v>2849</v>
      </c>
      <c r="F28" s="21" t="n">
        <v>18841</v>
      </c>
      <c r="G28" s="21"/>
      <c r="H28" s="21" t="n">
        <v>1000</v>
      </c>
      <c r="I28" s="21" t="n">
        <v>346</v>
      </c>
      <c r="J28" s="21" t="n">
        <f aca="false">SUM(B28:I28)</f>
        <v>39877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02.428146679881</v>
      </c>
      <c r="C29" s="36" t="n">
        <f aca="false">C27/C28*100</f>
        <v>100</v>
      </c>
      <c r="D29" s="36" t="n">
        <f aca="false">D27/D28*100</f>
        <v>98.8525373949867</v>
      </c>
      <c r="E29" s="36" t="n">
        <f aca="false">E27/E28*100</f>
        <v>97.051597051597</v>
      </c>
      <c r="F29" s="36" t="n">
        <f aca="false">F27/F28*100</f>
        <v>98.561647470941</v>
      </c>
      <c r="G29" s="36"/>
      <c r="H29" s="36" t="n">
        <f aca="false">H27/H28*100</f>
        <v>99</v>
      </c>
      <c r="I29" s="36" t="n">
        <f aca="false">I27/I28*100</f>
        <v>76.5895953757225</v>
      </c>
      <c r="J29" s="36" t="n">
        <f aca="false">J27/J28*100</f>
        <v>98.5881585876571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4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 t="n">
        <v>1</v>
      </c>
      <c r="E8" s="21" t="n">
        <v>1</v>
      </c>
      <c r="F8" s="21" t="n">
        <v>21</v>
      </c>
      <c r="G8" s="21"/>
      <c r="H8" s="21"/>
      <c r="I8" s="22"/>
      <c r="J8" s="23" t="n">
        <f aca="false">SUM(B8:I8)</f>
        <v>23</v>
      </c>
      <c r="K8" s="24" t="n">
        <v>14</v>
      </c>
      <c r="L8" s="25" t="n">
        <f aca="false">J8/K8*100</f>
        <v>164.285714285714</v>
      </c>
      <c r="M8" s="21" t="n">
        <v>220</v>
      </c>
      <c r="N8" s="21" t="n">
        <v>238</v>
      </c>
      <c r="O8" s="25" t="n">
        <f aca="false">M8/N8*100</f>
        <v>92.436974789916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39</v>
      </c>
      <c r="E9" s="21"/>
      <c r="F9" s="21" t="n">
        <v>65</v>
      </c>
      <c r="G9" s="21"/>
      <c r="H9" s="21"/>
      <c r="I9" s="22"/>
      <c r="J9" s="23" t="n">
        <f aca="false">SUM(B9:I9)</f>
        <v>204</v>
      </c>
      <c r="K9" s="24" t="n">
        <v>182</v>
      </c>
      <c r="L9" s="25" t="n">
        <f aca="false">J9/K9*100</f>
        <v>112.087912087912</v>
      </c>
      <c r="M9" s="21" t="n">
        <v>2209</v>
      </c>
      <c r="N9" s="21" t="n">
        <v>2304</v>
      </c>
      <c r="O9" s="25" t="n">
        <f aca="false">M9/N9*100</f>
        <v>95.8767361111111</v>
      </c>
    </row>
    <row r="10" customFormat="false" ht="16.5" hidden="false" customHeight="true" outlineLevel="0" collapsed="false">
      <c r="A10" s="20" t="s">
        <v>35</v>
      </c>
      <c r="B10" s="21" t="n">
        <v>28</v>
      </c>
      <c r="C10" s="21"/>
      <c r="D10" s="21"/>
      <c r="E10" s="21" t="n">
        <v>1</v>
      </c>
      <c r="F10" s="21"/>
      <c r="G10" s="21"/>
      <c r="H10" s="21" t="n">
        <v>30</v>
      </c>
      <c r="I10" s="22"/>
      <c r="J10" s="23" t="n">
        <f aca="false">SUM(B10:I10)</f>
        <v>59</v>
      </c>
      <c r="K10" s="24" t="n">
        <v>52</v>
      </c>
      <c r="L10" s="25" t="n">
        <f aca="false">J10/K10*100</f>
        <v>113.461538461538</v>
      </c>
      <c r="M10" s="21" t="n">
        <v>565</v>
      </c>
      <c r="N10" s="21" t="n">
        <v>538</v>
      </c>
      <c r="O10" s="25" t="n">
        <f aca="false">M10/N10*100</f>
        <v>105.018587360595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64</v>
      </c>
      <c r="E11" s="21" t="n">
        <v>2</v>
      </c>
      <c r="F11" s="21" t="n">
        <v>326</v>
      </c>
      <c r="G11" s="21"/>
      <c r="H11" s="21"/>
      <c r="I11" s="22"/>
      <c r="J11" s="23" t="n">
        <f aca="false">SUM(B11:I11)</f>
        <v>492</v>
      </c>
      <c r="K11" s="24" t="n">
        <v>531</v>
      </c>
      <c r="L11" s="25" t="n">
        <f aca="false">J11/K11*100</f>
        <v>92.6553672316384</v>
      </c>
      <c r="M11" s="21" t="n">
        <v>6278</v>
      </c>
      <c r="N11" s="21" t="n">
        <v>6188</v>
      </c>
      <c r="O11" s="25" t="n">
        <f aca="false">M11/N11*100</f>
        <v>101.454427925016</v>
      </c>
    </row>
    <row r="12" customFormat="false" ht="16.5" hidden="false" customHeight="true" outlineLevel="0" collapsed="false">
      <c r="A12" s="20" t="s">
        <v>37</v>
      </c>
      <c r="B12" s="21" t="n">
        <v>55</v>
      </c>
      <c r="C12" s="21"/>
      <c r="D12" s="21" t="n">
        <v>4</v>
      </c>
      <c r="E12" s="21" t="n">
        <v>29</v>
      </c>
      <c r="F12" s="21"/>
      <c r="G12" s="21"/>
      <c r="H12" s="21" t="n">
        <v>40</v>
      </c>
      <c r="I12" s="22"/>
      <c r="J12" s="23" t="n">
        <f aca="false">SUM(B12:I12)</f>
        <v>128</v>
      </c>
      <c r="K12" s="24" t="n">
        <v>136</v>
      </c>
      <c r="L12" s="25" t="n">
        <f aca="false">J12/K12*100</f>
        <v>94.1176470588235</v>
      </c>
      <c r="M12" s="21" t="n">
        <v>1360</v>
      </c>
      <c r="N12" s="21" t="n">
        <v>1298</v>
      </c>
      <c r="O12" s="25" t="n">
        <f aca="false">M12/N12*100</f>
        <v>104.776579352851</v>
      </c>
    </row>
    <row r="13" customFormat="false" ht="16.5" hidden="false" customHeight="true" outlineLevel="0" collapsed="false">
      <c r="A13" s="20" t="s">
        <v>38</v>
      </c>
      <c r="B13" s="21" t="n">
        <v>2</v>
      </c>
      <c r="C13" s="21"/>
      <c r="D13" s="21" t="n">
        <v>37</v>
      </c>
      <c r="E13" s="21" t="n">
        <v>13</v>
      </c>
      <c r="F13" s="21" t="n">
        <v>35</v>
      </c>
      <c r="G13" s="21"/>
      <c r="H13" s="21"/>
      <c r="I13" s="22"/>
      <c r="J13" s="23" t="n">
        <f aca="false">SUM(B13:I13)</f>
        <v>87</v>
      </c>
      <c r="K13" s="24" t="n">
        <v>95</v>
      </c>
      <c r="L13" s="25" t="n">
        <f aca="false">J13/K13*100</f>
        <v>91.5789473684211</v>
      </c>
      <c r="M13" s="21" t="n">
        <v>1248</v>
      </c>
      <c r="N13" s="21" t="n">
        <v>1197</v>
      </c>
      <c r="O13" s="25" t="n">
        <f aca="false">M13/N13*100</f>
        <v>104.260651629073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47</v>
      </c>
      <c r="E14" s="21" t="n">
        <v>7</v>
      </c>
      <c r="F14" s="21" t="n">
        <v>52</v>
      </c>
      <c r="G14" s="21"/>
      <c r="H14" s="21"/>
      <c r="I14" s="22" t="n">
        <v>12</v>
      </c>
      <c r="J14" s="23" t="n">
        <f aca="false">SUM(B14:I14)</f>
        <v>119</v>
      </c>
      <c r="K14" s="24" t="n">
        <v>178</v>
      </c>
      <c r="L14" s="25" t="n">
        <f aca="false">J14/K14*100</f>
        <v>66.8539325842697</v>
      </c>
      <c r="M14" s="21" t="n">
        <v>1668</v>
      </c>
      <c r="N14" s="21" t="n">
        <v>1946</v>
      </c>
      <c r="O14" s="25" t="n">
        <f aca="false">M14/N14*100</f>
        <v>85.7142857142857</v>
      </c>
    </row>
    <row r="15" customFormat="false" ht="16.5" hidden="false" customHeight="true" outlineLevel="0" collapsed="false">
      <c r="A15" s="20" t="s">
        <v>40</v>
      </c>
      <c r="B15" s="21" t="n">
        <v>30</v>
      </c>
      <c r="C15" s="21" t="n">
        <v>5</v>
      </c>
      <c r="D15" s="21"/>
      <c r="E15" s="21" t="n">
        <v>39</v>
      </c>
      <c r="F15" s="21"/>
      <c r="G15" s="21"/>
      <c r="H15" s="21" t="n">
        <v>14</v>
      </c>
      <c r="I15" s="22"/>
      <c r="J15" s="23" t="n">
        <f aca="false">SUM(B15:I15)</f>
        <v>88</v>
      </c>
      <c r="K15" s="24" t="n">
        <v>102</v>
      </c>
      <c r="L15" s="25" t="n">
        <f aca="false">J15/K15*100</f>
        <v>86.2745098039216</v>
      </c>
      <c r="M15" s="21" t="n">
        <v>1107</v>
      </c>
      <c r="N15" s="21" t="n">
        <v>1077</v>
      </c>
      <c r="O15" s="25" t="n">
        <f aca="false">M15/N15*100</f>
        <v>102.785515320334</v>
      </c>
    </row>
    <row r="16" customFormat="false" ht="16.5" hidden="false" customHeight="true" outlineLevel="0" collapsed="false">
      <c r="A16" s="20" t="s">
        <v>41</v>
      </c>
      <c r="B16" s="21" t="n">
        <v>3</v>
      </c>
      <c r="C16" s="21" t="n">
        <v>1</v>
      </c>
      <c r="D16" s="21" t="n">
        <v>198</v>
      </c>
      <c r="E16" s="21" t="n">
        <v>61</v>
      </c>
      <c r="F16" s="21" t="n">
        <v>231</v>
      </c>
      <c r="G16" s="21"/>
      <c r="H16" s="21" t="n">
        <v>7</v>
      </c>
      <c r="I16" s="22"/>
      <c r="J16" s="23" t="n">
        <f aca="false">SUM(B16:I16)</f>
        <v>501</v>
      </c>
      <c r="K16" s="24" t="n">
        <v>645</v>
      </c>
      <c r="L16" s="25" t="n">
        <f aca="false">J16/K16*100</f>
        <v>77.6744186046512</v>
      </c>
      <c r="M16" s="21" t="n">
        <v>6880</v>
      </c>
      <c r="N16" s="21" t="n">
        <v>7289</v>
      </c>
      <c r="O16" s="25" t="n">
        <f aca="false">M16/N16*100</f>
        <v>94.3888050487035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2</v>
      </c>
      <c r="E17" s="21"/>
      <c r="F17" s="21" t="n">
        <v>58</v>
      </c>
      <c r="G17" s="21"/>
      <c r="H17" s="21" t="n">
        <v>1</v>
      </c>
      <c r="I17" s="22"/>
      <c r="J17" s="23" t="n">
        <f aca="false">SUM(B17:I17)</f>
        <v>61</v>
      </c>
      <c r="K17" s="24" t="n">
        <v>74</v>
      </c>
      <c r="L17" s="25" t="n">
        <f aca="false">J17/K17*100</f>
        <v>82.4324324324324</v>
      </c>
      <c r="M17" s="21" t="n">
        <v>925</v>
      </c>
      <c r="N17" s="21" t="n">
        <v>961</v>
      </c>
      <c r="O17" s="25" t="n">
        <f aca="false">M17/N17*100</f>
        <v>96.2539021852237</v>
      </c>
    </row>
    <row r="18" customFormat="false" ht="16.5" hidden="false" customHeight="true" outlineLevel="0" collapsed="false">
      <c r="A18" s="20" t="s">
        <v>43</v>
      </c>
      <c r="B18" s="21" t="n">
        <v>31</v>
      </c>
      <c r="C18" s="21" t="n">
        <v>5</v>
      </c>
      <c r="D18" s="21" t="n">
        <v>544</v>
      </c>
      <c r="E18" s="21" t="n">
        <v>122</v>
      </c>
      <c r="F18" s="21" t="n">
        <v>685</v>
      </c>
      <c r="G18" s="21"/>
      <c r="H18" s="21" t="n">
        <v>26</v>
      </c>
      <c r="I18" s="22"/>
      <c r="J18" s="23" t="n">
        <f aca="false">SUM(B18:I18)</f>
        <v>1413</v>
      </c>
      <c r="K18" s="24" t="n">
        <v>1524</v>
      </c>
      <c r="L18" s="25" t="n">
        <f aca="false">J18/K18*100</f>
        <v>92.7165354330709</v>
      </c>
      <c r="M18" s="21" t="n">
        <v>17379</v>
      </c>
      <c r="N18" s="21" t="n">
        <v>17675</v>
      </c>
      <c r="O18" s="25" t="n">
        <f aca="false">M18/N18*100</f>
        <v>98.3253182461103</v>
      </c>
    </row>
    <row r="19" customFormat="false" ht="16.5" hidden="false" customHeight="true" outlineLevel="0" collapsed="false">
      <c r="A19" s="26" t="s">
        <v>44</v>
      </c>
      <c r="B19" s="21" t="n">
        <v>14</v>
      </c>
      <c r="C19" s="21" t="n">
        <v>1</v>
      </c>
      <c r="D19" s="21"/>
      <c r="E19" s="21" t="n">
        <v>1</v>
      </c>
      <c r="F19" s="21"/>
      <c r="G19" s="21"/>
      <c r="H19" s="21" t="n">
        <v>4</v>
      </c>
      <c r="I19" s="22"/>
      <c r="J19" s="23" t="n">
        <f aca="false">SUM(B19:I19)</f>
        <v>20</v>
      </c>
      <c r="K19" s="24" t="n">
        <v>39</v>
      </c>
      <c r="L19" s="25" t="n">
        <f aca="false">J19/K19*100</f>
        <v>51.2820512820513</v>
      </c>
      <c r="M19" s="21" t="n">
        <v>227</v>
      </c>
      <c r="N19" s="21" t="n">
        <v>261</v>
      </c>
      <c r="O19" s="25" t="n">
        <f aca="false">M19/N19*100</f>
        <v>86.9731800766284</v>
      </c>
    </row>
    <row r="20" customFormat="false" ht="16.5" hidden="false" customHeight="true" outlineLevel="0" collapsed="false">
      <c r="A20" s="20" t="s">
        <v>45</v>
      </c>
      <c r="B20" s="21" t="n">
        <v>1</v>
      </c>
      <c r="C20" s="21"/>
      <c r="D20" s="21" t="n">
        <v>1</v>
      </c>
      <c r="E20" s="21"/>
      <c r="F20" s="21"/>
      <c r="G20" s="21"/>
      <c r="H20" s="21" t="n">
        <v>3</v>
      </c>
      <c r="I20" s="22" t="n">
        <v>48</v>
      </c>
      <c r="J20" s="23" t="n">
        <f aca="false">SUM(B20:I20)</f>
        <v>53</v>
      </c>
      <c r="K20" s="24" t="n">
        <v>63</v>
      </c>
      <c r="L20" s="25" t="n">
        <f aca="false">J20/K20*100</f>
        <v>84.1269841269841</v>
      </c>
      <c r="M20" s="21" t="n">
        <v>344</v>
      </c>
      <c r="N20" s="21" t="n">
        <v>382</v>
      </c>
      <c r="O20" s="25" t="n">
        <f aca="false">M20/N20*100</f>
        <v>90.0523560209424</v>
      </c>
    </row>
    <row r="21" customFormat="false" ht="16.5" hidden="false" customHeight="true" outlineLevel="0" collapsed="false">
      <c r="A21" s="27" t="s">
        <v>46</v>
      </c>
      <c r="B21" s="28" t="n">
        <v>12</v>
      </c>
      <c r="C21" s="28"/>
      <c r="D21" s="28" t="n">
        <v>138</v>
      </c>
      <c r="E21" s="28" t="n">
        <v>2</v>
      </c>
      <c r="F21" s="28" t="n">
        <v>39</v>
      </c>
      <c r="G21" s="28"/>
      <c r="H21" s="28" t="n">
        <v>1</v>
      </c>
      <c r="I21" s="29"/>
      <c r="J21" s="23" t="n">
        <f aca="false">SUM(B21:I21)</f>
        <v>192</v>
      </c>
      <c r="K21" s="24" t="n">
        <v>192</v>
      </c>
      <c r="L21" s="25" t="n">
        <f aca="false">J21/K21*100</f>
        <v>100</v>
      </c>
      <c r="M21" s="21" t="n">
        <v>2344</v>
      </c>
      <c r="N21" s="21" t="n">
        <v>2350</v>
      </c>
      <c r="O21" s="25" t="n">
        <f aca="false">M21/N21*100</f>
        <v>99.7446808510638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77</v>
      </c>
      <c r="C22" s="23" t="n">
        <f aca="false">SUM(C8:C21)</f>
        <v>12</v>
      </c>
      <c r="D22" s="23" t="n">
        <f aca="false">SUM(D8:D21)</f>
        <v>1275</v>
      </c>
      <c r="E22" s="23" t="n">
        <f aca="false">SUM(E8:E21)</f>
        <v>278</v>
      </c>
      <c r="F22" s="23" t="n">
        <f aca="false">SUM(F8:F21)</f>
        <v>1512</v>
      </c>
      <c r="G22" s="23" t="n">
        <f aca="false">SUM(G8:G21)</f>
        <v>0</v>
      </c>
      <c r="H22" s="23" t="n">
        <f aca="false">SUM(H8:H21)</f>
        <v>126</v>
      </c>
      <c r="I22" s="23" t="n">
        <f aca="false">SUM(I8:I21)</f>
        <v>60</v>
      </c>
      <c r="J22" s="23" t="n">
        <f aca="false">SUM(J8:J21)</f>
        <v>3440</v>
      </c>
      <c r="K22" s="24" t="n">
        <f aca="false">SUM(K8:K21)</f>
        <v>3827</v>
      </c>
      <c r="L22" s="25" t="n">
        <f aca="false">J22/K22*100</f>
        <v>89.8876404494382</v>
      </c>
      <c r="M22" s="21" t="n">
        <f aca="false">SUM(M8:M21)</f>
        <v>42754</v>
      </c>
      <c r="N22" s="21" t="n">
        <f aca="false">SUM(N8:N21)</f>
        <v>43704</v>
      </c>
      <c r="O22" s="25" t="n">
        <f aca="false">M22/N22*100</f>
        <v>97.8262859234853</v>
      </c>
    </row>
    <row r="23" customFormat="false" ht="16.5" hidden="false" customHeight="true" outlineLevel="0" collapsed="false">
      <c r="A23" s="31" t="s">
        <v>48</v>
      </c>
      <c r="B23" s="32" t="n">
        <v>235</v>
      </c>
      <c r="C23" s="32" t="n">
        <v>20</v>
      </c>
      <c r="D23" s="32" t="n">
        <v>1333</v>
      </c>
      <c r="E23" s="32" t="n">
        <v>273</v>
      </c>
      <c r="F23" s="32" t="n">
        <v>1776</v>
      </c>
      <c r="G23" s="32"/>
      <c r="H23" s="32" t="n">
        <v>109</v>
      </c>
      <c r="I23" s="32" t="n">
        <v>81</v>
      </c>
      <c r="J23" s="32" t="n">
        <f aca="false">SUM(B23:I23)</f>
        <v>3827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75.3191489361702</v>
      </c>
      <c r="C24" s="34" t="n">
        <f aca="false">C22/C23*100</f>
        <v>60</v>
      </c>
      <c r="D24" s="34" t="n">
        <f aca="false">D22/D23*100</f>
        <v>95.648912228057</v>
      </c>
      <c r="E24" s="34" t="n">
        <f aca="false">E22/E23*100</f>
        <v>101.831501831502</v>
      </c>
      <c r="F24" s="34" t="n">
        <f aca="false">F22/F23*100</f>
        <v>85.1351351351351</v>
      </c>
      <c r="G24" s="34"/>
      <c r="H24" s="34" t="n">
        <f aca="false">H22/H23*100</f>
        <v>115.596330275229</v>
      </c>
      <c r="I24" s="34" t="n">
        <f aca="false">I22/I23*100</f>
        <v>74.0740740740741</v>
      </c>
      <c r="J24" s="34" t="n">
        <f aca="false">J22/J23*100</f>
        <v>89.8876404494382</v>
      </c>
    </row>
    <row r="25" customFormat="false" ht="16.5" hidden="false" customHeight="true" outlineLevel="0" collapsed="false">
      <c r="A25" s="7" t="s">
        <v>50</v>
      </c>
      <c r="B25" s="35" t="n">
        <v>237</v>
      </c>
      <c r="C25" s="35" t="n">
        <v>10</v>
      </c>
      <c r="D25" s="35" t="n">
        <v>1525</v>
      </c>
      <c r="E25" s="35" t="n">
        <v>363</v>
      </c>
      <c r="F25" s="35" t="n">
        <v>1989</v>
      </c>
      <c r="G25" s="35"/>
      <c r="H25" s="35" t="n">
        <v>128</v>
      </c>
      <c r="I25" s="35" t="n">
        <v>43</v>
      </c>
      <c r="J25" s="35" t="n">
        <f aca="false">SUM(B25:I25)</f>
        <v>4295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74.6835443037975</v>
      </c>
      <c r="C26" s="36" t="n">
        <f aca="false">C22/C25*100</f>
        <v>120</v>
      </c>
      <c r="D26" s="36" t="n">
        <f aca="false">D22/D25*100</f>
        <v>83.6065573770492</v>
      </c>
      <c r="E26" s="36" t="n">
        <f aca="false">E22/E25*100</f>
        <v>76.5840220385675</v>
      </c>
      <c r="F26" s="36" t="n">
        <f aca="false">F22/F25*100</f>
        <v>76.0180995475113</v>
      </c>
      <c r="G26" s="36"/>
      <c r="H26" s="36" t="n">
        <f aca="false">H22/H25*100</f>
        <v>98.4375</v>
      </c>
      <c r="I26" s="36" t="n">
        <f aca="false">I22/I25*100</f>
        <v>139.53488372093</v>
      </c>
      <c r="J26" s="36" t="n">
        <f aca="false">J22/J25*100</f>
        <v>80.093131548312</v>
      </c>
    </row>
    <row r="27" customFormat="false" ht="16.5" hidden="false" customHeight="true" outlineLevel="0" collapsed="false">
      <c r="A27" s="37" t="s">
        <v>52</v>
      </c>
      <c r="B27" s="35" t="n">
        <v>2244</v>
      </c>
      <c r="C27" s="35" t="n">
        <v>194</v>
      </c>
      <c r="D27" s="35" t="n">
        <v>15748</v>
      </c>
      <c r="E27" s="35" t="n">
        <v>3043</v>
      </c>
      <c r="F27" s="35" t="n">
        <v>20082</v>
      </c>
      <c r="G27" s="35" t="n">
        <v>2</v>
      </c>
      <c r="H27" s="35" t="n">
        <v>1116</v>
      </c>
      <c r="I27" s="35" t="n">
        <v>325</v>
      </c>
      <c r="J27" s="35" t="n">
        <f aca="false">SUM(B27:I27)</f>
        <v>42754</v>
      </c>
    </row>
    <row r="28" customFormat="false" ht="16.5" hidden="false" customHeight="true" outlineLevel="0" collapsed="false">
      <c r="A28" s="14" t="s">
        <v>53</v>
      </c>
      <c r="B28" s="21" t="n">
        <v>2253</v>
      </c>
      <c r="C28" s="21" t="n">
        <v>202</v>
      </c>
      <c r="D28" s="21" t="n">
        <v>15974</v>
      </c>
      <c r="E28" s="21" t="n">
        <v>3122</v>
      </c>
      <c r="F28" s="21" t="n">
        <v>20617</v>
      </c>
      <c r="G28" s="21"/>
      <c r="H28" s="21" t="n">
        <v>1109</v>
      </c>
      <c r="I28" s="21" t="n">
        <v>427</v>
      </c>
      <c r="J28" s="21" t="n">
        <f aca="false">SUM(B28:I28)</f>
        <v>43704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9.6005326231691</v>
      </c>
      <c r="C29" s="36" t="n">
        <f aca="false">C27/C28*100</f>
        <v>96.039603960396</v>
      </c>
      <c r="D29" s="36" t="n">
        <f aca="false">D27/D28*100</f>
        <v>98.5852009515463</v>
      </c>
      <c r="E29" s="36" t="n">
        <f aca="false">E27/E28*100</f>
        <v>97.4695707879564</v>
      </c>
      <c r="F29" s="36" t="n">
        <f aca="false">F27/F28*100</f>
        <v>97.4050540815832</v>
      </c>
      <c r="G29" s="36"/>
      <c r="H29" s="36" t="n">
        <f aca="false">H27/H28*100</f>
        <v>100.631199278629</v>
      </c>
      <c r="I29" s="36" t="n">
        <f aca="false">I27/I28*100</f>
        <v>76.112412177986</v>
      </c>
      <c r="J29" s="36" t="n">
        <f aca="false">J27/J28*100</f>
        <v>97.8262859234853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5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2</v>
      </c>
      <c r="G8" s="21"/>
      <c r="H8" s="21"/>
      <c r="I8" s="22"/>
      <c r="J8" s="23" t="n">
        <f aca="false">SUM(B8:I8)</f>
        <v>12</v>
      </c>
      <c r="K8" s="24" t="n">
        <v>23</v>
      </c>
      <c r="L8" s="25" t="n">
        <f aca="false">J8/K8*100</f>
        <v>52.1739130434783</v>
      </c>
      <c r="M8" s="21" t="n">
        <v>232</v>
      </c>
      <c r="N8" s="21" t="n">
        <v>261</v>
      </c>
      <c r="O8" s="25" t="n">
        <f aca="false">M8/N8*100</f>
        <v>88.8888888888889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23</v>
      </c>
      <c r="E9" s="21"/>
      <c r="F9" s="21" t="n">
        <v>72</v>
      </c>
      <c r="G9" s="21"/>
      <c r="H9" s="21"/>
      <c r="I9" s="22"/>
      <c r="J9" s="23" t="n">
        <f aca="false">SUM(B9:I9)</f>
        <v>195</v>
      </c>
      <c r="K9" s="24" t="n">
        <v>215</v>
      </c>
      <c r="L9" s="25" t="n">
        <f aca="false">J9/K9*100</f>
        <v>90.6976744186047</v>
      </c>
      <c r="M9" s="21" t="n">
        <v>2404</v>
      </c>
      <c r="N9" s="21" t="n">
        <v>2519</v>
      </c>
      <c r="O9" s="25" t="n">
        <f aca="false">M9/N9*100</f>
        <v>95.4346963080588</v>
      </c>
    </row>
    <row r="10" customFormat="false" ht="16.5" hidden="false" customHeight="true" outlineLevel="0" collapsed="false">
      <c r="A10" s="20" t="s">
        <v>35</v>
      </c>
      <c r="B10" s="21" t="n">
        <v>33</v>
      </c>
      <c r="C10" s="21" t="n">
        <v>1</v>
      </c>
      <c r="D10" s="21"/>
      <c r="E10" s="21" t="n">
        <v>2</v>
      </c>
      <c r="F10" s="21"/>
      <c r="G10" s="21"/>
      <c r="H10" s="21" t="n">
        <v>11</v>
      </c>
      <c r="I10" s="22"/>
      <c r="J10" s="23" t="n">
        <f aca="false">SUM(B10:I10)</f>
        <v>47</v>
      </c>
      <c r="K10" s="24" t="n">
        <v>48</v>
      </c>
      <c r="L10" s="25" t="n">
        <f aca="false">J10/K10*100</f>
        <v>97.9166666666667</v>
      </c>
      <c r="M10" s="21" t="n">
        <v>612</v>
      </c>
      <c r="N10" s="21" t="n">
        <v>586</v>
      </c>
      <c r="O10" s="25" t="n">
        <f aca="false">M10/N10*100</f>
        <v>104.436860068259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46</v>
      </c>
      <c r="E11" s="21" t="n">
        <v>3</v>
      </c>
      <c r="F11" s="21" t="n">
        <v>310</v>
      </c>
      <c r="G11" s="21"/>
      <c r="H11" s="21" t="n">
        <v>1</v>
      </c>
      <c r="I11" s="22"/>
      <c r="J11" s="23" t="n">
        <f aca="false">SUM(B11:I11)</f>
        <v>460</v>
      </c>
      <c r="K11" s="24" t="n">
        <v>518</v>
      </c>
      <c r="L11" s="25" t="n">
        <f aca="false">J11/K11*100</f>
        <v>88.8030888030888</v>
      </c>
      <c r="M11" s="21" t="n">
        <v>6738</v>
      </c>
      <c r="N11" s="21" t="n">
        <v>6706</v>
      </c>
      <c r="O11" s="25" t="n">
        <f aca="false">M11/N11*100</f>
        <v>100.477184610796</v>
      </c>
    </row>
    <row r="12" customFormat="false" ht="16.5" hidden="false" customHeight="true" outlineLevel="0" collapsed="false">
      <c r="A12" s="20" t="s">
        <v>37</v>
      </c>
      <c r="B12" s="21" t="n">
        <v>55</v>
      </c>
      <c r="C12" s="21" t="n">
        <v>1</v>
      </c>
      <c r="D12" s="21" t="n">
        <v>3</v>
      </c>
      <c r="E12" s="21" t="n">
        <v>35</v>
      </c>
      <c r="F12" s="21"/>
      <c r="G12" s="21"/>
      <c r="H12" s="21" t="n">
        <v>20</v>
      </c>
      <c r="I12" s="22"/>
      <c r="J12" s="23" t="n">
        <f aca="false">SUM(B12:I12)</f>
        <v>114</v>
      </c>
      <c r="K12" s="24" t="n">
        <v>114</v>
      </c>
      <c r="L12" s="25" t="n">
        <f aca="false">J12/K12*100</f>
        <v>100</v>
      </c>
      <c r="M12" s="21" t="n">
        <v>1474</v>
      </c>
      <c r="N12" s="21" t="n">
        <v>1412</v>
      </c>
      <c r="O12" s="25" t="n">
        <f aca="false">M12/N12*100</f>
        <v>104.390934844193</v>
      </c>
    </row>
    <row r="13" customFormat="false" ht="16.5" hidden="false" customHeight="true" outlineLevel="0" collapsed="false">
      <c r="A13" s="20" t="s">
        <v>38</v>
      </c>
      <c r="B13" s="21"/>
      <c r="C13" s="21"/>
      <c r="D13" s="21" t="n">
        <v>48</v>
      </c>
      <c r="E13" s="21" t="n">
        <v>15</v>
      </c>
      <c r="F13" s="21" t="n">
        <v>33</v>
      </c>
      <c r="G13" s="21"/>
      <c r="H13" s="21"/>
      <c r="I13" s="22"/>
      <c r="J13" s="23" t="n">
        <f aca="false">SUM(B13:I13)</f>
        <v>96</v>
      </c>
      <c r="K13" s="24" t="n">
        <v>102</v>
      </c>
      <c r="L13" s="25" t="n">
        <f aca="false">J13/K13*100</f>
        <v>94.1176470588235</v>
      </c>
      <c r="M13" s="21" t="n">
        <v>1344</v>
      </c>
      <c r="N13" s="21" t="n">
        <v>1299</v>
      </c>
      <c r="O13" s="25" t="n">
        <f aca="false">M13/N13*100</f>
        <v>103.464203233256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67</v>
      </c>
      <c r="E14" s="21" t="n">
        <v>4</v>
      </c>
      <c r="F14" s="21" t="n">
        <v>43</v>
      </c>
      <c r="G14" s="21"/>
      <c r="H14" s="21"/>
      <c r="I14" s="22" t="n">
        <v>7</v>
      </c>
      <c r="J14" s="23" t="n">
        <f aca="false">SUM(B14:I14)</f>
        <v>122</v>
      </c>
      <c r="K14" s="24" t="n">
        <v>171</v>
      </c>
      <c r="L14" s="25" t="n">
        <f aca="false">J14/K14*100</f>
        <v>71.3450292397661</v>
      </c>
      <c r="M14" s="21" t="n">
        <v>1790</v>
      </c>
      <c r="N14" s="21" t="n">
        <v>2117</v>
      </c>
      <c r="O14" s="25" t="n">
        <f aca="false">M14/N14*100</f>
        <v>84.5536136041568</v>
      </c>
    </row>
    <row r="15" customFormat="false" ht="16.5" hidden="false" customHeight="true" outlineLevel="0" collapsed="false">
      <c r="A15" s="20" t="s">
        <v>40</v>
      </c>
      <c r="B15" s="21" t="n">
        <v>35</v>
      </c>
      <c r="C15" s="21" t="n">
        <v>8</v>
      </c>
      <c r="D15" s="21"/>
      <c r="E15" s="21" t="n">
        <v>31</v>
      </c>
      <c r="F15" s="21"/>
      <c r="G15" s="21"/>
      <c r="H15" s="21" t="n">
        <v>7</v>
      </c>
      <c r="I15" s="22"/>
      <c r="J15" s="23" t="n">
        <f aca="false">SUM(B15:I15)</f>
        <v>81</v>
      </c>
      <c r="K15" s="24" t="n">
        <v>119</v>
      </c>
      <c r="L15" s="25" t="n">
        <f aca="false">J15/K15*100</f>
        <v>68.0672268907563</v>
      </c>
      <c r="M15" s="21" t="n">
        <v>1188</v>
      </c>
      <c r="N15" s="21" t="n">
        <v>1196</v>
      </c>
      <c r="O15" s="25" t="n">
        <f aca="false">M15/N15*100</f>
        <v>99.3311036789298</v>
      </c>
    </row>
    <row r="16" customFormat="false" ht="16.5" hidden="false" customHeight="true" outlineLevel="0" collapsed="false">
      <c r="A16" s="20" t="s">
        <v>41</v>
      </c>
      <c r="B16" s="21" t="n">
        <v>12</v>
      </c>
      <c r="C16" s="21" t="n">
        <v>1</v>
      </c>
      <c r="D16" s="21" t="n">
        <v>185</v>
      </c>
      <c r="E16" s="21" t="n">
        <v>61</v>
      </c>
      <c r="F16" s="21" t="n">
        <v>242</v>
      </c>
      <c r="G16" s="21"/>
      <c r="H16" s="21" t="n">
        <v>5</v>
      </c>
      <c r="I16" s="22"/>
      <c r="J16" s="23" t="n">
        <f aca="false">SUM(B16:I16)</f>
        <v>506</v>
      </c>
      <c r="K16" s="24" t="n">
        <v>614</v>
      </c>
      <c r="L16" s="25" t="n">
        <f aca="false">J16/K16*100</f>
        <v>82.4104234527687</v>
      </c>
      <c r="M16" s="21" t="n">
        <v>7386</v>
      </c>
      <c r="N16" s="21" t="n">
        <v>7903</v>
      </c>
      <c r="O16" s="25" t="n">
        <f aca="false">M16/N16*100</f>
        <v>93.4581804378084</v>
      </c>
    </row>
    <row r="17" customFormat="false" ht="16.5" hidden="false" customHeight="true" outlineLevel="0" collapsed="false">
      <c r="A17" s="20" t="s">
        <v>42</v>
      </c>
      <c r="B17" s="21" t="n">
        <v>1</v>
      </c>
      <c r="C17" s="21"/>
      <c r="D17" s="21" t="n">
        <v>7</v>
      </c>
      <c r="E17" s="21" t="n">
        <v>1</v>
      </c>
      <c r="F17" s="21" t="n">
        <v>67</v>
      </c>
      <c r="G17" s="21"/>
      <c r="H17" s="21"/>
      <c r="I17" s="22"/>
      <c r="J17" s="23" t="n">
        <f aca="false">SUM(B17:I17)</f>
        <v>76</v>
      </c>
      <c r="K17" s="24" t="n">
        <v>66</v>
      </c>
      <c r="L17" s="25" t="n">
        <f aca="false">J17/K17*100</f>
        <v>115.151515151515</v>
      </c>
      <c r="M17" s="21" t="n">
        <v>1001</v>
      </c>
      <c r="N17" s="21" t="n">
        <v>1027</v>
      </c>
      <c r="O17" s="25" t="n">
        <f aca="false">M17/N17*100</f>
        <v>97.4683544303798</v>
      </c>
    </row>
    <row r="18" customFormat="false" ht="16.5" hidden="false" customHeight="true" outlineLevel="0" collapsed="false">
      <c r="A18" s="20" t="s">
        <v>43</v>
      </c>
      <c r="B18" s="21" t="n">
        <v>36</v>
      </c>
      <c r="C18" s="21" t="n">
        <v>3</v>
      </c>
      <c r="D18" s="21" t="n">
        <v>496</v>
      </c>
      <c r="E18" s="21" t="n">
        <v>141</v>
      </c>
      <c r="F18" s="21" t="n">
        <v>678</v>
      </c>
      <c r="G18" s="21"/>
      <c r="H18" s="21" t="n">
        <v>22</v>
      </c>
      <c r="I18" s="22"/>
      <c r="J18" s="23" t="n">
        <f aca="false">SUM(B18:I18)</f>
        <v>1376</v>
      </c>
      <c r="K18" s="24" t="n">
        <v>1377</v>
      </c>
      <c r="L18" s="25" t="n">
        <f aca="false">J18/K18*100</f>
        <v>99.9273783587509</v>
      </c>
      <c r="M18" s="21" t="n">
        <v>18755</v>
      </c>
      <c r="N18" s="21" t="n">
        <v>19052</v>
      </c>
      <c r="O18" s="25" t="n">
        <f aca="false">M18/N18*100</f>
        <v>98.4411085450346</v>
      </c>
    </row>
    <row r="19" customFormat="false" ht="16.5" hidden="false" customHeight="true" outlineLevel="0" collapsed="false">
      <c r="A19" s="26" t="s">
        <v>44</v>
      </c>
      <c r="B19" s="21" t="n">
        <v>10</v>
      </c>
      <c r="C19" s="21"/>
      <c r="D19" s="21"/>
      <c r="E19" s="21"/>
      <c r="F19" s="21"/>
      <c r="G19" s="21"/>
      <c r="H19" s="21" t="n">
        <v>6</v>
      </c>
      <c r="I19" s="22"/>
      <c r="J19" s="23" t="n">
        <f aca="false">SUM(B19:I19)</f>
        <v>16</v>
      </c>
      <c r="K19" s="24" t="n">
        <v>21</v>
      </c>
      <c r="L19" s="25" t="n">
        <f aca="false">J19/K19*100</f>
        <v>76.1904761904762</v>
      </c>
      <c r="M19" s="21" t="n">
        <v>243</v>
      </c>
      <c r="N19" s="21" t="n">
        <v>282</v>
      </c>
      <c r="O19" s="25" t="n">
        <f aca="false">M19/N19*100</f>
        <v>86.1702127659574</v>
      </c>
    </row>
    <row r="20" customFormat="false" ht="16.5" hidden="false" customHeight="true" outlineLevel="0" collapsed="false">
      <c r="A20" s="20" t="s">
        <v>45</v>
      </c>
      <c r="B20" s="21"/>
      <c r="C20" s="21"/>
      <c r="D20" s="21"/>
      <c r="E20" s="21"/>
      <c r="F20" s="21"/>
      <c r="G20" s="21"/>
      <c r="H20" s="21" t="n">
        <v>2</v>
      </c>
      <c r="I20" s="22" t="n">
        <v>46</v>
      </c>
      <c r="J20" s="23" t="n">
        <f aca="false">SUM(B20:I20)</f>
        <v>48</v>
      </c>
      <c r="K20" s="24" t="n">
        <v>48</v>
      </c>
      <c r="L20" s="25" t="n">
        <f aca="false">J20/K20*100</f>
        <v>100</v>
      </c>
      <c r="M20" s="21" t="n">
        <v>392</v>
      </c>
      <c r="N20" s="21" t="n">
        <v>430</v>
      </c>
      <c r="O20" s="25" t="n">
        <f aca="false">M20/N20*100</f>
        <v>91.1627906976744</v>
      </c>
    </row>
    <row r="21" customFormat="false" ht="16.5" hidden="false" customHeight="true" outlineLevel="0" collapsed="false">
      <c r="A21" s="27" t="s">
        <v>46</v>
      </c>
      <c r="B21" s="28" t="n">
        <v>16</v>
      </c>
      <c r="C21" s="28" t="n">
        <v>1</v>
      </c>
      <c r="D21" s="28" t="n">
        <v>110</v>
      </c>
      <c r="E21" s="28" t="n">
        <v>4</v>
      </c>
      <c r="F21" s="28" t="n">
        <v>32</v>
      </c>
      <c r="G21" s="28"/>
      <c r="H21" s="28" t="n">
        <v>3</v>
      </c>
      <c r="I21" s="29" t="n">
        <v>1</v>
      </c>
      <c r="J21" s="23" t="n">
        <f aca="false">SUM(B21:I21)</f>
        <v>167</v>
      </c>
      <c r="K21" s="24" t="n">
        <v>226</v>
      </c>
      <c r="L21" s="25" t="n">
        <f aca="false">J21/K21*100</f>
        <v>73.8938053097345</v>
      </c>
      <c r="M21" s="21" t="n">
        <v>2511</v>
      </c>
      <c r="N21" s="21" t="n">
        <v>2576</v>
      </c>
      <c r="O21" s="25" t="n">
        <f aca="false">M21/N21*100</f>
        <v>97.4767080745342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99</v>
      </c>
      <c r="C22" s="23" t="n">
        <f aca="false">SUM(C8:C21)</f>
        <v>15</v>
      </c>
      <c r="D22" s="23" t="n">
        <f aca="false">SUM(D8:D21)</f>
        <v>1185</v>
      </c>
      <c r="E22" s="23" t="n">
        <f aca="false">SUM(E8:E21)</f>
        <v>297</v>
      </c>
      <c r="F22" s="23" t="n">
        <f aca="false">SUM(F8:F21)</f>
        <v>1489</v>
      </c>
      <c r="G22" s="23" t="n">
        <f aca="false">SUM(G8:G21)</f>
        <v>0</v>
      </c>
      <c r="H22" s="23" t="n">
        <f aca="false">SUM(H8:H21)</f>
        <v>77</v>
      </c>
      <c r="I22" s="23" t="n">
        <f aca="false">SUM(I8:I21)</f>
        <v>54</v>
      </c>
      <c r="J22" s="23" t="n">
        <f aca="false">SUM(J8:J21)</f>
        <v>3316</v>
      </c>
      <c r="K22" s="24" t="n">
        <f aca="false">SUM(K8:K21)</f>
        <v>3662</v>
      </c>
      <c r="L22" s="25" t="n">
        <f aca="false">J22/K22*100</f>
        <v>90.5516111414528</v>
      </c>
      <c r="M22" s="21" t="n">
        <f aca="false">SUM(M8:M21)</f>
        <v>46070</v>
      </c>
      <c r="N22" s="21" t="n">
        <f aca="false">SUM(N8:N21)</f>
        <v>47366</v>
      </c>
      <c r="O22" s="25" t="n">
        <f aca="false">M22/N22*100</f>
        <v>97.2638601528523</v>
      </c>
    </row>
    <row r="23" customFormat="false" ht="16.5" hidden="false" customHeight="true" outlineLevel="0" collapsed="false">
      <c r="A23" s="31" t="s">
        <v>48</v>
      </c>
      <c r="B23" s="32" t="n">
        <v>230</v>
      </c>
      <c r="C23" s="32" t="n">
        <v>14</v>
      </c>
      <c r="D23" s="32" t="n">
        <v>1327</v>
      </c>
      <c r="E23" s="32" t="n">
        <v>310</v>
      </c>
      <c r="F23" s="32" t="n">
        <v>1624</v>
      </c>
      <c r="G23" s="32"/>
      <c r="H23" s="32" t="n">
        <v>100</v>
      </c>
      <c r="I23" s="32" t="n">
        <v>57</v>
      </c>
      <c r="J23" s="32" t="n">
        <f aca="false">SUM(B23:I23)</f>
        <v>3662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86.5217391304348</v>
      </c>
      <c r="C24" s="34" t="n">
        <f aca="false">C22/C23*100</f>
        <v>107.142857142857</v>
      </c>
      <c r="D24" s="34" t="n">
        <f aca="false">D22/D23*100</f>
        <v>89.2991710625471</v>
      </c>
      <c r="E24" s="34" t="n">
        <f aca="false">E22/E23*100</f>
        <v>95.8064516129032</v>
      </c>
      <c r="F24" s="34" t="n">
        <f aca="false">F22/F23*100</f>
        <v>91.6871921182266</v>
      </c>
      <c r="G24" s="34"/>
      <c r="H24" s="34" t="n">
        <f aca="false">H22/H23*100</f>
        <v>77</v>
      </c>
      <c r="I24" s="34" t="n">
        <f aca="false">I22/I23*100</f>
        <v>94.7368421052632</v>
      </c>
      <c r="J24" s="34" t="n">
        <f aca="false">J22/J23*100</f>
        <v>90.5516111414528</v>
      </c>
    </row>
    <row r="25" customFormat="false" ht="16.5" hidden="false" customHeight="true" outlineLevel="0" collapsed="false">
      <c r="A25" s="7" t="s">
        <v>50</v>
      </c>
      <c r="B25" s="35" t="n">
        <v>177</v>
      </c>
      <c r="C25" s="35" t="n">
        <v>12</v>
      </c>
      <c r="D25" s="35" t="n">
        <v>1275</v>
      </c>
      <c r="E25" s="35" t="n">
        <v>278</v>
      </c>
      <c r="F25" s="35" t="n">
        <v>1512</v>
      </c>
      <c r="G25" s="35"/>
      <c r="H25" s="35" t="n">
        <v>126</v>
      </c>
      <c r="I25" s="35" t="n">
        <v>60</v>
      </c>
      <c r="J25" s="35" t="n">
        <f aca="false">SUM(B25:I25)</f>
        <v>3440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12.429378531073</v>
      </c>
      <c r="C26" s="36" t="n">
        <f aca="false">C22/C25*100</f>
        <v>125</v>
      </c>
      <c r="D26" s="36" t="n">
        <f aca="false">D22/D25*100</f>
        <v>92.9411764705882</v>
      </c>
      <c r="E26" s="36" t="n">
        <f aca="false">E22/E25*100</f>
        <v>106.834532374101</v>
      </c>
      <c r="F26" s="36" t="n">
        <f aca="false">F22/F25*100</f>
        <v>98.478835978836</v>
      </c>
      <c r="G26" s="36"/>
      <c r="H26" s="36" t="n">
        <f aca="false">H22/H25*100</f>
        <v>61.1111111111111</v>
      </c>
      <c r="I26" s="36" t="n">
        <f aca="false">I22/I25*100</f>
        <v>90</v>
      </c>
      <c r="J26" s="36" t="n">
        <f aca="false">J22/J25*100</f>
        <v>96.3953488372093</v>
      </c>
    </row>
    <row r="27" customFormat="false" ht="16.5" hidden="false" customHeight="true" outlineLevel="0" collapsed="false">
      <c r="A27" s="37" t="s">
        <v>52</v>
      </c>
      <c r="B27" s="35" t="n">
        <v>2443</v>
      </c>
      <c r="C27" s="35" t="n">
        <v>209</v>
      </c>
      <c r="D27" s="35" t="n">
        <v>16933</v>
      </c>
      <c r="E27" s="35" t="n">
        <v>3340</v>
      </c>
      <c r="F27" s="35" t="n">
        <v>21571</v>
      </c>
      <c r="G27" s="35" t="n">
        <v>2</v>
      </c>
      <c r="H27" s="35" t="n">
        <v>1193</v>
      </c>
      <c r="I27" s="35" t="n">
        <v>379</v>
      </c>
      <c r="J27" s="35" t="n">
        <f aca="false">SUM(B27:I27)</f>
        <v>46070</v>
      </c>
    </row>
    <row r="28" customFormat="false" ht="16.5" hidden="false" customHeight="true" outlineLevel="0" collapsed="false">
      <c r="A28" s="14" t="s">
        <v>53</v>
      </c>
      <c r="B28" s="21" t="n">
        <v>2483</v>
      </c>
      <c r="C28" s="21" t="n">
        <v>216</v>
      </c>
      <c r="D28" s="21" t="n">
        <v>17301</v>
      </c>
      <c r="E28" s="21" t="n">
        <v>3432</v>
      </c>
      <c r="F28" s="21" t="n">
        <v>22241</v>
      </c>
      <c r="G28" s="21"/>
      <c r="H28" s="21" t="n">
        <v>1209</v>
      </c>
      <c r="I28" s="21" t="n">
        <v>484</v>
      </c>
      <c r="J28" s="21" t="n">
        <f aca="false">SUM(B28:I28)</f>
        <v>47366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8.3890455094644</v>
      </c>
      <c r="C29" s="36" t="n">
        <f aca="false">C27/C28*100</f>
        <v>96.7592592592593</v>
      </c>
      <c r="D29" s="36" t="n">
        <f aca="false">D27/D28*100</f>
        <v>97.8729553205017</v>
      </c>
      <c r="E29" s="36" t="n">
        <f aca="false">E27/E28*100</f>
        <v>97.3193473193473</v>
      </c>
      <c r="F29" s="36" t="n">
        <f aca="false">F27/F28*100</f>
        <v>96.9875455240322</v>
      </c>
      <c r="G29" s="36"/>
      <c r="H29" s="36" t="n">
        <f aca="false">H27/H28*100</f>
        <v>98.6765922249793</v>
      </c>
      <c r="I29" s="36" t="n">
        <f aca="false">I27/I28*100</f>
        <v>78.3057851239669</v>
      </c>
      <c r="J29" s="36" t="n">
        <f aca="false">J27/J28*100</f>
        <v>97.2638601528523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5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20</v>
      </c>
      <c r="G8" s="21"/>
      <c r="H8" s="21"/>
      <c r="I8" s="22"/>
      <c r="J8" s="23" t="n">
        <f aca="false">SUM(B8:I8)</f>
        <v>20</v>
      </c>
      <c r="K8" s="24" t="n">
        <v>21</v>
      </c>
      <c r="L8" s="25" t="n">
        <f aca="false">J8/K8*100</f>
        <v>95.2380952380952</v>
      </c>
      <c r="M8" s="21" t="n">
        <v>29</v>
      </c>
      <c r="N8" s="21" t="n">
        <v>43</v>
      </c>
      <c r="O8" s="25" t="n">
        <f aca="false">M8/N8*100</f>
        <v>67.4418604651163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14</v>
      </c>
      <c r="E9" s="21" t="n">
        <v>1</v>
      </c>
      <c r="F9" s="21" t="n">
        <v>69</v>
      </c>
      <c r="G9" s="21"/>
      <c r="H9" s="21"/>
      <c r="I9" s="22"/>
      <c r="J9" s="23" t="n">
        <f aca="false">SUM(B9:I9)</f>
        <v>184</v>
      </c>
      <c r="K9" s="24" t="n">
        <v>217</v>
      </c>
      <c r="L9" s="25" t="n">
        <f aca="false">J9/K9*100</f>
        <v>84.7926267281106</v>
      </c>
      <c r="M9" s="21" t="n">
        <v>339</v>
      </c>
      <c r="N9" s="21" t="n">
        <v>375</v>
      </c>
      <c r="O9" s="25" t="n">
        <f aca="false">M9/N9*100</f>
        <v>90.4</v>
      </c>
    </row>
    <row r="10" customFormat="false" ht="16.5" hidden="false" customHeight="true" outlineLevel="0" collapsed="false">
      <c r="A10" s="20" t="s">
        <v>35</v>
      </c>
      <c r="B10" s="21" t="n">
        <v>31</v>
      </c>
      <c r="C10" s="21" t="n">
        <v>3</v>
      </c>
      <c r="D10" s="21"/>
      <c r="E10" s="21" t="n">
        <v>1</v>
      </c>
      <c r="F10" s="21"/>
      <c r="G10" s="21"/>
      <c r="H10" s="21" t="n">
        <v>12</v>
      </c>
      <c r="I10" s="22"/>
      <c r="J10" s="23" t="n">
        <f aca="false">SUM(B10:I10)</f>
        <v>47</v>
      </c>
      <c r="K10" s="24" t="n">
        <v>36</v>
      </c>
      <c r="L10" s="25" t="n">
        <f aca="false">J10/K10*100</f>
        <v>130.555555555556</v>
      </c>
      <c r="M10" s="21" t="n">
        <v>66</v>
      </c>
      <c r="N10" s="21" t="n">
        <v>80</v>
      </c>
      <c r="O10" s="25" t="n">
        <f aca="false">M10/N10*100</f>
        <v>82.5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78</v>
      </c>
      <c r="E11" s="21" t="n">
        <v>2</v>
      </c>
      <c r="F11" s="21" t="n">
        <v>317</v>
      </c>
      <c r="G11" s="21"/>
      <c r="H11" s="21"/>
      <c r="I11" s="22"/>
      <c r="J11" s="23" t="n">
        <f aca="false">SUM(B11:I11)</f>
        <v>497</v>
      </c>
      <c r="K11" s="24" t="n">
        <v>450</v>
      </c>
      <c r="L11" s="25" t="n">
        <f aca="false">J11/K11*100</f>
        <v>110.444444444444</v>
      </c>
      <c r="M11" s="21" t="n">
        <v>968</v>
      </c>
      <c r="N11" s="21" t="n">
        <v>859</v>
      </c>
      <c r="O11" s="25" t="n">
        <f aca="false">M11/N11*100</f>
        <v>112.689173457509</v>
      </c>
    </row>
    <row r="12" customFormat="false" ht="16.5" hidden="false" customHeight="true" outlineLevel="0" collapsed="false">
      <c r="A12" s="20" t="s">
        <v>37</v>
      </c>
      <c r="B12" s="21" t="n">
        <v>34</v>
      </c>
      <c r="C12" s="21" t="n">
        <v>3</v>
      </c>
      <c r="D12" s="21" t="n">
        <v>3</v>
      </c>
      <c r="E12" s="21" t="n">
        <v>23</v>
      </c>
      <c r="F12" s="21"/>
      <c r="G12" s="21"/>
      <c r="H12" s="21" t="n">
        <v>11</v>
      </c>
      <c r="I12" s="22"/>
      <c r="J12" s="23" t="n">
        <f aca="false">SUM(B12:I12)</f>
        <v>74</v>
      </c>
      <c r="K12" s="24" t="n">
        <v>70</v>
      </c>
      <c r="L12" s="25" t="n">
        <f aca="false">J12/K12*100</f>
        <v>105.714285714286</v>
      </c>
      <c r="M12" s="21" t="n">
        <v>137</v>
      </c>
      <c r="N12" s="21" t="n">
        <v>160</v>
      </c>
      <c r="O12" s="25" t="n">
        <f aca="false">M12/N12*100</f>
        <v>85.625</v>
      </c>
    </row>
    <row r="13" customFormat="false" ht="16.5" hidden="false" customHeight="true" outlineLevel="0" collapsed="false">
      <c r="A13" s="20" t="s">
        <v>38</v>
      </c>
      <c r="B13" s="21" t="n">
        <v>5</v>
      </c>
      <c r="C13" s="21"/>
      <c r="D13" s="21" t="n">
        <v>40</v>
      </c>
      <c r="E13" s="21" t="n">
        <v>7</v>
      </c>
      <c r="F13" s="21" t="n">
        <v>29</v>
      </c>
      <c r="G13" s="21"/>
      <c r="H13" s="21"/>
      <c r="I13" s="22"/>
      <c r="J13" s="23" t="n">
        <f aca="false">SUM(B13:I13)</f>
        <v>81</v>
      </c>
      <c r="K13" s="24" t="n">
        <v>83</v>
      </c>
      <c r="L13" s="25" t="n">
        <f aca="false">J13/K13*100</f>
        <v>97.5903614457831</v>
      </c>
      <c r="M13" s="21" t="n">
        <v>179</v>
      </c>
      <c r="N13" s="21" t="n">
        <v>162</v>
      </c>
      <c r="O13" s="25" t="n">
        <f aca="false">M13/N13*100</f>
        <v>110.493827160494</v>
      </c>
    </row>
    <row r="14" customFormat="false" ht="16.5" hidden="false" customHeight="true" outlineLevel="0" collapsed="false">
      <c r="A14" s="20" t="s">
        <v>39</v>
      </c>
      <c r="B14" s="21"/>
      <c r="C14" s="21"/>
      <c r="D14" s="21" t="n">
        <v>62</v>
      </c>
      <c r="E14" s="21" t="n">
        <v>4</v>
      </c>
      <c r="F14" s="21" t="n">
        <v>45</v>
      </c>
      <c r="G14" s="21"/>
      <c r="H14" s="21" t="n">
        <v>2</v>
      </c>
      <c r="I14" s="22" t="n">
        <v>3</v>
      </c>
      <c r="J14" s="23" t="n">
        <f aca="false">SUM(B14:I14)</f>
        <v>116</v>
      </c>
      <c r="K14" s="24" t="n">
        <v>130</v>
      </c>
      <c r="L14" s="25" t="n">
        <f aca="false">J14/K14*100</f>
        <v>89.2307692307692</v>
      </c>
      <c r="M14" s="21" t="n">
        <v>221</v>
      </c>
      <c r="N14" s="21" t="n">
        <v>252</v>
      </c>
      <c r="O14" s="25" t="n">
        <f aca="false">M14/N14*100</f>
        <v>87.6984126984127</v>
      </c>
    </row>
    <row r="15" customFormat="false" ht="16.5" hidden="false" customHeight="true" outlineLevel="0" collapsed="false">
      <c r="A15" s="20" t="s">
        <v>40</v>
      </c>
      <c r="B15" s="21" t="n">
        <v>38</v>
      </c>
      <c r="C15" s="21" t="n">
        <v>5</v>
      </c>
      <c r="D15" s="21"/>
      <c r="E15" s="21" t="n">
        <v>31</v>
      </c>
      <c r="F15" s="21"/>
      <c r="G15" s="21"/>
      <c r="H15" s="21" t="n">
        <v>20</v>
      </c>
      <c r="I15" s="22"/>
      <c r="J15" s="23" t="n">
        <f aca="false">SUM(B15:I15)</f>
        <v>94</v>
      </c>
      <c r="K15" s="24" t="n">
        <v>90</v>
      </c>
      <c r="L15" s="25" t="n">
        <f aca="false">J15/K15*100</f>
        <v>104.444444444444</v>
      </c>
      <c r="M15" s="21" t="n">
        <v>160</v>
      </c>
      <c r="N15" s="21" t="n">
        <v>161</v>
      </c>
      <c r="O15" s="25" t="n">
        <f aca="false">M15/N15*100</f>
        <v>99.3788819875776</v>
      </c>
    </row>
    <row r="16" customFormat="false" ht="16.5" hidden="false" customHeight="true" outlineLevel="0" collapsed="false">
      <c r="A16" s="20" t="s">
        <v>41</v>
      </c>
      <c r="B16" s="21" t="n">
        <v>11</v>
      </c>
      <c r="C16" s="21" t="n">
        <v>1</v>
      </c>
      <c r="D16" s="21" t="n">
        <v>173</v>
      </c>
      <c r="E16" s="21" t="n">
        <v>48</v>
      </c>
      <c r="F16" s="21" t="n">
        <v>291</v>
      </c>
      <c r="G16" s="21"/>
      <c r="H16" s="21" t="n">
        <v>7</v>
      </c>
      <c r="I16" s="22"/>
      <c r="J16" s="23" t="n">
        <f aca="false">SUM(B16:I16)</f>
        <v>531</v>
      </c>
      <c r="K16" s="24" t="n">
        <v>520</v>
      </c>
      <c r="L16" s="25" t="n">
        <f aca="false">J16/K16*100</f>
        <v>102.115384615385</v>
      </c>
      <c r="M16" s="21" t="n">
        <v>1027</v>
      </c>
      <c r="N16" s="21" t="n">
        <v>982</v>
      </c>
      <c r="O16" s="25" t="n">
        <f aca="false">M16/N16*100</f>
        <v>104.582484725051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7</v>
      </c>
      <c r="E17" s="21" t="n">
        <v>1</v>
      </c>
      <c r="F17" s="21" t="n">
        <v>67</v>
      </c>
      <c r="G17" s="21"/>
      <c r="H17" s="21"/>
      <c r="I17" s="22"/>
      <c r="J17" s="23" t="n">
        <f aca="false">SUM(B17:I17)</f>
        <v>75</v>
      </c>
      <c r="K17" s="24" t="n">
        <v>76</v>
      </c>
      <c r="L17" s="25" t="n">
        <f aca="false">J17/K17*100</f>
        <v>98.6842105263158</v>
      </c>
      <c r="M17" s="21" t="n">
        <v>143</v>
      </c>
      <c r="N17" s="21" t="n">
        <v>156</v>
      </c>
      <c r="O17" s="25" t="n">
        <f aca="false">M17/N17*100</f>
        <v>91.6666666666667</v>
      </c>
    </row>
    <row r="18" customFormat="false" ht="16.5" hidden="false" customHeight="true" outlineLevel="0" collapsed="false">
      <c r="A18" s="20" t="s">
        <v>43</v>
      </c>
      <c r="B18" s="21" t="n">
        <v>26</v>
      </c>
      <c r="C18" s="21" t="n">
        <v>2</v>
      </c>
      <c r="D18" s="21" t="n">
        <v>518</v>
      </c>
      <c r="E18" s="21" t="n">
        <v>80</v>
      </c>
      <c r="F18" s="21" t="n">
        <v>759</v>
      </c>
      <c r="G18" s="21"/>
      <c r="H18" s="21" t="n">
        <v>13</v>
      </c>
      <c r="I18" s="22"/>
      <c r="J18" s="23" t="n">
        <f aca="false">SUM(B18:I18)</f>
        <v>1398</v>
      </c>
      <c r="K18" s="24" t="n">
        <v>1349</v>
      </c>
      <c r="L18" s="25" t="n">
        <f aca="false">J18/K18*100</f>
        <v>103.632320237213</v>
      </c>
      <c r="M18" s="21" t="n">
        <v>2658</v>
      </c>
      <c r="N18" s="21" t="n">
        <v>2526</v>
      </c>
      <c r="O18" s="25" t="n">
        <f aca="false">M18/N18*100</f>
        <v>105.225653206651</v>
      </c>
    </row>
    <row r="19" customFormat="false" ht="16.5" hidden="false" customHeight="true" outlineLevel="0" collapsed="false">
      <c r="A19" s="26" t="s">
        <v>44</v>
      </c>
      <c r="B19" s="21" t="n">
        <v>9</v>
      </c>
      <c r="C19" s="21" t="n">
        <v>1</v>
      </c>
      <c r="D19" s="21"/>
      <c r="E19" s="21"/>
      <c r="F19" s="21"/>
      <c r="G19" s="21"/>
      <c r="H19" s="21" t="n">
        <v>3</v>
      </c>
      <c r="I19" s="22"/>
      <c r="J19" s="23" t="n">
        <f aca="false">SUM(B19:I19)</f>
        <v>13</v>
      </c>
      <c r="K19" s="24" t="n">
        <v>17</v>
      </c>
      <c r="L19" s="25" t="n">
        <f aca="false">J19/K19*100</f>
        <v>76.4705882352941</v>
      </c>
      <c r="M19" s="21" t="n">
        <v>26</v>
      </c>
      <c r="N19" s="21" t="n">
        <v>27</v>
      </c>
      <c r="O19" s="25" t="n">
        <f aca="false">M19/N19*100</f>
        <v>96.2962962962963</v>
      </c>
    </row>
    <row r="20" customFormat="false" ht="16.5" hidden="false" customHeight="true" outlineLevel="0" collapsed="false">
      <c r="A20" s="20" t="s">
        <v>45</v>
      </c>
      <c r="B20" s="21" t="n">
        <v>2</v>
      </c>
      <c r="C20" s="21"/>
      <c r="D20" s="21"/>
      <c r="E20" s="21"/>
      <c r="F20" s="21"/>
      <c r="G20" s="21"/>
      <c r="H20" s="21"/>
      <c r="I20" s="22" t="n">
        <v>17</v>
      </c>
      <c r="J20" s="23" t="n">
        <f aca="false">SUM(B20:I20)</f>
        <v>19</v>
      </c>
      <c r="K20" s="24" t="n">
        <v>22</v>
      </c>
      <c r="L20" s="25" t="n">
        <f aca="false">J20/K20*100</f>
        <v>86.3636363636364</v>
      </c>
      <c r="M20" s="21" t="n">
        <v>43</v>
      </c>
      <c r="N20" s="21" t="n">
        <v>56</v>
      </c>
      <c r="O20" s="25" t="n">
        <f aca="false">M20/N20*100</f>
        <v>76.7857142857143</v>
      </c>
    </row>
    <row r="21" customFormat="false" ht="16.5" hidden="false" customHeight="true" outlineLevel="0" collapsed="false">
      <c r="A21" s="27" t="s">
        <v>46</v>
      </c>
      <c r="B21" s="28" t="n">
        <v>8</v>
      </c>
      <c r="C21" s="28"/>
      <c r="D21" s="28" t="n">
        <v>123</v>
      </c>
      <c r="E21" s="28" t="n">
        <v>1</v>
      </c>
      <c r="F21" s="28" t="n">
        <v>39</v>
      </c>
      <c r="G21" s="28"/>
      <c r="H21" s="28" t="n">
        <v>2</v>
      </c>
      <c r="I21" s="29"/>
      <c r="J21" s="23" t="n">
        <f aca="false">SUM(B21:I21)</f>
        <v>173</v>
      </c>
      <c r="K21" s="24" t="n">
        <v>142</v>
      </c>
      <c r="L21" s="25" t="n">
        <f aca="false">J21/K21*100</f>
        <v>121.830985915493</v>
      </c>
      <c r="M21" s="21" t="n">
        <v>304</v>
      </c>
      <c r="N21" s="21" t="n">
        <v>275</v>
      </c>
      <c r="O21" s="25" t="n">
        <f aca="false">M21/N21*100</f>
        <v>110.545454545455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64</v>
      </c>
      <c r="C22" s="23" t="n">
        <f aca="false">SUM(C8:C21)</f>
        <v>15</v>
      </c>
      <c r="D22" s="23" t="n">
        <f aca="false">SUM(D8:D21)</f>
        <v>1218</v>
      </c>
      <c r="E22" s="23" t="n">
        <f aca="false">SUM(E8:E21)</f>
        <v>199</v>
      </c>
      <c r="F22" s="23" t="n">
        <f aca="false">SUM(F8:F21)</f>
        <v>1636</v>
      </c>
      <c r="G22" s="23" t="n">
        <f aca="false">SUM(G8:G21)</f>
        <v>0</v>
      </c>
      <c r="H22" s="23" t="n">
        <f aca="false">SUM(H8:H21)</f>
        <v>70</v>
      </c>
      <c r="I22" s="23" t="n">
        <f aca="false">SUM(I8:I21)</f>
        <v>20</v>
      </c>
      <c r="J22" s="23" t="n">
        <f aca="false">SUM(J8:J21)</f>
        <v>3322</v>
      </c>
      <c r="K22" s="24" t="n">
        <f aca="false">SUM(K8:K21)</f>
        <v>3223</v>
      </c>
      <c r="L22" s="25" t="n">
        <f aca="false">J22/K22*100</f>
        <v>103.071672354949</v>
      </c>
      <c r="M22" s="21" t="n">
        <f aca="false">SUM(M8:M21)</f>
        <v>6300</v>
      </c>
      <c r="N22" s="21" t="n">
        <f aca="false">SUM(N8:N21)</f>
        <v>6114</v>
      </c>
      <c r="O22" s="25" t="n">
        <f aca="false">M22/N22*100</f>
        <v>103.042198233562</v>
      </c>
    </row>
    <row r="23" customFormat="false" ht="16.5" hidden="false" customHeight="true" outlineLevel="0" collapsed="false">
      <c r="A23" s="31" t="s">
        <v>48</v>
      </c>
      <c r="B23" s="32" t="n">
        <v>149</v>
      </c>
      <c r="C23" s="32" t="n">
        <v>9</v>
      </c>
      <c r="D23" s="32" t="n">
        <v>1185</v>
      </c>
      <c r="E23" s="32" t="n">
        <v>199</v>
      </c>
      <c r="F23" s="32" t="n">
        <v>1584</v>
      </c>
      <c r="G23" s="32"/>
      <c r="H23" s="32" t="n">
        <v>72</v>
      </c>
      <c r="I23" s="32" t="n">
        <v>25</v>
      </c>
      <c r="J23" s="32" t="n">
        <f aca="false">SUM(B23:I23)</f>
        <v>3223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10.06711409396</v>
      </c>
      <c r="C24" s="34" t="n">
        <f aca="false">C22/C23*100</f>
        <v>166.666666666667</v>
      </c>
      <c r="D24" s="34" t="n">
        <f aca="false">D22/D23*100</f>
        <v>102.784810126582</v>
      </c>
      <c r="E24" s="34" t="n">
        <f aca="false">E22/E23*100</f>
        <v>100</v>
      </c>
      <c r="F24" s="34" t="n">
        <f aca="false">F22/F23*100</f>
        <v>103.282828282828</v>
      </c>
      <c r="G24" s="34"/>
      <c r="H24" s="34" t="n">
        <f aca="false">H22/H23*100</f>
        <v>97.2222222222222</v>
      </c>
      <c r="I24" s="34" t="n">
        <f aca="false">I22/I23*100</f>
        <v>80</v>
      </c>
      <c r="J24" s="34" t="n">
        <f aca="false">J22/J23*100</f>
        <v>103.071672354949</v>
      </c>
    </row>
    <row r="25" customFormat="false" ht="16.5" hidden="false" customHeight="true" outlineLevel="0" collapsed="false">
      <c r="A25" s="7" t="s">
        <v>50</v>
      </c>
      <c r="B25" s="35" t="n">
        <v>129</v>
      </c>
      <c r="C25" s="35" t="n">
        <v>9</v>
      </c>
      <c r="D25" s="35" t="n">
        <v>1052</v>
      </c>
      <c r="E25" s="35" t="n">
        <v>202</v>
      </c>
      <c r="F25" s="35" t="n">
        <v>1517</v>
      </c>
      <c r="G25" s="35"/>
      <c r="H25" s="35" t="n">
        <v>48</v>
      </c>
      <c r="I25" s="35" t="n">
        <v>21</v>
      </c>
      <c r="J25" s="35" t="n">
        <f aca="false">SUM(B25:I25)</f>
        <v>2978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27.131782945736</v>
      </c>
      <c r="C26" s="36" t="n">
        <f aca="false">C22/C25*100</f>
        <v>166.666666666667</v>
      </c>
      <c r="D26" s="36" t="n">
        <f aca="false">D22/D25*100</f>
        <v>115.779467680608</v>
      </c>
      <c r="E26" s="36" t="n">
        <f aca="false">E22/E25*100</f>
        <v>98.5148514851485</v>
      </c>
      <c r="F26" s="36" t="n">
        <f aca="false">F22/F25*100</f>
        <v>107.844429795649</v>
      </c>
      <c r="G26" s="36"/>
      <c r="H26" s="36" t="n">
        <f aca="false">H22/H25*100</f>
        <v>145.833333333333</v>
      </c>
      <c r="I26" s="36" t="n">
        <f aca="false">I22/I25*100</f>
        <v>95.2380952380952</v>
      </c>
      <c r="J26" s="36" t="n">
        <f aca="false">J22/J25*100</f>
        <v>111.551376762928</v>
      </c>
    </row>
    <row r="27" customFormat="false" ht="16.5" hidden="false" customHeight="true" outlineLevel="0" collapsed="false">
      <c r="A27" s="37" t="s">
        <v>52</v>
      </c>
      <c r="B27" s="35" t="n">
        <v>293</v>
      </c>
      <c r="C27" s="35" t="n">
        <v>24</v>
      </c>
      <c r="D27" s="35" t="n">
        <v>2270</v>
      </c>
      <c r="E27" s="35" t="n">
        <v>401</v>
      </c>
      <c r="F27" s="35" t="n">
        <v>3153</v>
      </c>
      <c r="G27" s="35"/>
      <c r="H27" s="35" t="n">
        <v>118</v>
      </c>
      <c r="I27" s="35" t="n">
        <v>41</v>
      </c>
      <c r="J27" s="35" t="n">
        <f aca="false">SUM(B27:I27)</f>
        <v>6300</v>
      </c>
    </row>
    <row r="28" customFormat="false" ht="16.5" hidden="false" customHeight="true" outlineLevel="0" collapsed="false">
      <c r="A28" s="14" t="s">
        <v>53</v>
      </c>
      <c r="B28" s="21" t="n">
        <v>301</v>
      </c>
      <c r="C28" s="21" t="n">
        <v>20</v>
      </c>
      <c r="D28" s="21" t="n">
        <v>2184</v>
      </c>
      <c r="E28" s="21" t="n">
        <v>403</v>
      </c>
      <c r="F28" s="21" t="n">
        <v>2988</v>
      </c>
      <c r="G28" s="21"/>
      <c r="H28" s="21" t="n">
        <v>154</v>
      </c>
      <c r="I28" s="21" t="n">
        <v>64</v>
      </c>
      <c r="J28" s="21" t="n">
        <f aca="false">SUM(B28:I28)</f>
        <v>6114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7.3421926910299</v>
      </c>
      <c r="C29" s="36" t="n">
        <f aca="false">C27/C28*100</f>
        <v>120</v>
      </c>
      <c r="D29" s="36" t="n">
        <f aca="false">D27/D28*100</f>
        <v>103.937728937729</v>
      </c>
      <c r="E29" s="36" t="n">
        <f aca="false">E27/E28*100</f>
        <v>99.5037220843672</v>
      </c>
      <c r="F29" s="36" t="n">
        <f aca="false">F27/F28*100</f>
        <v>105.522088353414</v>
      </c>
      <c r="G29" s="36"/>
      <c r="H29" s="36" t="n">
        <f aca="false">H27/H28*100</f>
        <v>76.6233766233766</v>
      </c>
      <c r="I29" s="36" t="n">
        <f aca="false">I27/I28*100</f>
        <v>64.0625</v>
      </c>
      <c r="J29" s="36" t="n">
        <f aca="false">J27/J28*100</f>
        <v>103.042198233562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6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 t="n">
        <v>1</v>
      </c>
      <c r="C8" s="21"/>
      <c r="D8" s="21"/>
      <c r="E8" s="21"/>
      <c r="F8" s="21" t="n">
        <v>33</v>
      </c>
      <c r="G8" s="21"/>
      <c r="H8" s="21"/>
      <c r="I8" s="22"/>
      <c r="J8" s="23" t="n">
        <f aca="false">SUM(B8:I8)</f>
        <v>34</v>
      </c>
      <c r="K8" s="24" t="n">
        <v>34</v>
      </c>
      <c r="L8" s="25" t="n">
        <f aca="false">J8/K8*100</f>
        <v>100</v>
      </c>
      <c r="M8" s="21" t="n">
        <v>63</v>
      </c>
      <c r="N8" s="21" t="n">
        <v>77</v>
      </c>
      <c r="O8" s="25" t="n">
        <f aca="false">M8/N8*100</f>
        <v>81.8181818181818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49</v>
      </c>
      <c r="E9" s="21" t="n">
        <v>1</v>
      </c>
      <c r="F9" s="21" t="n">
        <v>122</v>
      </c>
      <c r="G9" s="21"/>
      <c r="H9" s="21"/>
      <c r="I9" s="22"/>
      <c r="J9" s="23" t="n">
        <f aca="false">SUM(B9:I9)</f>
        <v>272</v>
      </c>
      <c r="K9" s="24" t="n">
        <v>297</v>
      </c>
      <c r="L9" s="25" t="n">
        <f aca="false">J9/K9*100</f>
        <v>91.5824915824916</v>
      </c>
      <c r="M9" s="21" t="n">
        <v>611</v>
      </c>
      <c r="N9" s="21" t="n">
        <v>672</v>
      </c>
      <c r="O9" s="25" t="n">
        <f aca="false">M9/N9*100</f>
        <v>90.9226190476191</v>
      </c>
    </row>
    <row r="10" customFormat="false" ht="16.5" hidden="false" customHeight="true" outlineLevel="0" collapsed="false">
      <c r="A10" s="20" t="s">
        <v>35</v>
      </c>
      <c r="B10" s="21" t="n">
        <v>45</v>
      </c>
      <c r="C10" s="21" t="n">
        <v>1</v>
      </c>
      <c r="D10" s="21"/>
      <c r="E10" s="21" t="n">
        <v>3</v>
      </c>
      <c r="F10" s="21"/>
      <c r="G10" s="21"/>
      <c r="H10" s="21" t="n">
        <v>15</v>
      </c>
      <c r="I10" s="22"/>
      <c r="J10" s="23" t="n">
        <f aca="false">SUM(B10:I10)</f>
        <v>64</v>
      </c>
      <c r="K10" s="24" t="n">
        <v>53</v>
      </c>
      <c r="L10" s="25" t="n">
        <f aca="false">J10/K10*100</f>
        <v>120.754716981132</v>
      </c>
      <c r="M10" s="21" t="n">
        <v>130</v>
      </c>
      <c r="N10" s="21" t="n">
        <v>133</v>
      </c>
      <c r="O10" s="25" t="n">
        <f aca="false">M10/N10*100</f>
        <v>97.7443609022556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309</v>
      </c>
      <c r="E11" s="21" t="n">
        <v>6</v>
      </c>
      <c r="F11" s="21" t="n">
        <v>630</v>
      </c>
      <c r="G11" s="21"/>
      <c r="H11" s="21"/>
      <c r="I11" s="22"/>
      <c r="J11" s="23" t="n">
        <f aca="false">SUM(B11:I11)</f>
        <v>945</v>
      </c>
      <c r="K11" s="24" t="n">
        <v>808</v>
      </c>
      <c r="L11" s="25" t="n">
        <f aca="false">J11/K11*100</f>
        <v>116.955445544554</v>
      </c>
      <c r="M11" s="21" t="n">
        <v>1913</v>
      </c>
      <c r="N11" s="21" t="n">
        <v>1667</v>
      </c>
      <c r="O11" s="25" t="n">
        <f aca="false">M11/N11*100</f>
        <v>114.757048590282</v>
      </c>
    </row>
    <row r="12" customFormat="false" ht="16.5" hidden="false" customHeight="true" outlineLevel="0" collapsed="false">
      <c r="A12" s="20" t="s">
        <v>37</v>
      </c>
      <c r="B12" s="21" t="n">
        <v>84</v>
      </c>
      <c r="C12" s="21" t="n">
        <v>4</v>
      </c>
      <c r="D12" s="21" t="n">
        <v>10</v>
      </c>
      <c r="E12" s="21" t="n">
        <v>44</v>
      </c>
      <c r="F12" s="21" t="n">
        <v>1</v>
      </c>
      <c r="G12" s="21"/>
      <c r="H12" s="21" t="n">
        <v>33</v>
      </c>
      <c r="I12" s="22"/>
      <c r="J12" s="23" t="n">
        <f aca="false">SUM(B12:I12)</f>
        <v>176</v>
      </c>
      <c r="K12" s="24" t="n">
        <v>140</v>
      </c>
      <c r="L12" s="25" t="n">
        <f aca="false">J12/K12*100</f>
        <v>125.714285714286</v>
      </c>
      <c r="M12" s="21" t="n">
        <v>313</v>
      </c>
      <c r="N12" s="21" t="n">
        <v>300</v>
      </c>
      <c r="O12" s="25" t="n">
        <f aca="false">M12/N12*100</f>
        <v>104.333333333333</v>
      </c>
    </row>
    <row r="13" customFormat="false" ht="16.5" hidden="false" customHeight="true" outlineLevel="0" collapsed="false">
      <c r="A13" s="20" t="s">
        <v>38</v>
      </c>
      <c r="B13" s="21" t="n">
        <v>4</v>
      </c>
      <c r="C13" s="21"/>
      <c r="D13" s="21" t="n">
        <v>80</v>
      </c>
      <c r="E13" s="21" t="n">
        <v>17</v>
      </c>
      <c r="F13" s="21" t="n">
        <v>59</v>
      </c>
      <c r="G13" s="21"/>
      <c r="H13" s="21" t="n">
        <v>6</v>
      </c>
      <c r="I13" s="22"/>
      <c r="J13" s="23" t="n">
        <f aca="false">SUM(B13:I13)</f>
        <v>166</v>
      </c>
      <c r="K13" s="24" t="n">
        <v>151</v>
      </c>
      <c r="L13" s="25" t="n">
        <f aca="false">J13/K13*100</f>
        <v>109.933774834437</v>
      </c>
      <c r="M13" s="21" t="n">
        <v>345</v>
      </c>
      <c r="N13" s="21" t="n">
        <v>313</v>
      </c>
      <c r="O13" s="25" t="n">
        <f aca="false">M13/N13*100</f>
        <v>110.223642172524</v>
      </c>
    </row>
    <row r="14" customFormat="false" ht="16.5" hidden="false" customHeight="true" outlineLevel="0" collapsed="false">
      <c r="A14" s="20" t="s">
        <v>39</v>
      </c>
      <c r="B14" s="21" t="n">
        <v>2</v>
      </c>
      <c r="C14" s="21"/>
      <c r="D14" s="21" t="n">
        <v>150</v>
      </c>
      <c r="E14" s="21" t="n">
        <v>8</v>
      </c>
      <c r="F14" s="21" t="n">
        <v>105</v>
      </c>
      <c r="G14" s="21"/>
      <c r="H14" s="21" t="n">
        <v>2</v>
      </c>
      <c r="I14" s="22" t="n">
        <v>4</v>
      </c>
      <c r="J14" s="23" t="n">
        <f aca="false">SUM(B14:I14)</f>
        <v>271</v>
      </c>
      <c r="K14" s="24" t="n">
        <v>289</v>
      </c>
      <c r="L14" s="25" t="n">
        <f aca="false">J14/K14*100</f>
        <v>93.7716262975779</v>
      </c>
      <c r="M14" s="21" t="n">
        <v>492</v>
      </c>
      <c r="N14" s="21" t="n">
        <v>541</v>
      </c>
      <c r="O14" s="25" t="n">
        <f aca="false">M14/N14*100</f>
        <v>90.9426987060998</v>
      </c>
    </row>
    <row r="15" customFormat="false" ht="16.5" hidden="false" customHeight="true" outlineLevel="0" collapsed="false">
      <c r="A15" s="20" t="s">
        <v>40</v>
      </c>
      <c r="B15" s="21" t="n">
        <v>48</v>
      </c>
      <c r="C15" s="21" t="n">
        <v>7</v>
      </c>
      <c r="D15" s="21"/>
      <c r="E15" s="21" t="n">
        <v>40</v>
      </c>
      <c r="F15" s="21"/>
      <c r="G15" s="21"/>
      <c r="H15" s="21" t="n">
        <v>20</v>
      </c>
      <c r="I15" s="22"/>
      <c r="J15" s="23" t="n">
        <f aca="false">SUM(B15:I15)</f>
        <v>115</v>
      </c>
      <c r="K15" s="24" t="n">
        <v>118</v>
      </c>
      <c r="L15" s="25" t="n">
        <f aca="false">J15/K15*100</f>
        <v>97.4576271186441</v>
      </c>
      <c r="M15" s="21" t="n">
        <v>275</v>
      </c>
      <c r="N15" s="21" t="n">
        <v>279</v>
      </c>
      <c r="O15" s="25" t="n">
        <f aca="false">M15/N15*100</f>
        <v>98.5663082437276</v>
      </c>
    </row>
    <row r="16" customFormat="false" ht="16.5" hidden="false" customHeight="true" outlineLevel="0" collapsed="false">
      <c r="A16" s="20" t="s">
        <v>41</v>
      </c>
      <c r="B16" s="21" t="n">
        <v>11</v>
      </c>
      <c r="C16" s="21" t="n">
        <v>2</v>
      </c>
      <c r="D16" s="21" t="n">
        <v>396</v>
      </c>
      <c r="E16" s="21" t="n">
        <v>84</v>
      </c>
      <c r="F16" s="21" t="n">
        <v>547</v>
      </c>
      <c r="G16" s="21"/>
      <c r="H16" s="21" t="n">
        <v>12</v>
      </c>
      <c r="I16" s="22"/>
      <c r="J16" s="23" t="n">
        <f aca="false">SUM(B16:I16)</f>
        <v>1052</v>
      </c>
      <c r="K16" s="24" t="n">
        <v>1003</v>
      </c>
      <c r="L16" s="25" t="n">
        <f aca="false">J16/K16*100</f>
        <v>104.885343968096</v>
      </c>
      <c r="M16" s="21" t="n">
        <v>2079</v>
      </c>
      <c r="N16" s="21" t="n">
        <v>1985</v>
      </c>
      <c r="O16" s="25" t="n">
        <f aca="false">M16/N16*100</f>
        <v>104.735516372796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13</v>
      </c>
      <c r="E17" s="21" t="n">
        <v>1</v>
      </c>
      <c r="F17" s="21" t="n">
        <v>171</v>
      </c>
      <c r="G17" s="21"/>
      <c r="H17" s="21"/>
      <c r="I17" s="22"/>
      <c r="J17" s="23" t="n">
        <f aca="false">SUM(B17:I17)</f>
        <v>185</v>
      </c>
      <c r="K17" s="24" t="n">
        <v>132</v>
      </c>
      <c r="L17" s="25" t="n">
        <f aca="false">J17/K17*100</f>
        <v>140.151515151515</v>
      </c>
      <c r="M17" s="21" t="n">
        <v>328</v>
      </c>
      <c r="N17" s="21" t="n">
        <v>288</v>
      </c>
      <c r="O17" s="25" t="n">
        <f aca="false">M17/N17*100</f>
        <v>113.888888888889</v>
      </c>
    </row>
    <row r="18" customFormat="false" ht="16.5" hidden="false" customHeight="true" outlineLevel="0" collapsed="false">
      <c r="A18" s="20" t="s">
        <v>43</v>
      </c>
      <c r="B18" s="21" t="n">
        <v>46</v>
      </c>
      <c r="C18" s="21" t="n">
        <v>3</v>
      </c>
      <c r="D18" s="21" t="n">
        <v>916</v>
      </c>
      <c r="E18" s="21" t="n">
        <v>169</v>
      </c>
      <c r="F18" s="21" t="n">
        <v>1373</v>
      </c>
      <c r="G18" s="21"/>
      <c r="H18" s="21" t="n">
        <v>35</v>
      </c>
      <c r="I18" s="22"/>
      <c r="J18" s="23" t="n">
        <f aca="false">SUM(B18:I18)</f>
        <v>2542</v>
      </c>
      <c r="K18" s="24" t="n">
        <v>2395</v>
      </c>
      <c r="L18" s="25" t="n">
        <f aca="false">J18/K18*100</f>
        <v>106.137787056367</v>
      </c>
      <c r="M18" s="21" t="n">
        <v>5200</v>
      </c>
      <c r="N18" s="21" t="n">
        <v>4921</v>
      </c>
      <c r="O18" s="25" t="n">
        <f aca="false">M18/N18*100</f>
        <v>105.66957935379</v>
      </c>
    </row>
    <row r="19" customFormat="false" ht="16.5" hidden="false" customHeight="true" outlineLevel="0" collapsed="false">
      <c r="A19" s="26" t="s">
        <v>44</v>
      </c>
      <c r="B19" s="21" t="n">
        <v>20</v>
      </c>
      <c r="C19" s="21" t="n">
        <v>1</v>
      </c>
      <c r="D19" s="21"/>
      <c r="E19" s="21" t="n">
        <v>2</v>
      </c>
      <c r="F19" s="21"/>
      <c r="G19" s="21"/>
      <c r="H19" s="21" t="n">
        <v>7</v>
      </c>
      <c r="I19" s="22"/>
      <c r="J19" s="23" t="n">
        <f aca="false">SUM(B19:I19)</f>
        <v>30</v>
      </c>
      <c r="K19" s="24" t="n">
        <v>22</v>
      </c>
      <c r="L19" s="25" t="n">
        <f aca="false">J19/K19*100</f>
        <v>136.363636363636</v>
      </c>
      <c r="M19" s="21" t="n">
        <v>56</v>
      </c>
      <c r="N19" s="21" t="n">
        <v>49</v>
      </c>
      <c r="O19" s="25" t="n">
        <f aca="false">M19/N19*100</f>
        <v>114.285714285714</v>
      </c>
    </row>
    <row r="20" customFormat="false" ht="16.5" hidden="false" customHeight="true" outlineLevel="0" collapsed="false">
      <c r="A20" s="20" t="s">
        <v>45</v>
      </c>
      <c r="B20" s="21" t="n">
        <v>2</v>
      </c>
      <c r="C20" s="21"/>
      <c r="D20" s="21" t="n">
        <v>1</v>
      </c>
      <c r="E20" s="21"/>
      <c r="F20" s="21"/>
      <c r="G20" s="21"/>
      <c r="H20" s="21" t="n">
        <v>3</v>
      </c>
      <c r="I20" s="22" t="n">
        <v>13</v>
      </c>
      <c r="J20" s="23" t="n">
        <f aca="false">SUM(B20:I20)</f>
        <v>19</v>
      </c>
      <c r="K20" s="24" t="n">
        <v>20</v>
      </c>
      <c r="L20" s="25" t="n">
        <f aca="false">J20/K20*100</f>
        <v>95</v>
      </c>
      <c r="M20" s="21" t="n">
        <v>62</v>
      </c>
      <c r="N20" s="21" t="n">
        <v>76</v>
      </c>
      <c r="O20" s="25" t="n">
        <f aca="false">M20/N20*100</f>
        <v>81.5789473684211</v>
      </c>
    </row>
    <row r="21" customFormat="false" ht="16.5" hidden="false" customHeight="true" outlineLevel="0" collapsed="false">
      <c r="A21" s="27" t="s">
        <v>46</v>
      </c>
      <c r="B21" s="28" t="n">
        <v>13</v>
      </c>
      <c r="C21" s="28"/>
      <c r="D21" s="28" t="n">
        <v>247</v>
      </c>
      <c r="E21" s="28" t="n">
        <v>1</v>
      </c>
      <c r="F21" s="28" t="n">
        <v>77</v>
      </c>
      <c r="G21" s="28"/>
      <c r="H21" s="28" t="n">
        <v>3</v>
      </c>
      <c r="I21" s="29"/>
      <c r="J21" s="23" t="n">
        <f aca="false">SUM(B21:I21)</f>
        <v>341</v>
      </c>
      <c r="K21" s="24" t="n">
        <v>279</v>
      </c>
      <c r="L21" s="25" t="n">
        <f aca="false">J21/K21*100</f>
        <v>122.222222222222</v>
      </c>
      <c r="M21" s="21" t="n">
        <v>645</v>
      </c>
      <c r="N21" s="21" t="n">
        <v>554</v>
      </c>
      <c r="O21" s="25" t="n">
        <f aca="false">M21/N21*100</f>
        <v>116.425992779783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76</v>
      </c>
      <c r="C22" s="23" t="n">
        <f aca="false">SUM(C8:C21)</f>
        <v>18</v>
      </c>
      <c r="D22" s="23" t="n">
        <f aca="false">SUM(D8:D21)</f>
        <v>2271</v>
      </c>
      <c r="E22" s="23" t="n">
        <f aca="false">SUM(E8:E21)</f>
        <v>376</v>
      </c>
      <c r="F22" s="23" t="n">
        <f aca="false">SUM(F8:F21)</f>
        <v>3118</v>
      </c>
      <c r="G22" s="23" t="n">
        <f aca="false">SUM(G8:G21)</f>
        <v>0</v>
      </c>
      <c r="H22" s="23" t="n">
        <f aca="false">SUM(H8:H21)</f>
        <v>136</v>
      </c>
      <c r="I22" s="23" t="n">
        <f aca="false">SUM(I8:I21)</f>
        <v>17</v>
      </c>
      <c r="J22" s="23" t="n">
        <f aca="false">SUM(J8:J21)</f>
        <v>6212</v>
      </c>
      <c r="K22" s="24" t="n">
        <f aca="false">SUM(K8:K21)</f>
        <v>5741</v>
      </c>
      <c r="L22" s="25" t="n">
        <f aca="false">J22/K22*100</f>
        <v>108.20414561923</v>
      </c>
      <c r="M22" s="21" t="n">
        <f aca="false">SUM(M8:M21)</f>
        <v>12512</v>
      </c>
      <c r="N22" s="21" t="n">
        <f aca="false">SUM(N8:N21)</f>
        <v>11855</v>
      </c>
      <c r="O22" s="25" t="n">
        <f aca="false">M22/N22*100</f>
        <v>105.541965415437</v>
      </c>
    </row>
    <row r="23" customFormat="false" ht="16.5" hidden="false" customHeight="true" outlineLevel="0" collapsed="false">
      <c r="A23" s="31" t="s">
        <v>48</v>
      </c>
      <c r="B23" s="32" t="n">
        <v>227</v>
      </c>
      <c r="C23" s="32" t="n">
        <v>30</v>
      </c>
      <c r="D23" s="32" t="n">
        <v>2113</v>
      </c>
      <c r="E23" s="32" t="n">
        <v>343</v>
      </c>
      <c r="F23" s="32" t="n">
        <v>2882</v>
      </c>
      <c r="G23" s="32"/>
      <c r="H23" s="32" t="n">
        <v>117</v>
      </c>
      <c r="I23" s="32" t="n">
        <v>29</v>
      </c>
      <c r="J23" s="32" t="n">
        <f aca="false">SUM(B23:I23)</f>
        <v>5741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21.5859030837</v>
      </c>
      <c r="C24" s="34" t="n">
        <f aca="false">C22/C23*100</f>
        <v>60</v>
      </c>
      <c r="D24" s="34" t="n">
        <f aca="false">D22/D23*100</f>
        <v>107.477520113583</v>
      </c>
      <c r="E24" s="34" t="n">
        <f aca="false">E22/E23*100</f>
        <v>109.620991253644</v>
      </c>
      <c r="F24" s="34" t="n">
        <f aca="false">F22/F23*100</f>
        <v>108.188757807078</v>
      </c>
      <c r="G24" s="34"/>
      <c r="H24" s="34" t="n">
        <f aca="false">H22/H23*100</f>
        <v>116.239316239316</v>
      </c>
      <c r="I24" s="34" t="n">
        <f aca="false">I22/I23*100</f>
        <v>58.6206896551724</v>
      </c>
      <c r="J24" s="34" t="n">
        <f aca="false">J22/J23*100</f>
        <v>108.20414561923</v>
      </c>
    </row>
    <row r="25" customFormat="false" ht="16.5" hidden="false" customHeight="true" outlineLevel="0" collapsed="false">
      <c r="A25" s="7" t="s">
        <v>50</v>
      </c>
      <c r="B25" s="35" t="n">
        <v>164</v>
      </c>
      <c r="C25" s="35" t="n">
        <v>15</v>
      </c>
      <c r="D25" s="35" t="n">
        <v>1218</v>
      </c>
      <c r="E25" s="35" t="n">
        <v>199</v>
      </c>
      <c r="F25" s="35" t="n">
        <v>1636</v>
      </c>
      <c r="G25" s="35"/>
      <c r="H25" s="35" t="n">
        <v>70</v>
      </c>
      <c r="I25" s="35" t="n">
        <v>20</v>
      </c>
      <c r="J25" s="35" t="n">
        <f aca="false">SUM(B25:I25)</f>
        <v>3322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68.292682926829</v>
      </c>
      <c r="C26" s="36" t="n">
        <f aca="false">C22/C25*100</f>
        <v>120</v>
      </c>
      <c r="D26" s="36" t="n">
        <f aca="false">D22/D25*100</f>
        <v>186.453201970443</v>
      </c>
      <c r="E26" s="36" t="n">
        <f aca="false">E22/E25*100</f>
        <v>188.94472361809</v>
      </c>
      <c r="F26" s="36" t="n">
        <f aca="false">F22/F25*100</f>
        <v>190.586797066015</v>
      </c>
      <c r="G26" s="36"/>
      <c r="H26" s="36" t="n">
        <f aca="false">H22/H25*100</f>
        <v>194.285714285714</v>
      </c>
      <c r="I26" s="36" t="n">
        <f aca="false">I22/I25*100</f>
        <v>85</v>
      </c>
      <c r="J26" s="36" t="n">
        <f aca="false">J22/J25*100</f>
        <v>186.995785671282</v>
      </c>
    </row>
    <row r="27" customFormat="false" ht="16.5" hidden="false" customHeight="true" outlineLevel="0" collapsed="false">
      <c r="A27" s="37" t="s">
        <v>52</v>
      </c>
      <c r="B27" s="35" t="n">
        <v>569</v>
      </c>
      <c r="C27" s="35" t="n">
        <v>42</v>
      </c>
      <c r="D27" s="35" t="n">
        <v>4541</v>
      </c>
      <c r="E27" s="35" t="n">
        <v>777</v>
      </c>
      <c r="F27" s="35" t="n">
        <v>6271</v>
      </c>
      <c r="G27" s="35"/>
      <c r="H27" s="35" t="n">
        <v>254</v>
      </c>
      <c r="I27" s="35" t="n">
        <v>58</v>
      </c>
      <c r="J27" s="35" t="n">
        <f aca="false">SUM(B27:I27)</f>
        <v>12512</v>
      </c>
    </row>
    <row r="28" customFormat="false" ht="16.5" hidden="false" customHeight="true" outlineLevel="0" collapsed="false">
      <c r="A28" s="14" t="s">
        <v>53</v>
      </c>
      <c r="B28" s="21" t="n">
        <v>528</v>
      </c>
      <c r="C28" s="21" t="n">
        <v>50</v>
      </c>
      <c r="D28" s="21" t="n">
        <v>4297</v>
      </c>
      <c r="E28" s="21" t="n">
        <v>746</v>
      </c>
      <c r="F28" s="21" t="n">
        <v>5870</v>
      </c>
      <c r="G28" s="21"/>
      <c r="H28" s="21" t="n">
        <v>271</v>
      </c>
      <c r="I28" s="21" t="n">
        <v>93</v>
      </c>
      <c r="J28" s="21" t="n">
        <f aca="false">SUM(B28:I28)</f>
        <v>11855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07.765151515152</v>
      </c>
      <c r="C29" s="36" t="n">
        <f aca="false">C27/C28*100</f>
        <v>84</v>
      </c>
      <c r="D29" s="36" t="n">
        <f aca="false">D27/D28*100</f>
        <v>105.678380265301</v>
      </c>
      <c r="E29" s="36" t="n">
        <f aca="false">E27/E28*100</f>
        <v>104.155495978552</v>
      </c>
      <c r="F29" s="36" t="n">
        <f aca="false">F27/F28*100</f>
        <v>106.831345826235</v>
      </c>
      <c r="G29" s="36"/>
      <c r="H29" s="36" t="n">
        <f aca="false">H27/H28*100</f>
        <v>93.7269372693727</v>
      </c>
      <c r="I29" s="36" t="n">
        <f aca="false">I27/I28*100</f>
        <v>62.3655913978495</v>
      </c>
      <c r="J29" s="36" t="n">
        <f aca="false">J27/J28*100</f>
        <v>105.541965415437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7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22</v>
      </c>
      <c r="G8" s="21"/>
      <c r="H8" s="21"/>
      <c r="I8" s="22"/>
      <c r="J8" s="23" t="n">
        <f aca="false">SUM(B8:I8)</f>
        <v>22</v>
      </c>
      <c r="K8" s="24" t="n">
        <v>33</v>
      </c>
      <c r="L8" s="25" t="n">
        <f aca="false">J8/K8*100</f>
        <v>66.6666666666667</v>
      </c>
      <c r="M8" s="21" t="n">
        <v>85</v>
      </c>
      <c r="N8" s="21" t="n">
        <v>110</v>
      </c>
      <c r="O8" s="25" t="n">
        <f aca="false">M8/N8*100</f>
        <v>77.2727272727273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11</v>
      </c>
      <c r="E9" s="21" t="n">
        <v>2</v>
      </c>
      <c r="F9" s="21" t="n">
        <v>88</v>
      </c>
      <c r="G9" s="21"/>
      <c r="H9" s="21"/>
      <c r="I9" s="22"/>
      <c r="J9" s="23" t="n">
        <f aca="false">SUM(B9:I9)</f>
        <v>201</v>
      </c>
      <c r="K9" s="24" t="n">
        <v>220</v>
      </c>
      <c r="L9" s="25" t="n">
        <f aca="false">J9/K9*100</f>
        <v>91.3636363636364</v>
      </c>
      <c r="M9" s="21" t="n">
        <v>812</v>
      </c>
      <c r="N9" s="21" t="n">
        <v>892</v>
      </c>
      <c r="O9" s="25" t="n">
        <f aca="false">M9/N9*100</f>
        <v>91.0313901345292</v>
      </c>
    </row>
    <row r="10" customFormat="false" ht="16.5" hidden="false" customHeight="true" outlineLevel="0" collapsed="false">
      <c r="A10" s="20" t="s">
        <v>35</v>
      </c>
      <c r="B10" s="21" t="n">
        <v>35</v>
      </c>
      <c r="C10" s="21" t="n">
        <v>5</v>
      </c>
      <c r="D10" s="21"/>
      <c r="E10" s="21" t="n">
        <v>6</v>
      </c>
      <c r="F10" s="21"/>
      <c r="G10" s="21"/>
      <c r="H10" s="21" t="n">
        <v>14</v>
      </c>
      <c r="I10" s="22"/>
      <c r="J10" s="23" t="n">
        <f aca="false">SUM(B10:I10)</f>
        <v>60</v>
      </c>
      <c r="K10" s="24" t="n">
        <v>41</v>
      </c>
      <c r="L10" s="25" t="n">
        <f aca="false">J10/K10*100</f>
        <v>146.341463414634</v>
      </c>
      <c r="M10" s="21" t="n">
        <v>190</v>
      </c>
      <c r="N10" s="21" t="n">
        <v>174</v>
      </c>
      <c r="O10" s="25" t="n">
        <f aca="false">M10/N10*100</f>
        <v>109.195402298851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96</v>
      </c>
      <c r="E11" s="21" t="n">
        <v>1</v>
      </c>
      <c r="F11" s="21" t="n">
        <v>392</v>
      </c>
      <c r="G11" s="21"/>
      <c r="H11" s="21"/>
      <c r="I11" s="22"/>
      <c r="J11" s="23" t="n">
        <f aca="false">SUM(B11:I11)</f>
        <v>589</v>
      </c>
      <c r="K11" s="24" t="n">
        <v>607</v>
      </c>
      <c r="L11" s="25" t="n">
        <f aca="false">J11/K11*100</f>
        <v>97.0345963756178</v>
      </c>
      <c r="M11" s="21" t="n">
        <v>2502</v>
      </c>
      <c r="N11" s="21" t="n">
        <v>2274</v>
      </c>
      <c r="O11" s="25" t="n">
        <f aca="false">M11/N11*100</f>
        <v>110.026385224274</v>
      </c>
    </row>
    <row r="12" customFormat="false" ht="16.5" hidden="false" customHeight="true" outlineLevel="0" collapsed="false">
      <c r="A12" s="20" t="s">
        <v>37</v>
      </c>
      <c r="B12" s="21" t="n">
        <v>58</v>
      </c>
      <c r="C12" s="21" t="n">
        <v>3</v>
      </c>
      <c r="D12" s="21" t="n">
        <v>2</v>
      </c>
      <c r="E12" s="21" t="n">
        <v>31</v>
      </c>
      <c r="F12" s="21"/>
      <c r="G12" s="21"/>
      <c r="H12" s="21" t="n">
        <v>34</v>
      </c>
      <c r="I12" s="22"/>
      <c r="J12" s="23" t="n">
        <f aca="false">SUM(B12:I12)</f>
        <v>128</v>
      </c>
      <c r="K12" s="24" t="n">
        <v>118</v>
      </c>
      <c r="L12" s="25" t="n">
        <f aca="false">J12/K12*100</f>
        <v>108.474576271186</v>
      </c>
      <c r="M12" s="21" t="n">
        <v>441</v>
      </c>
      <c r="N12" s="21" t="n">
        <v>418</v>
      </c>
      <c r="O12" s="25" t="n">
        <f aca="false">M12/N12*100</f>
        <v>105.502392344498</v>
      </c>
    </row>
    <row r="13" customFormat="false" ht="16.5" hidden="false" customHeight="true" outlineLevel="0" collapsed="false">
      <c r="A13" s="20" t="s">
        <v>38</v>
      </c>
      <c r="B13" s="21" t="n">
        <v>3</v>
      </c>
      <c r="C13" s="21"/>
      <c r="D13" s="21" t="n">
        <v>52</v>
      </c>
      <c r="E13" s="21" t="n">
        <v>20</v>
      </c>
      <c r="F13" s="21" t="n">
        <v>55</v>
      </c>
      <c r="G13" s="21"/>
      <c r="H13" s="21" t="n">
        <v>2</v>
      </c>
      <c r="I13" s="22"/>
      <c r="J13" s="23" t="n">
        <f aca="false">SUM(B13:I13)</f>
        <v>132</v>
      </c>
      <c r="K13" s="24" t="n">
        <v>113</v>
      </c>
      <c r="L13" s="25" t="n">
        <f aca="false">J13/K13*100</f>
        <v>116.814159292035</v>
      </c>
      <c r="M13" s="21" t="n">
        <v>477</v>
      </c>
      <c r="N13" s="21" t="n">
        <v>426</v>
      </c>
      <c r="O13" s="25" t="n">
        <f aca="false">M13/N13*100</f>
        <v>111.971830985916</v>
      </c>
    </row>
    <row r="14" customFormat="false" ht="16.5" hidden="false" customHeight="true" outlineLevel="0" collapsed="false">
      <c r="A14" s="20" t="s">
        <v>39</v>
      </c>
      <c r="B14" s="21"/>
      <c r="C14" s="21"/>
      <c r="D14" s="21" t="n">
        <v>70</v>
      </c>
      <c r="E14" s="21" t="n">
        <v>9</v>
      </c>
      <c r="F14" s="21" t="n">
        <v>58</v>
      </c>
      <c r="G14" s="21"/>
      <c r="H14" s="21" t="n">
        <v>1</v>
      </c>
      <c r="I14" s="22" t="n">
        <v>6</v>
      </c>
      <c r="J14" s="23" t="n">
        <f aca="false">SUM(B14:I14)</f>
        <v>144</v>
      </c>
      <c r="K14" s="24" t="n">
        <v>178</v>
      </c>
      <c r="L14" s="25" t="n">
        <f aca="false">J14/K14*100</f>
        <v>80.8988764044944</v>
      </c>
      <c r="M14" s="21" t="n">
        <v>636</v>
      </c>
      <c r="N14" s="21" t="n">
        <v>719</v>
      </c>
      <c r="O14" s="25" t="n">
        <f aca="false">M14/N14*100</f>
        <v>88.4561891515995</v>
      </c>
    </row>
    <row r="15" customFormat="false" ht="16.5" hidden="false" customHeight="true" outlineLevel="0" collapsed="false">
      <c r="A15" s="20" t="s">
        <v>40</v>
      </c>
      <c r="B15" s="21" t="n">
        <v>39</v>
      </c>
      <c r="C15" s="21" t="n">
        <v>12</v>
      </c>
      <c r="D15" s="21"/>
      <c r="E15" s="21" t="n">
        <v>39</v>
      </c>
      <c r="F15" s="21"/>
      <c r="G15" s="21"/>
      <c r="H15" s="21" t="n">
        <v>16</v>
      </c>
      <c r="I15" s="22"/>
      <c r="J15" s="23" t="n">
        <f aca="false">SUM(B15:I15)</f>
        <v>106</v>
      </c>
      <c r="K15" s="24" t="n">
        <v>97</v>
      </c>
      <c r="L15" s="25" t="n">
        <f aca="false">J15/K15*100</f>
        <v>109.278350515464</v>
      </c>
      <c r="M15" s="21" t="n">
        <v>381</v>
      </c>
      <c r="N15" s="21" t="n">
        <v>376</v>
      </c>
      <c r="O15" s="25" t="n">
        <f aca="false">M15/N15*100</f>
        <v>101.329787234043</v>
      </c>
    </row>
    <row r="16" customFormat="false" ht="16.5" hidden="false" customHeight="true" outlineLevel="0" collapsed="false">
      <c r="A16" s="20" t="s">
        <v>41</v>
      </c>
      <c r="B16" s="21" t="n">
        <v>8</v>
      </c>
      <c r="C16" s="21" t="n">
        <v>5</v>
      </c>
      <c r="D16" s="21" t="n">
        <v>218</v>
      </c>
      <c r="E16" s="21" t="n">
        <v>53</v>
      </c>
      <c r="F16" s="21" t="n">
        <v>310</v>
      </c>
      <c r="G16" s="21"/>
      <c r="H16" s="21" t="n">
        <v>5</v>
      </c>
      <c r="I16" s="22"/>
      <c r="J16" s="23" t="n">
        <f aca="false">SUM(B16:I16)</f>
        <v>599</v>
      </c>
      <c r="K16" s="24" t="n">
        <v>729</v>
      </c>
      <c r="L16" s="25" t="n">
        <f aca="false">J16/K16*100</f>
        <v>82.1673525377229</v>
      </c>
      <c r="M16" s="21" t="n">
        <v>2678</v>
      </c>
      <c r="N16" s="21" t="n">
        <v>2714</v>
      </c>
      <c r="O16" s="25" t="n">
        <f aca="false">M16/N16*100</f>
        <v>98.6735445836404</v>
      </c>
    </row>
    <row r="17" customFormat="false" ht="16.5" hidden="false" customHeight="true" outlineLevel="0" collapsed="false">
      <c r="A17" s="20" t="s">
        <v>42</v>
      </c>
      <c r="B17" s="21" t="n">
        <v>1</v>
      </c>
      <c r="C17" s="21"/>
      <c r="D17" s="21" t="n">
        <v>7</v>
      </c>
      <c r="E17" s="21"/>
      <c r="F17" s="21" t="n">
        <v>73</v>
      </c>
      <c r="G17" s="21"/>
      <c r="H17" s="21"/>
      <c r="I17" s="22"/>
      <c r="J17" s="23" t="n">
        <f aca="false">SUM(B17:I17)</f>
        <v>81</v>
      </c>
      <c r="K17" s="24" t="n">
        <v>93</v>
      </c>
      <c r="L17" s="25" t="n">
        <f aca="false">J17/K17*100</f>
        <v>87.0967741935484</v>
      </c>
      <c r="M17" s="21" t="n">
        <v>409</v>
      </c>
      <c r="N17" s="21" t="n">
        <v>381</v>
      </c>
      <c r="O17" s="25" t="n">
        <f aca="false">M17/N17*100</f>
        <v>107.349081364829</v>
      </c>
    </row>
    <row r="18" customFormat="false" ht="16.5" hidden="false" customHeight="true" outlineLevel="0" collapsed="false">
      <c r="A18" s="20" t="s">
        <v>43</v>
      </c>
      <c r="B18" s="21" t="n">
        <v>25</v>
      </c>
      <c r="C18" s="21" t="n">
        <v>5</v>
      </c>
      <c r="D18" s="21" t="n">
        <v>557</v>
      </c>
      <c r="E18" s="21" t="n">
        <v>130</v>
      </c>
      <c r="F18" s="21" t="n">
        <v>821</v>
      </c>
      <c r="G18" s="21"/>
      <c r="H18" s="21" t="n">
        <v>20</v>
      </c>
      <c r="I18" s="22"/>
      <c r="J18" s="23" t="n">
        <f aca="false">SUM(B18:I18)</f>
        <v>1558</v>
      </c>
      <c r="K18" s="24" t="n">
        <v>1748</v>
      </c>
      <c r="L18" s="25" t="n">
        <f aca="false">J18/K18*100</f>
        <v>89.1304347826087</v>
      </c>
      <c r="M18" s="21" t="n">
        <v>6758</v>
      </c>
      <c r="N18" s="21" t="n">
        <v>6669</v>
      </c>
      <c r="O18" s="25" t="n">
        <f aca="false">M18/N18*100</f>
        <v>101.33453291348</v>
      </c>
    </row>
    <row r="19" customFormat="false" ht="16.5" hidden="false" customHeight="true" outlineLevel="0" collapsed="false">
      <c r="A19" s="26" t="s">
        <v>44</v>
      </c>
      <c r="B19" s="21" t="n">
        <v>14</v>
      </c>
      <c r="C19" s="21" t="n">
        <v>1</v>
      </c>
      <c r="D19" s="21"/>
      <c r="E19" s="21"/>
      <c r="F19" s="21"/>
      <c r="G19" s="21"/>
      <c r="H19" s="21" t="n">
        <v>3</v>
      </c>
      <c r="I19" s="22"/>
      <c r="J19" s="23" t="n">
        <f aca="false">SUM(B19:I19)</f>
        <v>18</v>
      </c>
      <c r="K19" s="24" t="n">
        <v>25</v>
      </c>
      <c r="L19" s="25" t="n">
        <f aca="false">J19/K19*100</f>
        <v>72</v>
      </c>
      <c r="M19" s="21" t="n">
        <v>74</v>
      </c>
      <c r="N19" s="21" t="n">
        <v>74</v>
      </c>
      <c r="O19" s="25" t="n">
        <f aca="false">M19/N19*100</f>
        <v>100</v>
      </c>
    </row>
    <row r="20" customFormat="false" ht="16.5" hidden="false" customHeight="true" outlineLevel="0" collapsed="false">
      <c r="A20" s="20" t="s">
        <v>45</v>
      </c>
      <c r="B20" s="21" t="n">
        <v>4</v>
      </c>
      <c r="C20" s="21"/>
      <c r="D20" s="21"/>
      <c r="E20" s="21"/>
      <c r="F20" s="21"/>
      <c r="G20" s="21"/>
      <c r="H20" s="21" t="n">
        <v>6</v>
      </c>
      <c r="I20" s="22" t="n">
        <v>12</v>
      </c>
      <c r="J20" s="23" t="n">
        <f aca="false">SUM(B20:I20)</f>
        <v>22</v>
      </c>
      <c r="K20" s="24" t="n">
        <v>25</v>
      </c>
      <c r="L20" s="25" t="n">
        <f aca="false">J20/K20*100</f>
        <v>88</v>
      </c>
      <c r="M20" s="21" t="n">
        <v>84</v>
      </c>
      <c r="N20" s="21" t="n">
        <v>101</v>
      </c>
      <c r="O20" s="25" t="n">
        <f aca="false">M20/N20*100</f>
        <v>83.1683168316832</v>
      </c>
    </row>
    <row r="21" customFormat="false" ht="16.5" hidden="false" customHeight="true" outlineLevel="0" collapsed="false">
      <c r="A21" s="27" t="s">
        <v>46</v>
      </c>
      <c r="B21" s="28" t="n">
        <v>14</v>
      </c>
      <c r="C21" s="28"/>
      <c r="D21" s="28" t="n">
        <v>179</v>
      </c>
      <c r="E21" s="28" t="n">
        <v>1</v>
      </c>
      <c r="F21" s="28" t="n">
        <v>36</v>
      </c>
      <c r="G21" s="28"/>
      <c r="H21" s="28" t="n">
        <v>3</v>
      </c>
      <c r="I21" s="29"/>
      <c r="J21" s="23" t="n">
        <f aca="false">SUM(B21:I21)</f>
        <v>233</v>
      </c>
      <c r="K21" s="24" t="n">
        <v>250</v>
      </c>
      <c r="L21" s="25" t="n">
        <f aca="false">J21/K21*100</f>
        <v>93.2</v>
      </c>
      <c r="M21" s="21" t="n">
        <v>878</v>
      </c>
      <c r="N21" s="21" t="n">
        <v>804</v>
      </c>
      <c r="O21" s="25" t="n">
        <f aca="false">M21/N21*100</f>
        <v>109.203980099503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01</v>
      </c>
      <c r="C22" s="23" t="n">
        <f aca="false">SUM(C8:C21)</f>
        <v>31</v>
      </c>
      <c r="D22" s="23" t="n">
        <f aca="false">SUM(D8:D21)</f>
        <v>1392</v>
      </c>
      <c r="E22" s="23" t="n">
        <f aca="false">SUM(E8:E21)</f>
        <v>292</v>
      </c>
      <c r="F22" s="23" t="n">
        <f aca="false">SUM(F8:F21)</f>
        <v>1855</v>
      </c>
      <c r="G22" s="23" t="n">
        <f aca="false">SUM(G8:G21)</f>
        <v>0</v>
      </c>
      <c r="H22" s="23" t="n">
        <f aca="false">SUM(H8:H21)</f>
        <v>104</v>
      </c>
      <c r="I22" s="23" t="n">
        <f aca="false">SUM(I8:I21)</f>
        <v>18</v>
      </c>
      <c r="J22" s="23" t="n">
        <f aca="false">SUM(J8:J21)</f>
        <v>3893</v>
      </c>
      <c r="K22" s="24" t="n">
        <f aca="false">SUM(K8:K21)</f>
        <v>4277</v>
      </c>
      <c r="L22" s="25" t="n">
        <f aca="false">J22/K22*100</f>
        <v>91.0217442132336</v>
      </c>
      <c r="M22" s="21" t="n">
        <f aca="false">SUM(M8:M21)</f>
        <v>16405</v>
      </c>
      <c r="N22" s="21" t="n">
        <f aca="false">SUM(N8:N21)</f>
        <v>16132</v>
      </c>
      <c r="O22" s="25" t="n">
        <f aca="false">M22/N22*100</f>
        <v>101.692288618894</v>
      </c>
    </row>
    <row r="23" customFormat="false" ht="16.5" hidden="false" customHeight="true" outlineLevel="0" collapsed="false">
      <c r="A23" s="31" t="s">
        <v>48</v>
      </c>
      <c r="B23" s="32" t="n">
        <v>199</v>
      </c>
      <c r="C23" s="32" t="n">
        <v>30</v>
      </c>
      <c r="D23" s="32" t="n">
        <v>1597</v>
      </c>
      <c r="E23" s="32" t="n">
        <v>282</v>
      </c>
      <c r="F23" s="32" t="n">
        <v>2044</v>
      </c>
      <c r="G23" s="32"/>
      <c r="H23" s="32" t="n">
        <v>100</v>
      </c>
      <c r="I23" s="32" t="n">
        <v>25</v>
      </c>
      <c r="J23" s="32" t="n">
        <f aca="false">SUM(B23:I23)</f>
        <v>4277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01.005025125628</v>
      </c>
      <c r="C24" s="34" t="n">
        <f aca="false">C22/C23*100</f>
        <v>103.333333333333</v>
      </c>
      <c r="D24" s="34" t="n">
        <f aca="false">D22/D23*100</f>
        <v>87.1634314339386</v>
      </c>
      <c r="E24" s="34" t="n">
        <f aca="false">E22/E23*100</f>
        <v>103.54609929078</v>
      </c>
      <c r="F24" s="34" t="n">
        <f aca="false">F22/F23*100</f>
        <v>90.7534246575342</v>
      </c>
      <c r="G24" s="34"/>
      <c r="H24" s="34" t="n">
        <f aca="false">H22/H23*100</f>
        <v>104</v>
      </c>
      <c r="I24" s="34" t="n">
        <f aca="false">I22/I23*100</f>
        <v>72</v>
      </c>
      <c r="J24" s="34" t="n">
        <f aca="false">J22/J23*100</f>
        <v>91.0217442132336</v>
      </c>
    </row>
    <row r="25" customFormat="false" ht="16.5" hidden="false" customHeight="true" outlineLevel="0" collapsed="false">
      <c r="A25" s="7" t="s">
        <v>50</v>
      </c>
      <c r="B25" s="35" t="n">
        <v>276</v>
      </c>
      <c r="C25" s="35" t="n">
        <v>18</v>
      </c>
      <c r="D25" s="35" t="n">
        <v>2271</v>
      </c>
      <c r="E25" s="35" t="n">
        <v>376</v>
      </c>
      <c r="F25" s="35" t="n">
        <v>318</v>
      </c>
      <c r="G25" s="35"/>
      <c r="H25" s="35" t="n">
        <v>136</v>
      </c>
      <c r="I25" s="35" t="n">
        <v>17</v>
      </c>
      <c r="J25" s="35" t="n">
        <f aca="false">SUM(B25:I25)</f>
        <v>3412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72.8260869565217</v>
      </c>
      <c r="C26" s="36" t="n">
        <f aca="false">C22/C25*100</f>
        <v>172.222222222222</v>
      </c>
      <c r="D26" s="36" t="n">
        <f aca="false">D22/D25*100</f>
        <v>61.2945838837517</v>
      </c>
      <c r="E26" s="36" t="n">
        <f aca="false">E22/E25*100</f>
        <v>77.6595744680851</v>
      </c>
      <c r="F26" s="36" t="n">
        <f aca="false">F22/F25*100</f>
        <v>583.333333333333</v>
      </c>
      <c r="G26" s="36"/>
      <c r="H26" s="36" t="n">
        <f aca="false">H22/H25*100</f>
        <v>76.4705882352941</v>
      </c>
      <c r="I26" s="36" t="n">
        <f aca="false">I22/I25*100</f>
        <v>105.882352941176</v>
      </c>
      <c r="J26" s="36" t="n">
        <f aca="false">J22/J25*100</f>
        <v>114.097303634232</v>
      </c>
    </row>
    <row r="27" customFormat="false" ht="16.5" hidden="false" customHeight="true" outlineLevel="0" collapsed="false">
      <c r="A27" s="37" t="s">
        <v>52</v>
      </c>
      <c r="B27" s="35" t="n">
        <v>770</v>
      </c>
      <c r="C27" s="35" t="n">
        <v>73</v>
      </c>
      <c r="D27" s="35" t="n">
        <v>5933</v>
      </c>
      <c r="E27" s="35" t="n">
        <v>1069</v>
      </c>
      <c r="F27" s="35" t="n">
        <v>8126</v>
      </c>
      <c r="G27" s="35"/>
      <c r="H27" s="35" t="n">
        <v>358</v>
      </c>
      <c r="I27" s="35" t="n">
        <v>76</v>
      </c>
      <c r="J27" s="35" t="n">
        <f aca="false">SUM(B27:I27)</f>
        <v>16405</v>
      </c>
    </row>
    <row r="28" customFormat="false" ht="16.5" hidden="false" customHeight="true" outlineLevel="0" collapsed="false">
      <c r="A28" s="14" t="s">
        <v>53</v>
      </c>
      <c r="B28" s="21" t="n">
        <v>727</v>
      </c>
      <c r="C28" s="21" t="n">
        <v>80</v>
      </c>
      <c r="D28" s="21" t="n">
        <v>5894</v>
      </c>
      <c r="E28" s="21" t="n">
        <v>1028</v>
      </c>
      <c r="F28" s="21" t="n">
        <v>7914</v>
      </c>
      <c r="G28" s="21"/>
      <c r="H28" s="21" t="n">
        <v>371</v>
      </c>
      <c r="I28" s="21" t="n">
        <v>118</v>
      </c>
      <c r="J28" s="21" t="n">
        <f aca="false">SUM(B28:I28)</f>
        <v>16132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05.914718019257</v>
      </c>
      <c r="C29" s="36" t="n">
        <f aca="false">C27/C28*100</f>
        <v>91.25</v>
      </c>
      <c r="D29" s="36" t="n">
        <f aca="false">D27/D28*100</f>
        <v>100.661689854089</v>
      </c>
      <c r="E29" s="36" t="n">
        <f aca="false">E27/E28*100</f>
        <v>103.988326848249</v>
      </c>
      <c r="F29" s="36" t="n">
        <f aca="false">F27/F28*100</f>
        <v>102.678797068486</v>
      </c>
      <c r="G29" s="36"/>
      <c r="H29" s="36" t="n">
        <f aca="false">H27/H28*100</f>
        <v>96.4959568733154</v>
      </c>
      <c r="I29" s="36" t="n">
        <f aca="false">I27/I28*100</f>
        <v>64.4067796610169</v>
      </c>
      <c r="J29" s="36" t="n">
        <f aca="false">J27/J28*100</f>
        <v>101.692288618894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8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 t="n">
        <v>1</v>
      </c>
      <c r="F8" s="21" t="n">
        <v>9</v>
      </c>
      <c r="G8" s="21"/>
      <c r="H8" s="21"/>
      <c r="I8" s="22"/>
      <c r="J8" s="23" t="n">
        <f aca="false">SUM(B8:I8)</f>
        <v>10</v>
      </c>
      <c r="K8" s="24" t="n">
        <v>18</v>
      </c>
      <c r="L8" s="25" t="n">
        <f aca="false">J8/K8*100</f>
        <v>55.5555555555556</v>
      </c>
      <c r="M8" s="21" t="n">
        <v>95</v>
      </c>
      <c r="N8" s="21" t="n">
        <v>128</v>
      </c>
      <c r="O8" s="25" t="n">
        <f aca="false">M8/N8*100</f>
        <v>74.21875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10</v>
      </c>
      <c r="E9" s="21"/>
      <c r="F9" s="21" t="n">
        <v>75</v>
      </c>
      <c r="G9" s="21"/>
      <c r="H9" s="21"/>
      <c r="I9" s="22"/>
      <c r="J9" s="23" t="n">
        <f aca="false">SUM(B9:I9)</f>
        <v>185</v>
      </c>
      <c r="K9" s="24" t="n">
        <v>237</v>
      </c>
      <c r="L9" s="25" t="n">
        <f aca="false">J9/K9*100</f>
        <v>78.0590717299578</v>
      </c>
      <c r="M9" s="21" t="n">
        <v>997</v>
      </c>
      <c r="N9" s="21" t="n">
        <v>1129</v>
      </c>
      <c r="O9" s="25" t="n">
        <f aca="false">M9/N9*100</f>
        <v>88.3082373782108</v>
      </c>
    </row>
    <row r="10" customFormat="false" ht="16.5" hidden="false" customHeight="true" outlineLevel="0" collapsed="false">
      <c r="A10" s="20" t="s">
        <v>35</v>
      </c>
      <c r="B10" s="21" t="n">
        <v>28</v>
      </c>
      <c r="C10" s="21" t="n">
        <v>3</v>
      </c>
      <c r="D10" s="21"/>
      <c r="E10" s="21" t="n">
        <v>3</v>
      </c>
      <c r="F10" s="21"/>
      <c r="G10" s="21"/>
      <c r="H10" s="21" t="n">
        <v>9</v>
      </c>
      <c r="I10" s="22"/>
      <c r="J10" s="23" t="n">
        <f aca="false">SUM(B10:I10)</f>
        <v>43</v>
      </c>
      <c r="K10" s="24" t="n">
        <v>42</v>
      </c>
      <c r="L10" s="25" t="n">
        <f aca="false">J10/K10*100</f>
        <v>102.380952380952</v>
      </c>
      <c r="M10" s="21" t="n">
        <v>233</v>
      </c>
      <c r="N10" s="21" t="n">
        <v>216</v>
      </c>
      <c r="O10" s="25" t="n">
        <f aca="false">M10/N10*100</f>
        <v>107.87037037037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75</v>
      </c>
      <c r="E11" s="21" t="n">
        <v>3</v>
      </c>
      <c r="F11" s="21" t="n">
        <v>346</v>
      </c>
      <c r="G11" s="21"/>
      <c r="H11" s="21"/>
      <c r="I11" s="22"/>
      <c r="J11" s="23" t="n">
        <f aca="false">SUM(B11:I11)</f>
        <v>524</v>
      </c>
      <c r="K11" s="24" t="n">
        <v>544</v>
      </c>
      <c r="L11" s="25" t="n">
        <f aca="false">J11/K11*100</f>
        <v>96.3235294117647</v>
      </c>
      <c r="M11" s="21" t="n">
        <v>3026</v>
      </c>
      <c r="N11" s="21" t="n">
        <v>2818</v>
      </c>
      <c r="O11" s="25" t="n">
        <f aca="false">M11/N11*100</f>
        <v>107.381121362669</v>
      </c>
    </row>
    <row r="12" customFormat="false" ht="16.5" hidden="false" customHeight="true" outlineLevel="0" collapsed="false">
      <c r="A12" s="20" t="s">
        <v>37</v>
      </c>
      <c r="B12" s="21" t="n">
        <v>62</v>
      </c>
      <c r="C12" s="21" t="n">
        <v>2</v>
      </c>
      <c r="D12" s="21" t="n">
        <v>2</v>
      </c>
      <c r="E12" s="21" t="n">
        <v>31</v>
      </c>
      <c r="F12" s="21"/>
      <c r="G12" s="21"/>
      <c r="H12" s="21" t="n">
        <v>41</v>
      </c>
      <c r="I12" s="22"/>
      <c r="J12" s="23" t="n">
        <f aca="false">SUM(B12:I12)</f>
        <v>138</v>
      </c>
      <c r="K12" s="24" t="n">
        <v>134</v>
      </c>
      <c r="L12" s="25" t="n">
        <f aca="false">J12/K12*100</f>
        <v>102.985074626866</v>
      </c>
      <c r="M12" s="21" t="n">
        <v>579</v>
      </c>
      <c r="N12" s="21" t="n">
        <v>552</v>
      </c>
      <c r="O12" s="25" t="n">
        <f aca="false">M12/N12*100</f>
        <v>104.891304347826</v>
      </c>
    </row>
    <row r="13" customFormat="false" ht="16.5" hidden="false" customHeight="true" outlineLevel="0" collapsed="false">
      <c r="A13" s="20" t="s">
        <v>38</v>
      </c>
      <c r="B13" s="21" t="n">
        <v>2</v>
      </c>
      <c r="C13" s="21"/>
      <c r="D13" s="21" t="n">
        <v>61</v>
      </c>
      <c r="E13" s="21" t="n">
        <v>9</v>
      </c>
      <c r="F13" s="21" t="n">
        <v>47</v>
      </c>
      <c r="G13" s="21"/>
      <c r="H13" s="21" t="n">
        <v>2</v>
      </c>
      <c r="I13" s="22"/>
      <c r="J13" s="23" t="n">
        <f aca="false">SUM(B13:I13)</f>
        <v>121</v>
      </c>
      <c r="K13" s="24" t="n">
        <v>117</v>
      </c>
      <c r="L13" s="25" t="n">
        <f aca="false">J13/K13*100</f>
        <v>103.418803418803</v>
      </c>
      <c r="M13" s="21" t="n">
        <v>598</v>
      </c>
      <c r="N13" s="21" t="n">
        <v>543</v>
      </c>
      <c r="O13" s="25" t="n">
        <f aca="false">M13/N13*100</f>
        <v>110.128913443831</v>
      </c>
    </row>
    <row r="14" customFormat="false" ht="16.5" hidden="false" customHeight="true" outlineLevel="0" collapsed="false">
      <c r="A14" s="20" t="s">
        <v>39</v>
      </c>
      <c r="B14" s="21" t="n">
        <v>2</v>
      </c>
      <c r="C14" s="21"/>
      <c r="D14" s="21" t="n">
        <v>64</v>
      </c>
      <c r="E14" s="21" t="n">
        <v>11</v>
      </c>
      <c r="F14" s="21" t="n">
        <v>59</v>
      </c>
      <c r="G14" s="21"/>
      <c r="H14" s="21" t="n">
        <v>1</v>
      </c>
      <c r="I14" s="22" t="n">
        <v>7</v>
      </c>
      <c r="J14" s="23" t="n">
        <f aca="false">SUM(B14:I14)</f>
        <v>144</v>
      </c>
      <c r="K14" s="24" t="n">
        <v>182</v>
      </c>
      <c r="L14" s="25" t="n">
        <f aca="false">J14/K14*100</f>
        <v>79.1208791208791</v>
      </c>
      <c r="M14" s="21" t="n">
        <v>780</v>
      </c>
      <c r="N14" s="21" t="n">
        <v>901</v>
      </c>
      <c r="O14" s="25" t="n">
        <f aca="false">M14/N14*100</f>
        <v>86.5704772475028</v>
      </c>
    </row>
    <row r="15" customFormat="false" ht="16.5" hidden="false" customHeight="true" outlineLevel="0" collapsed="false">
      <c r="A15" s="20" t="s">
        <v>40</v>
      </c>
      <c r="B15" s="21" t="n">
        <v>47</v>
      </c>
      <c r="C15" s="21" t="n">
        <v>11</v>
      </c>
      <c r="D15" s="21"/>
      <c r="E15" s="21" t="n">
        <v>30</v>
      </c>
      <c r="F15" s="21"/>
      <c r="G15" s="21"/>
      <c r="H15" s="21" t="n">
        <v>13</v>
      </c>
      <c r="I15" s="22"/>
      <c r="J15" s="23" t="n">
        <f aca="false">SUM(B15:I15)</f>
        <v>101</v>
      </c>
      <c r="K15" s="24" t="n">
        <v>96</v>
      </c>
      <c r="L15" s="25" t="n">
        <f aca="false">J15/K15*100</f>
        <v>105.208333333333</v>
      </c>
      <c r="M15" s="21" t="n">
        <v>482</v>
      </c>
      <c r="N15" s="21" t="n">
        <v>472</v>
      </c>
      <c r="O15" s="25" t="n">
        <f aca="false">M15/N15*100</f>
        <v>102.118644067797</v>
      </c>
    </row>
    <row r="16" customFormat="false" ht="16.5" hidden="false" customHeight="true" outlineLevel="0" collapsed="false">
      <c r="A16" s="20" t="s">
        <v>41</v>
      </c>
      <c r="B16" s="21" t="n">
        <v>17</v>
      </c>
      <c r="C16" s="21" t="n">
        <v>2</v>
      </c>
      <c r="D16" s="21" t="n">
        <v>243</v>
      </c>
      <c r="E16" s="21" t="n">
        <v>53</v>
      </c>
      <c r="F16" s="21" t="n">
        <v>302</v>
      </c>
      <c r="G16" s="21"/>
      <c r="H16" s="21" t="n">
        <v>5</v>
      </c>
      <c r="I16" s="22"/>
      <c r="J16" s="23" t="n">
        <f aca="false">SUM(B16:I16)</f>
        <v>622</v>
      </c>
      <c r="K16" s="24" t="n">
        <v>727</v>
      </c>
      <c r="L16" s="25" t="n">
        <f aca="false">J16/K16*100</f>
        <v>85.5570839064649</v>
      </c>
      <c r="M16" s="21" t="n">
        <v>3300</v>
      </c>
      <c r="N16" s="21" t="n">
        <v>3441</v>
      </c>
      <c r="O16" s="25" t="n">
        <f aca="false">M16/N16*100</f>
        <v>95.9023539668701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6</v>
      </c>
      <c r="E17" s="21"/>
      <c r="F17" s="21" t="n">
        <v>68</v>
      </c>
      <c r="G17" s="21"/>
      <c r="H17" s="21"/>
      <c r="I17" s="22"/>
      <c r="J17" s="23" t="n">
        <f aca="false">SUM(B17:I17)</f>
        <v>74</v>
      </c>
      <c r="K17" s="24" t="n">
        <v>92</v>
      </c>
      <c r="L17" s="25" t="n">
        <f aca="false">J17/K17*100</f>
        <v>80.4347826086957</v>
      </c>
      <c r="M17" s="21" t="n">
        <v>483</v>
      </c>
      <c r="N17" s="21" t="n">
        <v>473</v>
      </c>
      <c r="O17" s="25" t="n">
        <f aca="false">M17/N17*100</f>
        <v>102.114164904863</v>
      </c>
    </row>
    <row r="18" customFormat="false" ht="16.5" hidden="false" customHeight="true" outlineLevel="0" collapsed="false">
      <c r="A18" s="20" t="s">
        <v>43</v>
      </c>
      <c r="B18" s="21" t="n">
        <v>33</v>
      </c>
      <c r="C18" s="21" t="n">
        <v>2</v>
      </c>
      <c r="D18" s="21" t="n">
        <v>584</v>
      </c>
      <c r="E18" s="21" t="n">
        <v>112</v>
      </c>
      <c r="F18" s="21" t="n">
        <v>784</v>
      </c>
      <c r="G18" s="21"/>
      <c r="H18" s="21" t="n">
        <v>17</v>
      </c>
      <c r="I18" s="22"/>
      <c r="J18" s="23" t="n">
        <f aca="false">SUM(B18:I18)</f>
        <v>1532</v>
      </c>
      <c r="K18" s="24" t="n">
        <v>1736</v>
      </c>
      <c r="L18" s="25" t="n">
        <f aca="false">J18/K18*100</f>
        <v>88.2488479262673</v>
      </c>
      <c r="M18" s="21" t="n">
        <v>8290</v>
      </c>
      <c r="N18" s="21" t="n">
        <v>8405</v>
      </c>
      <c r="O18" s="25" t="n">
        <f aca="false">M18/N18*100</f>
        <v>98.6317668054729</v>
      </c>
    </row>
    <row r="19" customFormat="false" ht="16.5" hidden="false" customHeight="true" outlineLevel="0" collapsed="false">
      <c r="A19" s="26" t="s">
        <v>44</v>
      </c>
      <c r="B19" s="21" t="n">
        <v>12</v>
      </c>
      <c r="C19" s="21"/>
      <c r="D19" s="21"/>
      <c r="E19" s="21" t="n">
        <v>1</v>
      </c>
      <c r="F19" s="21"/>
      <c r="G19" s="21"/>
      <c r="H19" s="21" t="n">
        <v>5</v>
      </c>
      <c r="I19" s="22"/>
      <c r="J19" s="23" t="n">
        <f aca="false">SUM(B19:I19)</f>
        <v>18</v>
      </c>
      <c r="K19" s="24" t="n">
        <v>20</v>
      </c>
      <c r="L19" s="25" t="n">
        <f aca="false">J19/K19*100</f>
        <v>90</v>
      </c>
      <c r="M19" s="21" t="n">
        <v>92</v>
      </c>
      <c r="N19" s="21" t="n">
        <v>94</v>
      </c>
      <c r="O19" s="25" t="n">
        <f aca="false">M19/N19*100</f>
        <v>97.8723404255319</v>
      </c>
    </row>
    <row r="20" customFormat="false" ht="16.5" hidden="false" customHeight="true" outlineLevel="0" collapsed="false">
      <c r="A20" s="20" t="s">
        <v>45</v>
      </c>
      <c r="B20" s="21" t="n">
        <v>2</v>
      </c>
      <c r="C20" s="21"/>
      <c r="D20" s="21"/>
      <c r="E20" s="21"/>
      <c r="F20" s="21"/>
      <c r="G20" s="21"/>
      <c r="H20" s="21" t="n">
        <v>6</v>
      </c>
      <c r="I20" s="22" t="n">
        <v>21</v>
      </c>
      <c r="J20" s="23" t="n">
        <f aca="false">SUM(B20:I20)</f>
        <v>29</v>
      </c>
      <c r="K20" s="24" t="n">
        <v>31</v>
      </c>
      <c r="L20" s="25" t="n">
        <f aca="false">J20/K20*100</f>
        <v>93.5483870967742</v>
      </c>
      <c r="M20" s="21" t="n">
        <v>113</v>
      </c>
      <c r="N20" s="21" t="n">
        <v>132</v>
      </c>
      <c r="O20" s="25" t="n">
        <f aca="false">M20/N20*100</f>
        <v>85.6060606060606</v>
      </c>
    </row>
    <row r="21" customFormat="false" ht="16.5" hidden="false" customHeight="true" outlineLevel="0" collapsed="false">
      <c r="A21" s="27" t="s">
        <v>46</v>
      </c>
      <c r="B21" s="28" t="n">
        <v>6</v>
      </c>
      <c r="C21" s="28"/>
      <c r="D21" s="28" t="n">
        <v>147</v>
      </c>
      <c r="E21" s="28" t="n">
        <v>3</v>
      </c>
      <c r="F21" s="28" t="n">
        <v>42</v>
      </c>
      <c r="G21" s="28"/>
      <c r="H21" s="28" t="n">
        <v>2</v>
      </c>
      <c r="I21" s="29"/>
      <c r="J21" s="23" t="n">
        <f aca="false">SUM(B21:I21)</f>
        <v>200</v>
      </c>
      <c r="K21" s="24" t="n">
        <v>264</v>
      </c>
      <c r="L21" s="25" t="n">
        <f aca="false">J21/K21*100</f>
        <v>75.7575757575758</v>
      </c>
      <c r="M21" s="21" t="n">
        <v>1078</v>
      </c>
      <c r="N21" s="21" t="n">
        <v>1068</v>
      </c>
      <c r="O21" s="25" t="n">
        <f aca="false">M21/N21*100</f>
        <v>100.936329588015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11</v>
      </c>
      <c r="C22" s="23" t="n">
        <f aca="false">SUM(C8:C21)</f>
        <v>20</v>
      </c>
      <c r="D22" s="23" t="n">
        <f aca="false">SUM(D8:D21)</f>
        <v>1392</v>
      </c>
      <c r="E22" s="23" t="n">
        <f aca="false">SUM(E8:E21)</f>
        <v>257</v>
      </c>
      <c r="F22" s="23" t="n">
        <f aca="false">SUM(F8:F21)</f>
        <v>1732</v>
      </c>
      <c r="G22" s="23" t="n">
        <f aca="false">SUM(G8:G21)</f>
        <v>0</v>
      </c>
      <c r="H22" s="23" t="n">
        <f aca="false">SUM(H8:H21)</f>
        <v>101</v>
      </c>
      <c r="I22" s="23" t="n">
        <f aca="false">SUM(I8:I21)</f>
        <v>28</v>
      </c>
      <c r="J22" s="23" t="n">
        <f aca="false">SUM(J8:J21)</f>
        <v>3741</v>
      </c>
      <c r="K22" s="24" t="n">
        <f aca="false">SUM(K8:K21)</f>
        <v>4240</v>
      </c>
      <c r="L22" s="25" t="n">
        <f aca="false">J22/K22*100</f>
        <v>88.2311320754717</v>
      </c>
      <c r="M22" s="21" t="n">
        <f aca="false">SUM(M8:M21)</f>
        <v>20146</v>
      </c>
      <c r="N22" s="21" t="n">
        <f aca="false">SUM(N8:N21)</f>
        <v>20372</v>
      </c>
      <c r="O22" s="25" t="n">
        <f aca="false">M22/N22*100</f>
        <v>98.8906342038091</v>
      </c>
    </row>
    <row r="23" customFormat="false" ht="16.5" hidden="false" customHeight="true" outlineLevel="0" collapsed="false">
      <c r="A23" s="31" t="s">
        <v>48</v>
      </c>
      <c r="B23" s="32" t="n">
        <v>212</v>
      </c>
      <c r="C23" s="32" t="n">
        <v>17</v>
      </c>
      <c r="D23" s="32" t="n">
        <v>1575</v>
      </c>
      <c r="E23" s="32" t="n">
        <v>355</v>
      </c>
      <c r="F23" s="32" t="n">
        <v>1945</v>
      </c>
      <c r="G23" s="32"/>
      <c r="H23" s="32" t="n">
        <v>101</v>
      </c>
      <c r="I23" s="32" t="n">
        <v>35</v>
      </c>
      <c r="J23" s="32" t="n">
        <f aca="false">SUM(B23:I23)</f>
        <v>4240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99.5283018867925</v>
      </c>
      <c r="C24" s="34" t="n">
        <f aca="false">C22/C23*100</f>
        <v>117.647058823529</v>
      </c>
      <c r="D24" s="34" t="n">
        <f aca="false">D22/D23*100</f>
        <v>88.3809523809524</v>
      </c>
      <c r="E24" s="34" t="n">
        <f aca="false">E22/E23*100</f>
        <v>72.3943661971831</v>
      </c>
      <c r="F24" s="34" t="n">
        <f aca="false">F22/F23*100</f>
        <v>89.0488431876607</v>
      </c>
      <c r="G24" s="34"/>
      <c r="H24" s="34" t="n">
        <f aca="false">H22/H23*100</f>
        <v>100</v>
      </c>
      <c r="I24" s="34" t="n">
        <f aca="false">I22/I23*100</f>
        <v>80</v>
      </c>
      <c r="J24" s="34" t="n">
        <f aca="false">J22/J23*100</f>
        <v>88.2311320754717</v>
      </c>
    </row>
    <row r="25" customFormat="false" ht="16.5" hidden="false" customHeight="true" outlineLevel="0" collapsed="false">
      <c r="A25" s="7" t="s">
        <v>50</v>
      </c>
      <c r="B25" s="35" t="n">
        <v>201</v>
      </c>
      <c r="C25" s="35" t="n">
        <v>31</v>
      </c>
      <c r="D25" s="35" t="n">
        <v>1392</v>
      </c>
      <c r="E25" s="35" t="n">
        <v>292</v>
      </c>
      <c r="F25" s="35" t="n">
        <v>1855</v>
      </c>
      <c r="G25" s="35"/>
      <c r="H25" s="35" t="n">
        <v>104</v>
      </c>
      <c r="I25" s="35" t="n">
        <v>18</v>
      </c>
      <c r="J25" s="35" t="n">
        <f aca="false">SUM(B25:I25)</f>
        <v>3893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04.975124378109</v>
      </c>
      <c r="C26" s="36" t="n">
        <f aca="false">C22/C25*100</f>
        <v>64.5161290322581</v>
      </c>
      <c r="D26" s="36" t="n">
        <f aca="false">D22/D25*100</f>
        <v>100</v>
      </c>
      <c r="E26" s="36" t="n">
        <f aca="false">E22/E25*100</f>
        <v>88.013698630137</v>
      </c>
      <c r="F26" s="36" t="n">
        <f aca="false">F22/F25*100</f>
        <v>93.3692722371968</v>
      </c>
      <c r="G26" s="36"/>
      <c r="H26" s="36" t="n">
        <f aca="false">H22/H25*100</f>
        <v>97.1153846153846</v>
      </c>
      <c r="I26" s="36" t="n">
        <f aca="false">I22/I25*100</f>
        <v>155.555555555556</v>
      </c>
      <c r="J26" s="36" t="n">
        <f aca="false">J22/J25*100</f>
        <v>96.0955561263807</v>
      </c>
    </row>
    <row r="27" customFormat="false" ht="16.5" hidden="false" customHeight="true" outlineLevel="0" collapsed="false">
      <c r="A27" s="37" t="s">
        <v>52</v>
      </c>
      <c r="B27" s="35" t="n">
        <v>981</v>
      </c>
      <c r="C27" s="35" t="n">
        <v>93</v>
      </c>
      <c r="D27" s="35" t="n">
        <v>7325</v>
      </c>
      <c r="E27" s="35" t="n">
        <v>1326</v>
      </c>
      <c r="F27" s="35" t="n">
        <v>9858</v>
      </c>
      <c r="G27" s="35"/>
      <c r="H27" s="35" t="n">
        <v>459</v>
      </c>
      <c r="I27" s="35" t="n">
        <v>104</v>
      </c>
      <c r="J27" s="35" t="n">
        <f aca="false">SUM(B27:I27)</f>
        <v>20146</v>
      </c>
    </row>
    <row r="28" customFormat="false" ht="16.5" hidden="false" customHeight="true" outlineLevel="0" collapsed="false">
      <c r="A28" s="14" t="s">
        <v>53</v>
      </c>
      <c r="B28" s="21" t="n">
        <v>939</v>
      </c>
      <c r="C28" s="21" t="n">
        <v>97</v>
      </c>
      <c r="D28" s="21" t="n">
        <v>7469</v>
      </c>
      <c r="E28" s="21" t="n">
        <v>1383</v>
      </c>
      <c r="F28" s="21" t="n">
        <v>9859</v>
      </c>
      <c r="G28" s="21"/>
      <c r="H28" s="21" t="n">
        <v>472</v>
      </c>
      <c r="I28" s="21" t="n">
        <v>153</v>
      </c>
      <c r="J28" s="21" t="n">
        <f aca="false">SUM(B28:I28)</f>
        <v>20372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04.472843450479</v>
      </c>
      <c r="C29" s="36" t="n">
        <f aca="false">C27/C28*100</f>
        <v>95.8762886597938</v>
      </c>
      <c r="D29" s="36" t="n">
        <f aca="false">D27/D28*100</f>
        <v>98.0720310617218</v>
      </c>
      <c r="E29" s="36" t="n">
        <f aca="false">E27/E28*100</f>
        <v>95.8785249457701</v>
      </c>
      <c r="F29" s="36" t="n">
        <f aca="false">F27/F28*100</f>
        <v>99.9898569834669</v>
      </c>
      <c r="G29" s="36"/>
      <c r="H29" s="36" t="n">
        <f aca="false">H27/H28*100</f>
        <v>97.2457627118644</v>
      </c>
      <c r="I29" s="36" t="n">
        <f aca="false">I27/I28*100</f>
        <v>67.9738562091503</v>
      </c>
      <c r="J29" s="36" t="n">
        <f aca="false">J27/J28*100</f>
        <v>98.8906342038091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9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 t="n">
        <v>1</v>
      </c>
      <c r="C8" s="21"/>
      <c r="D8" s="21"/>
      <c r="E8" s="21"/>
      <c r="F8" s="21" t="n">
        <v>9</v>
      </c>
      <c r="G8" s="21"/>
      <c r="H8" s="21"/>
      <c r="I8" s="22"/>
      <c r="J8" s="23" t="n">
        <f aca="false">SUM(B8:I8)</f>
        <v>10</v>
      </c>
      <c r="K8" s="24" t="n">
        <v>22</v>
      </c>
      <c r="L8" s="25" t="n">
        <f aca="false">J8/K8*100</f>
        <v>45.4545454545455</v>
      </c>
      <c r="M8" s="21" t="n">
        <v>105</v>
      </c>
      <c r="N8" s="21" t="n">
        <v>150</v>
      </c>
      <c r="O8" s="25" t="n">
        <f aca="false">M8/N8*100</f>
        <v>70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38</v>
      </c>
      <c r="E9" s="21"/>
      <c r="F9" s="21" t="n">
        <v>72</v>
      </c>
      <c r="G9" s="21"/>
      <c r="H9" s="21"/>
      <c r="I9" s="22"/>
      <c r="J9" s="23" t="n">
        <f aca="false">SUM(B9:I9)</f>
        <v>210</v>
      </c>
      <c r="K9" s="24" t="n">
        <v>183</v>
      </c>
      <c r="L9" s="25" t="n">
        <f aca="false">J9/K9*100</f>
        <v>114.754098360656</v>
      </c>
      <c r="M9" s="21" t="n">
        <v>1207</v>
      </c>
      <c r="N9" s="21" t="n">
        <v>1312</v>
      </c>
      <c r="O9" s="25" t="n">
        <f aca="false">M9/N9*100</f>
        <v>91.9969512195122</v>
      </c>
    </row>
    <row r="10" customFormat="false" ht="16.5" hidden="false" customHeight="true" outlineLevel="0" collapsed="false">
      <c r="A10" s="20" t="s">
        <v>35</v>
      </c>
      <c r="B10" s="21" t="n">
        <v>39</v>
      </c>
      <c r="C10" s="21" t="n">
        <v>3</v>
      </c>
      <c r="D10" s="21"/>
      <c r="E10" s="21"/>
      <c r="F10" s="21"/>
      <c r="G10" s="21"/>
      <c r="H10" s="21" t="n">
        <v>11</v>
      </c>
      <c r="I10" s="22"/>
      <c r="J10" s="23" t="n">
        <f aca="false">SUM(B10:I10)</f>
        <v>53</v>
      </c>
      <c r="K10" s="24" t="n">
        <v>50</v>
      </c>
      <c r="L10" s="25" t="n">
        <f aca="false">J10/K10*100</f>
        <v>106</v>
      </c>
      <c r="M10" s="21" t="n">
        <v>286</v>
      </c>
      <c r="N10" s="21" t="n">
        <v>266</v>
      </c>
      <c r="O10" s="25" t="n">
        <f aca="false">M10/N10*100</f>
        <v>107.518796992481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95</v>
      </c>
      <c r="E11" s="21" t="n">
        <v>1</v>
      </c>
      <c r="F11" s="21" t="n">
        <v>380</v>
      </c>
      <c r="G11" s="21"/>
      <c r="H11" s="21"/>
      <c r="I11" s="22"/>
      <c r="J11" s="23" t="n">
        <f aca="false">SUM(B11:I11)</f>
        <v>576</v>
      </c>
      <c r="K11" s="24" t="n">
        <v>547</v>
      </c>
      <c r="L11" s="25" t="n">
        <f aca="false">J11/K11*100</f>
        <v>105.301645338208</v>
      </c>
      <c r="M11" s="21" t="n">
        <v>3602</v>
      </c>
      <c r="N11" s="21" t="n">
        <v>3365</v>
      </c>
      <c r="O11" s="25" t="n">
        <f aca="false">M11/N11*100</f>
        <v>107.04309063893</v>
      </c>
    </row>
    <row r="12" customFormat="false" ht="16.5" hidden="false" customHeight="true" outlineLevel="0" collapsed="false">
      <c r="A12" s="20" t="s">
        <v>37</v>
      </c>
      <c r="B12" s="21" t="n">
        <v>67</v>
      </c>
      <c r="C12" s="21" t="n">
        <v>5</v>
      </c>
      <c r="D12" s="21" t="n">
        <v>4</v>
      </c>
      <c r="E12" s="21" t="n">
        <v>29</v>
      </c>
      <c r="F12" s="21"/>
      <c r="G12" s="21"/>
      <c r="H12" s="21" t="n">
        <v>26</v>
      </c>
      <c r="I12" s="22"/>
      <c r="J12" s="23" t="n">
        <f aca="false">SUM(B12:I12)</f>
        <v>131</v>
      </c>
      <c r="K12" s="24" t="n">
        <v>118</v>
      </c>
      <c r="L12" s="25" t="n">
        <f aca="false">J12/K12*100</f>
        <v>111.016949152542</v>
      </c>
      <c r="M12" s="21" t="n">
        <v>710</v>
      </c>
      <c r="N12" s="21" t="n">
        <v>670</v>
      </c>
      <c r="O12" s="25" t="n">
        <f aca="false">M12/N12*100</f>
        <v>105.970149253731</v>
      </c>
    </row>
    <row r="13" customFormat="false" ht="16.5" hidden="false" customHeight="true" outlineLevel="0" collapsed="false">
      <c r="A13" s="20" t="s">
        <v>38</v>
      </c>
      <c r="B13" s="21" t="n">
        <v>4</v>
      </c>
      <c r="C13" s="21"/>
      <c r="D13" s="21" t="n">
        <v>49</v>
      </c>
      <c r="E13" s="21" t="n">
        <v>23</v>
      </c>
      <c r="F13" s="21" t="n">
        <v>39</v>
      </c>
      <c r="G13" s="21"/>
      <c r="H13" s="21"/>
      <c r="I13" s="22"/>
      <c r="J13" s="23" t="n">
        <f aca="false">SUM(B13:I13)</f>
        <v>115</v>
      </c>
      <c r="K13" s="24" t="n">
        <v>106</v>
      </c>
      <c r="L13" s="25" t="n">
        <f aca="false">J13/K13*100</f>
        <v>108.490566037736</v>
      </c>
      <c r="M13" s="21" t="n">
        <v>713</v>
      </c>
      <c r="N13" s="21" t="n">
        <v>649</v>
      </c>
      <c r="O13" s="25" t="n">
        <f aca="false">M13/N13*100</f>
        <v>109.861325115562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87</v>
      </c>
      <c r="E14" s="21" t="n">
        <v>6</v>
      </c>
      <c r="F14" s="21" t="n">
        <v>59</v>
      </c>
      <c r="G14" s="21"/>
      <c r="H14" s="21"/>
      <c r="I14" s="22" t="n">
        <v>5</v>
      </c>
      <c r="J14" s="23" t="n">
        <f aca="false">SUM(B14:I14)</f>
        <v>158</v>
      </c>
      <c r="K14" s="24" t="n">
        <v>200</v>
      </c>
      <c r="L14" s="25" t="n">
        <f aca="false">J14/K14*100</f>
        <v>79</v>
      </c>
      <c r="M14" s="21" t="n">
        <v>938</v>
      </c>
      <c r="N14" s="21" t="n">
        <v>1101</v>
      </c>
      <c r="O14" s="25" t="n">
        <f aca="false">M14/N14*100</f>
        <v>85.1952770208901</v>
      </c>
    </row>
    <row r="15" customFormat="false" ht="16.5" hidden="false" customHeight="true" outlineLevel="0" collapsed="false">
      <c r="A15" s="20" t="s">
        <v>40</v>
      </c>
      <c r="B15" s="21" t="n">
        <v>49</v>
      </c>
      <c r="C15" s="21" t="n">
        <v>11</v>
      </c>
      <c r="D15" s="21"/>
      <c r="E15" s="21" t="n">
        <v>35</v>
      </c>
      <c r="F15" s="21"/>
      <c r="G15" s="21"/>
      <c r="H15" s="21" t="n">
        <v>25</v>
      </c>
      <c r="I15" s="22"/>
      <c r="J15" s="23" t="n">
        <f aca="false">SUM(B15:I15)</f>
        <v>120</v>
      </c>
      <c r="K15" s="24" t="n">
        <v>100</v>
      </c>
      <c r="L15" s="25" t="n">
        <f aca="false">J15/K15*100</f>
        <v>120</v>
      </c>
      <c r="M15" s="21" t="n">
        <v>602</v>
      </c>
      <c r="N15" s="21" t="n">
        <v>572</v>
      </c>
      <c r="O15" s="25" t="n">
        <f aca="false">M15/N15*100</f>
        <v>105.244755244755</v>
      </c>
    </row>
    <row r="16" customFormat="false" ht="16.5" hidden="false" customHeight="true" outlineLevel="0" collapsed="false">
      <c r="A16" s="20" t="s">
        <v>41</v>
      </c>
      <c r="B16" s="21" t="n">
        <v>8</v>
      </c>
      <c r="C16" s="21" t="n">
        <v>3</v>
      </c>
      <c r="D16" s="21" t="n">
        <v>242</v>
      </c>
      <c r="E16" s="21" t="n">
        <v>58</v>
      </c>
      <c r="F16" s="21" t="n">
        <v>328</v>
      </c>
      <c r="G16" s="21"/>
      <c r="H16" s="21" t="n">
        <v>19</v>
      </c>
      <c r="I16" s="22"/>
      <c r="J16" s="23" t="n">
        <f aca="false">SUM(B16:I16)</f>
        <v>658</v>
      </c>
      <c r="K16" s="24" t="n">
        <v>682</v>
      </c>
      <c r="L16" s="25" t="n">
        <f aca="false">J16/K16*100</f>
        <v>96.4809384164223</v>
      </c>
      <c r="M16" s="21" t="n">
        <v>3958</v>
      </c>
      <c r="N16" s="21" t="n">
        <v>4123</v>
      </c>
      <c r="O16" s="25" t="n">
        <f aca="false">M16/N16*100</f>
        <v>95.9980596652923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11</v>
      </c>
      <c r="E17" s="21"/>
      <c r="F17" s="21" t="n">
        <v>76</v>
      </c>
      <c r="G17" s="21"/>
      <c r="H17" s="21"/>
      <c r="I17" s="22"/>
      <c r="J17" s="23" t="n">
        <f aca="false">SUM(B17:I17)</f>
        <v>87</v>
      </c>
      <c r="K17" s="24" t="n">
        <v>97</v>
      </c>
      <c r="L17" s="25" t="n">
        <f aca="false">J17/K17*100</f>
        <v>89.6907216494845</v>
      </c>
      <c r="M17" s="21" t="n">
        <v>570</v>
      </c>
      <c r="N17" s="21" t="n">
        <v>570</v>
      </c>
      <c r="O17" s="25" t="n">
        <f aca="false">M17/N17*100</f>
        <v>100</v>
      </c>
    </row>
    <row r="18" customFormat="false" ht="16.5" hidden="false" customHeight="true" outlineLevel="0" collapsed="false">
      <c r="A18" s="20" t="s">
        <v>43</v>
      </c>
      <c r="B18" s="21" t="n">
        <v>30</v>
      </c>
      <c r="C18" s="21" t="n">
        <v>4</v>
      </c>
      <c r="D18" s="21" t="n">
        <v>582</v>
      </c>
      <c r="E18" s="21" t="n">
        <v>139</v>
      </c>
      <c r="F18" s="21" t="n">
        <v>797</v>
      </c>
      <c r="G18" s="21"/>
      <c r="H18" s="21" t="n">
        <v>17</v>
      </c>
      <c r="I18" s="22"/>
      <c r="J18" s="23" t="n">
        <f aca="false">SUM(B18:I18)</f>
        <v>1569</v>
      </c>
      <c r="K18" s="24" t="n">
        <v>1507</v>
      </c>
      <c r="L18" s="25" t="n">
        <f aca="false">J18/K18*100</f>
        <v>104.114134041141</v>
      </c>
      <c r="M18" s="21" t="n">
        <v>9859</v>
      </c>
      <c r="N18" s="21" t="n">
        <v>9912</v>
      </c>
      <c r="O18" s="25" t="n">
        <f aca="false">M18/N18*100</f>
        <v>99.4652945924132</v>
      </c>
    </row>
    <row r="19" customFormat="false" ht="16.5" hidden="false" customHeight="true" outlineLevel="0" collapsed="false">
      <c r="A19" s="26" t="s">
        <v>44</v>
      </c>
      <c r="B19" s="21" t="n">
        <v>16</v>
      </c>
      <c r="C19" s="21"/>
      <c r="D19" s="21"/>
      <c r="E19" s="21"/>
      <c r="F19" s="21"/>
      <c r="G19" s="21"/>
      <c r="H19" s="21" t="n">
        <v>7</v>
      </c>
      <c r="I19" s="22"/>
      <c r="J19" s="23" t="n">
        <f aca="false">SUM(B19:I19)</f>
        <v>23</v>
      </c>
      <c r="K19" s="24" t="n">
        <v>18</v>
      </c>
      <c r="L19" s="25" t="n">
        <f aca="false">J19/K19*100</f>
        <v>127.777777777778</v>
      </c>
      <c r="M19" s="21" t="n">
        <v>115</v>
      </c>
      <c r="N19" s="21" t="n">
        <v>112</v>
      </c>
      <c r="O19" s="25" t="n">
        <f aca="false">M19/N19*100</f>
        <v>102.678571428571</v>
      </c>
    </row>
    <row r="20" customFormat="false" ht="16.5" hidden="false" customHeight="true" outlineLevel="0" collapsed="false">
      <c r="A20" s="20" t="s">
        <v>45</v>
      </c>
      <c r="B20" s="21" t="n">
        <v>1</v>
      </c>
      <c r="C20" s="21"/>
      <c r="D20" s="21" t="n">
        <v>1</v>
      </c>
      <c r="E20" s="21"/>
      <c r="F20" s="21"/>
      <c r="G20" s="21"/>
      <c r="H20" s="21" t="n">
        <v>4</v>
      </c>
      <c r="I20" s="22" t="n">
        <v>27</v>
      </c>
      <c r="J20" s="23" t="n">
        <f aca="false">SUM(B20:I20)</f>
        <v>33</v>
      </c>
      <c r="K20" s="24" t="n">
        <v>44</v>
      </c>
      <c r="L20" s="25" t="n">
        <f aca="false">J20/K20*100</f>
        <v>75</v>
      </c>
      <c r="M20" s="21" t="n">
        <v>146</v>
      </c>
      <c r="N20" s="21" t="n">
        <v>176</v>
      </c>
      <c r="O20" s="25" t="n">
        <f aca="false">M20/N20*100</f>
        <v>82.9545454545455</v>
      </c>
    </row>
    <row r="21" customFormat="false" ht="16.5" hidden="false" customHeight="true" outlineLevel="0" collapsed="false">
      <c r="A21" s="27" t="s">
        <v>46</v>
      </c>
      <c r="B21" s="28" t="n">
        <v>10</v>
      </c>
      <c r="C21" s="28"/>
      <c r="D21" s="28" t="n">
        <v>161</v>
      </c>
      <c r="E21" s="28" t="n">
        <v>2</v>
      </c>
      <c r="F21" s="28" t="n">
        <v>42</v>
      </c>
      <c r="G21" s="28"/>
      <c r="H21" s="28" t="n">
        <v>1</v>
      </c>
      <c r="I21" s="29" t="n">
        <v>1</v>
      </c>
      <c r="J21" s="23" t="n">
        <f aca="false">SUM(B21:I21)</f>
        <v>217</v>
      </c>
      <c r="K21" s="24" t="n">
        <v>238</v>
      </c>
      <c r="L21" s="25" t="n">
        <f aca="false">J21/K21*100</f>
        <v>91.1764705882353</v>
      </c>
      <c r="M21" s="21" t="n">
        <v>1295</v>
      </c>
      <c r="N21" s="21" t="n">
        <v>1306</v>
      </c>
      <c r="O21" s="25" t="n">
        <f aca="false">M21/N21*100</f>
        <v>99.1577335375192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26</v>
      </c>
      <c r="C22" s="23" t="n">
        <f aca="false">SUM(C8:C21)</f>
        <v>26</v>
      </c>
      <c r="D22" s="23" t="n">
        <f aca="false">SUM(D8:D21)</f>
        <v>1470</v>
      </c>
      <c r="E22" s="23" t="n">
        <f aca="false">SUM(E8:E21)</f>
        <v>293</v>
      </c>
      <c r="F22" s="23" t="n">
        <f aca="false">SUM(F8:F21)</f>
        <v>1802</v>
      </c>
      <c r="G22" s="23" t="n">
        <f aca="false">SUM(G8:G21)</f>
        <v>0</v>
      </c>
      <c r="H22" s="23" t="n">
        <f aca="false">SUM(H8:H21)</f>
        <v>110</v>
      </c>
      <c r="I22" s="23" t="n">
        <f aca="false">SUM(I8:I21)</f>
        <v>33</v>
      </c>
      <c r="J22" s="23" t="n">
        <f aca="false">SUM(J8:J21)</f>
        <v>3960</v>
      </c>
      <c r="K22" s="24" t="n">
        <f aca="false">SUM(K8:K21)</f>
        <v>3912</v>
      </c>
      <c r="L22" s="25" t="n">
        <f aca="false">J22/K22*100</f>
        <v>101.226993865031</v>
      </c>
      <c r="M22" s="21" t="n">
        <f aca="false">SUM(M8:M21)</f>
        <v>24106</v>
      </c>
      <c r="N22" s="21" t="n">
        <f aca="false">SUM(N8:N21)</f>
        <v>24284</v>
      </c>
      <c r="O22" s="25" t="n">
        <f aca="false">M22/N22*100</f>
        <v>99.2670070828529</v>
      </c>
    </row>
    <row r="23" customFormat="false" ht="16.5" hidden="false" customHeight="true" outlineLevel="0" collapsed="false">
      <c r="A23" s="31" t="s">
        <v>48</v>
      </c>
      <c r="B23" s="32" t="n">
        <v>209</v>
      </c>
      <c r="C23" s="32" t="n">
        <v>14</v>
      </c>
      <c r="D23" s="32" t="n">
        <v>1442</v>
      </c>
      <c r="E23" s="32" t="n">
        <v>304</v>
      </c>
      <c r="F23" s="32" t="n">
        <v>1804</v>
      </c>
      <c r="G23" s="32"/>
      <c r="H23" s="32" t="n">
        <v>95</v>
      </c>
      <c r="I23" s="32" t="n">
        <v>44</v>
      </c>
      <c r="J23" s="32" t="n">
        <f aca="false">SUM(B23:I23)</f>
        <v>3912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08.133971291866</v>
      </c>
      <c r="C24" s="34" t="n">
        <f aca="false">C22/C23*100</f>
        <v>185.714285714286</v>
      </c>
      <c r="D24" s="34" t="n">
        <f aca="false">D22/D23*100</f>
        <v>101.941747572816</v>
      </c>
      <c r="E24" s="34" t="n">
        <f aca="false">E22/E23*100</f>
        <v>96.3815789473684</v>
      </c>
      <c r="F24" s="34" t="n">
        <f aca="false">F22/F23*100</f>
        <v>99.8891352549889</v>
      </c>
      <c r="G24" s="34"/>
      <c r="H24" s="34" t="n">
        <f aca="false">H22/H23*100</f>
        <v>115.789473684211</v>
      </c>
      <c r="I24" s="34" t="n">
        <f aca="false">I22/I23*100</f>
        <v>75</v>
      </c>
      <c r="J24" s="34" t="n">
        <f aca="false">J22/J23*100</f>
        <v>101.226993865031</v>
      </c>
    </row>
    <row r="25" customFormat="false" ht="16.5" hidden="false" customHeight="true" outlineLevel="0" collapsed="false">
      <c r="A25" s="7" t="s">
        <v>50</v>
      </c>
      <c r="B25" s="35" t="n">
        <v>211</v>
      </c>
      <c r="C25" s="35" t="n">
        <v>20</v>
      </c>
      <c r="D25" s="35" t="n">
        <v>1392</v>
      </c>
      <c r="E25" s="35" t="n">
        <v>257</v>
      </c>
      <c r="F25" s="35" t="n">
        <v>1732</v>
      </c>
      <c r="G25" s="35"/>
      <c r="H25" s="35" t="n">
        <v>101</v>
      </c>
      <c r="I25" s="35" t="n">
        <v>28</v>
      </c>
      <c r="J25" s="35" t="n">
        <f aca="false">SUM(B25:I25)</f>
        <v>3741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07.109004739336</v>
      </c>
      <c r="C26" s="36" t="n">
        <f aca="false">C22/C25*100</f>
        <v>130</v>
      </c>
      <c r="D26" s="36" t="n">
        <f aca="false">D22/D25*100</f>
        <v>105.603448275862</v>
      </c>
      <c r="E26" s="36" t="n">
        <f aca="false">E22/E25*100</f>
        <v>114.007782101167</v>
      </c>
      <c r="F26" s="36" t="n">
        <f aca="false">F22/F25*100</f>
        <v>104.041570438799</v>
      </c>
      <c r="G26" s="36"/>
      <c r="H26" s="36" t="n">
        <f aca="false">H22/H25*100</f>
        <v>108.910891089109</v>
      </c>
      <c r="I26" s="36" t="n">
        <f aca="false">I22/I25*100</f>
        <v>117.857142857143</v>
      </c>
      <c r="J26" s="36" t="n">
        <f aca="false">J22/J25*100</f>
        <v>105.854049719326</v>
      </c>
    </row>
    <row r="27" customFormat="false" ht="16.5" hidden="false" customHeight="true" outlineLevel="0" collapsed="false">
      <c r="A27" s="37" t="s">
        <v>52</v>
      </c>
      <c r="B27" s="35" t="n">
        <v>1207</v>
      </c>
      <c r="C27" s="35" t="n">
        <v>119</v>
      </c>
      <c r="D27" s="35" t="n">
        <v>8795</v>
      </c>
      <c r="E27" s="35" t="n">
        <v>1619</v>
      </c>
      <c r="F27" s="35" t="n">
        <v>11660</v>
      </c>
      <c r="G27" s="35"/>
      <c r="H27" s="35" t="n">
        <v>569</v>
      </c>
      <c r="I27" s="35" t="n">
        <v>137</v>
      </c>
      <c r="J27" s="35" t="n">
        <f aca="false">SUM(B27:I27)</f>
        <v>24106</v>
      </c>
    </row>
    <row r="28" customFormat="false" ht="16.5" hidden="false" customHeight="true" outlineLevel="0" collapsed="false">
      <c r="A28" s="14" t="s">
        <v>53</v>
      </c>
      <c r="B28" s="21" t="n">
        <v>1148</v>
      </c>
      <c r="C28" s="21" t="n">
        <v>111</v>
      </c>
      <c r="D28" s="21" t="n">
        <v>8911</v>
      </c>
      <c r="E28" s="21" t="n">
        <v>1687</v>
      </c>
      <c r="F28" s="21" t="n">
        <v>11663</v>
      </c>
      <c r="G28" s="21"/>
      <c r="H28" s="21" t="n">
        <v>567</v>
      </c>
      <c r="I28" s="21" t="n">
        <v>197</v>
      </c>
      <c r="J28" s="21" t="n">
        <f aca="false">SUM(B28:I28)</f>
        <v>24284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05.1393728223</v>
      </c>
      <c r="C29" s="36" t="n">
        <f aca="false">C27/C28*100</f>
        <v>107.207207207207</v>
      </c>
      <c r="D29" s="36" t="n">
        <f aca="false">D27/D28*100</f>
        <v>98.6982381326451</v>
      </c>
      <c r="E29" s="36" t="n">
        <f aca="false">E27/E28*100</f>
        <v>95.9691760521636</v>
      </c>
      <c r="F29" s="36" t="n">
        <f aca="false">F27/F28*100</f>
        <v>99.9742776301123</v>
      </c>
      <c r="G29" s="36"/>
      <c r="H29" s="36" t="n">
        <f aca="false">H27/H28*100</f>
        <v>100.352733686067</v>
      </c>
      <c r="I29" s="36" t="n">
        <f aca="false">I27/I28*100</f>
        <v>69.5431472081218</v>
      </c>
      <c r="J29" s="36" t="n">
        <f aca="false">J27/J28*100</f>
        <v>99.2670070828529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0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9</v>
      </c>
      <c r="G8" s="21" t="n">
        <v>1</v>
      </c>
      <c r="H8" s="21"/>
      <c r="I8" s="22"/>
      <c r="J8" s="23" t="n">
        <f aca="false">SUM(B8:I8)</f>
        <v>20</v>
      </c>
      <c r="K8" s="24" t="n">
        <v>19</v>
      </c>
      <c r="L8" s="25" t="n">
        <f aca="false">J8/K8*100</f>
        <v>105.263157894737</v>
      </c>
      <c r="M8" s="21" t="n">
        <v>125</v>
      </c>
      <c r="N8" s="21" t="n">
        <v>169</v>
      </c>
      <c r="O8" s="25" t="n">
        <f aca="false">M8/N8*100</f>
        <v>73.9644970414201</v>
      </c>
    </row>
    <row r="9" customFormat="false" ht="16.5" hidden="false" customHeight="true" outlineLevel="0" collapsed="false">
      <c r="A9" s="20" t="s">
        <v>34</v>
      </c>
      <c r="B9" s="21" t="n">
        <v>1</v>
      </c>
      <c r="C9" s="21"/>
      <c r="D9" s="21" t="n">
        <v>123</v>
      </c>
      <c r="E9" s="21"/>
      <c r="F9" s="21" t="n">
        <v>78</v>
      </c>
      <c r="G9" s="21"/>
      <c r="H9" s="21"/>
      <c r="I9" s="22"/>
      <c r="J9" s="23" t="n">
        <f aca="false">SUM(B9:I9)</f>
        <v>202</v>
      </c>
      <c r="K9" s="24" t="n">
        <v>216</v>
      </c>
      <c r="L9" s="25" t="n">
        <f aca="false">J9/K9*100</f>
        <v>93.5185185185185</v>
      </c>
      <c r="M9" s="21" t="n">
        <v>1409</v>
      </c>
      <c r="N9" s="21" t="n">
        <v>1528</v>
      </c>
      <c r="O9" s="25" t="n">
        <f aca="false">M9/N9*100</f>
        <v>92.2120418848168</v>
      </c>
    </row>
    <row r="10" customFormat="false" ht="16.5" hidden="false" customHeight="true" outlineLevel="0" collapsed="false">
      <c r="A10" s="20" t="s">
        <v>35</v>
      </c>
      <c r="B10" s="21" t="n">
        <v>33</v>
      </c>
      <c r="C10" s="21" t="n">
        <v>5</v>
      </c>
      <c r="D10" s="21"/>
      <c r="E10" s="21" t="n">
        <v>1</v>
      </c>
      <c r="F10" s="21"/>
      <c r="G10" s="21"/>
      <c r="H10" s="21" t="n">
        <v>19</v>
      </c>
      <c r="I10" s="22"/>
      <c r="J10" s="23" t="n">
        <f aca="false">SUM(B10:I10)</f>
        <v>58</v>
      </c>
      <c r="K10" s="24" t="n">
        <v>78</v>
      </c>
      <c r="L10" s="25" t="n">
        <f aca="false">J10/K10*100</f>
        <v>74.3589743589744</v>
      </c>
      <c r="M10" s="21" t="n">
        <v>344</v>
      </c>
      <c r="N10" s="21" t="n">
        <v>344</v>
      </c>
      <c r="O10" s="25" t="n">
        <f aca="false">M10/N10*100</f>
        <v>100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71</v>
      </c>
      <c r="E11" s="21" t="n">
        <v>3</v>
      </c>
      <c r="F11" s="21" t="n">
        <v>386</v>
      </c>
      <c r="G11" s="21"/>
      <c r="H11" s="21" t="n">
        <v>2</v>
      </c>
      <c r="I11" s="22"/>
      <c r="J11" s="23" t="n">
        <f aca="false">SUM(B11:I11)</f>
        <v>562</v>
      </c>
      <c r="K11" s="24" t="n">
        <v>668</v>
      </c>
      <c r="L11" s="25" t="n">
        <f aca="false">J11/K11*100</f>
        <v>84.1317365269461</v>
      </c>
      <c r="M11" s="21" t="n">
        <v>4164</v>
      </c>
      <c r="N11" s="21" t="n">
        <v>4033</v>
      </c>
      <c r="O11" s="25" t="n">
        <f aca="false">M11/N11*100</f>
        <v>103.248202330771</v>
      </c>
    </row>
    <row r="12" customFormat="false" ht="16.5" hidden="false" customHeight="true" outlineLevel="0" collapsed="false">
      <c r="A12" s="20" t="s">
        <v>37</v>
      </c>
      <c r="B12" s="21" t="n">
        <v>57</v>
      </c>
      <c r="C12" s="21" t="n">
        <v>3</v>
      </c>
      <c r="D12" s="21" t="n">
        <v>5</v>
      </c>
      <c r="E12" s="21" t="n">
        <v>31</v>
      </c>
      <c r="F12" s="21"/>
      <c r="G12" s="21"/>
      <c r="H12" s="21" t="n">
        <v>25</v>
      </c>
      <c r="I12" s="22"/>
      <c r="J12" s="23" t="n">
        <f aca="false">SUM(B12:I12)</f>
        <v>121</v>
      </c>
      <c r="K12" s="24" t="n">
        <v>147</v>
      </c>
      <c r="L12" s="25" t="n">
        <f aca="false">J12/K12*100</f>
        <v>82.312925170068</v>
      </c>
      <c r="M12" s="21" t="n">
        <v>831</v>
      </c>
      <c r="N12" s="21" t="n">
        <v>817</v>
      </c>
      <c r="O12" s="25" t="n">
        <f aca="false">M12/N12*100</f>
        <v>101.71358629131</v>
      </c>
    </row>
    <row r="13" customFormat="false" ht="16.5" hidden="false" customHeight="true" outlineLevel="0" collapsed="false">
      <c r="A13" s="20" t="s">
        <v>38</v>
      </c>
      <c r="B13" s="21" t="n">
        <v>3</v>
      </c>
      <c r="C13" s="21"/>
      <c r="D13" s="21" t="n">
        <v>57</v>
      </c>
      <c r="E13" s="21" t="n">
        <v>11</v>
      </c>
      <c r="F13" s="21" t="n">
        <v>35</v>
      </c>
      <c r="G13" s="21"/>
      <c r="H13" s="21" t="n">
        <v>1</v>
      </c>
      <c r="I13" s="22"/>
      <c r="J13" s="23" t="n">
        <f aca="false">SUM(B13:I13)</f>
        <v>107</v>
      </c>
      <c r="K13" s="24" t="n">
        <v>138</v>
      </c>
      <c r="L13" s="25" t="n">
        <f aca="false">J13/K13*100</f>
        <v>77.536231884058</v>
      </c>
      <c r="M13" s="21" t="n">
        <v>820</v>
      </c>
      <c r="N13" s="21" t="n">
        <v>787</v>
      </c>
      <c r="O13" s="25" t="n">
        <f aca="false">M13/N13*100</f>
        <v>104.193138500635</v>
      </c>
    </row>
    <row r="14" customFormat="false" ht="16.5" hidden="false" customHeight="true" outlineLevel="0" collapsed="false">
      <c r="A14" s="20" t="s">
        <v>39</v>
      </c>
      <c r="B14" s="21" t="n">
        <v>3</v>
      </c>
      <c r="C14" s="21"/>
      <c r="D14" s="21" t="n">
        <v>84</v>
      </c>
      <c r="E14" s="21" t="n">
        <v>6</v>
      </c>
      <c r="F14" s="21" t="n">
        <v>50</v>
      </c>
      <c r="G14" s="21"/>
      <c r="H14" s="21"/>
      <c r="I14" s="22" t="n">
        <v>10</v>
      </c>
      <c r="J14" s="23" t="n">
        <f aca="false">SUM(B14:I14)</f>
        <v>153</v>
      </c>
      <c r="K14" s="24" t="n">
        <v>180</v>
      </c>
      <c r="L14" s="25" t="n">
        <f aca="false">J14/K14*100</f>
        <v>85</v>
      </c>
      <c r="M14" s="21" t="n">
        <v>1091</v>
      </c>
      <c r="N14" s="21" t="n">
        <v>1281</v>
      </c>
      <c r="O14" s="25" t="n">
        <f aca="false">M14/N14*100</f>
        <v>85.167837626854</v>
      </c>
    </row>
    <row r="15" customFormat="false" ht="16.5" hidden="false" customHeight="true" outlineLevel="0" collapsed="false">
      <c r="A15" s="20" t="s">
        <v>40</v>
      </c>
      <c r="B15" s="21" t="n">
        <v>39</v>
      </c>
      <c r="C15" s="21" t="n">
        <v>4</v>
      </c>
      <c r="D15" s="21"/>
      <c r="E15" s="21" t="n">
        <v>30</v>
      </c>
      <c r="F15" s="21"/>
      <c r="G15" s="21"/>
      <c r="H15" s="21" t="n">
        <v>19</v>
      </c>
      <c r="I15" s="22"/>
      <c r="J15" s="23" t="n">
        <f aca="false">SUM(B15:I15)</f>
        <v>92</v>
      </c>
      <c r="K15" s="24" t="n">
        <v>100</v>
      </c>
      <c r="L15" s="25" t="n">
        <f aca="false">J15/K15*100</f>
        <v>92</v>
      </c>
      <c r="M15" s="21" t="n">
        <v>694</v>
      </c>
      <c r="N15" s="21" t="n">
        <v>672</v>
      </c>
      <c r="O15" s="25" t="n">
        <f aca="false">M15/N15*100</f>
        <v>103.27380952381</v>
      </c>
    </row>
    <row r="16" customFormat="false" ht="16.5" hidden="false" customHeight="true" outlineLevel="0" collapsed="false">
      <c r="A16" s="20" t="s">
        <v>41</v>
      </c>
      <c r="B16" s="21" t="n">
        <v>8</v>
      </c>
      <c r="C16" s="21" t="n">
        <v>2</v>
      </c>
      <c r="D16" s="21" t="n">
        <v>267</v>
      </c>
      <c r="E16" s="21" t="n">
        <v>72</v>
      </c>
      <c r="F16" s="21" t="n">
        <v>263</v>
      </c>
      <c r="G16" s="21"/>
      <c r="H16" s="21" t="n">
        <v>6</v>
      </c>
      <c r="I16" s="22"/>
      <c r="J16" s="23" t="n">
        <f aca="false">SUM(B16:I16)</f>
        <v>618</v>
      </c>
      <c r="K16" s="24" t="n">
        <v>692</v>
      </c>
      <c r="L16" s="25" t="n">
        <f aca="false">J16/K16*100</f>
        <v>89.3063583815029</v>
      </c>
      <c r="M16" s="21" t="n">
        <v>4576</v>
      </c>
      <c r="N16" s="21" t="n">
        <v>4815</v>
      </c>
      <c r="O16" s="25" t="n">
        <f aca="false">M16/N16*100</f>
        <v>95.0363447559709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5</v>
      </c>
      <c r="E17" s="21" t="n">
        <v>1</v>
      </c>
      <c r="F17" s="21" t="n">
        <v>63</v>
      </c>
      <c r="G17" s="21"/>
      <c r="H17" s="21"/>
      <c r="I17" s="22"/>
      <c r="J17" s="23" t="n">
        <f aca="false">SUM(B17:I17)</f>
        <v>69</v>
      </c>
      <c r="K17" s="24" t="n">
        <v>78</v>
      </c>
      <c r="L17" s="25" t="n">
        <f aca="false">J17/K17*100</f>
        <v>88.4615384615385</v>
      </c>
      <c r="M17" s="21" t="n">
        <v>639</v>
      </c>
      <c r="N17" s="21" t="n">
        <v>648</v>
      </c>
      <c r="O17" s="25" t="n">
        <f aca="false">M17/N17*100</f>
        <v>98.6111111111111</v>
      </c>
    </row>
    <row r="18" customFormat="false" ht="16.5" hidden="false" customHeight="true" outlineLevel="0" collapsed="false">
      <c r="A18" s="20" t="s">
        <v>43</v>
      </c>
      <c r="B18" s="21" t="n">
        <v>27</v>
      </c>
      <c r="C18" s="21" t="n">
        <v>5</v>
      </c>
      <c r="D18" s="21" t="n">
        <v>606</v>
      </c>
      <c r="E18" s="21" t="n">
        <v>124</v>
      </c>
      <c r="F18" s="21" t="n">
        <v>785</v>
      </c>
      <c r="G18" s="21"/>
      <c r="H18" s="21" t="n">
        <v>18</v>
      </c>
      <c r="I18" s="22"/>
      <c r="J18" s="23" t="n">
        <f aca="false">SUM(B18:I18)</f>
        <v>1565</v>
      </c>
      <c r="K18" s="24" t="n">
        <v>1774</v>
      </c>
      <c r="L18" s="25" t="n">
        <f aca="false">J18/K18*100</f>
        <v>88.2187147688839</v>
      </c>
      <c r="M18" s="21" t="n">
        <v>11424</v>
      </c>
      <c r="N18" s="21" t="n">
        <v>11686</v>
      </c>
      <c r="O18" s="25" t="n">
        <f aca="false">M18/N18*100</f>
        <v>97.7580010268698</v>
      </c>
    </row>
    <row r="19" customFormat="false" ht="16.5" hidden="false" customHeight="true" outlineLevel="0" collapsed="false">
      <c r="A19" s="26" t="s">
        <v>44</v>
      </c>
      <c r="B19" s="21" t="n">
        <v>23</v>
      </c>
      <c r="C19" s="21"/>
      <c r="D19" s="21"/>
      <c r="E19" s="21"/>
      <c r="F19" s="21"/>
      <c r="G19" s="21"/>
      <c r="H19" s="21" t="n">
        <v>14</v>
      </c>
      <c r="I19" s="22"/>
      <c r="J19" s="23" t="n">
        <f aca="false">SUM(B19:I19)</f>
        <v>37</v>
      </c>
      <c r="K19" s="24" t="n">
        <v>28</v>
      </c>
      <c r="L19" s="25" t="n">
        <f aca="false">J19/K19*100</f>
        <v>132.142857142857</v>
      </c>
      <c r="M19" s="21" t="n">
        <v>152</v>
      </c>
      <c r="N19" s="21" t="n">
        <v>140</v>
      </c>
      <c r="O19" s="25" t="n">
        <f aca="false">M19/N19*100</f>
        <v>108.571428571429</v>
      </c>
    </row>
    <row r="20" customFormat="false" ht="16.5" hidden="false" customHeight="true" outlineLevel="0" collapsed="false">
      <c r="A20" s="20" t="s">
        <v>45</v>
      </c>
      <c r="B20" s="21" t="n">
        <v>2</v>
      </c>
      <c r="C20" s="21"/>
      <c r="D20" s="21"/>
      <c r="E20" s="21"/>
      <c r="F20" s="21"/>
      <c r="G20" s="21"/>
      <c r="H20" s="21" t="n">
        <v>11</v>
      </c>
      <c r="I20" s="22" t="n">
        <v>24</v>
      </c>
      <c r="J20" s="23" t="n">
        <f aca="false">SUM(B20:I20)</f>
        <v>37</v>
      </c>
      <c r="K20" s="24" t="n">
        <v>36</v>
      </c>
      <c r="L20" s="25" t="n">
        <f aca="false">J20/K20*100</f>
        <v>102.777777777778</v>
      </c>
      <c r="M20" s="21" t="n">
        <v>183</v>
      </c>
      <c r="N20" s="21" t="n">
        <v>212</v>
      </c>
      <c r="O20" s="25" t="n">
        <f aca="false">M20/N20*100</f>
        <v>86.3207547169811</v>
      </c>
    </row>
    <row r="21" customFormat="false" ht="16.5" hidden="false" customHeight="true" outlineLevel="0" collapsed="false">
      <c r="A21" s="27" t="s">
        <v>46</v>
      </c>
      <c r="B21" s="28" t="n">
        <v>13</v>
      </c>
      <c r="C21" s="28"/>
      <c r="D21" s="28" t="n">
        <v>160</v>
      </c>
      <c r="E21" s="28" t="n">
        <v>1</v>
      </c>
      <c r="F21" s="28" t="n">
        <v>45</v>
      </c>
      <c r="G21" s="28"/>
      <c r="H21" s="28" t="n">
        <v>2</v>
      </c>
      <c r="I21" s="29"/>
      <c r="J21" s="23" t="n">
        <f aca="false">SUM(B21:I21)</f>
        <v>221</v>
      </c>
      <c r="K21" s="24" t="n">
        <v>214</v>
      </c>
      <c r="L21" s="25" t="n">
        <f aca="false">J21/K21*100</f>
        <v>103.271028037383</v>
      </c>
      <c r="M21" s="21" t="n">
        <v>1516</v>
      </c>
      <c r="N21" s="21" t="n">
        <v>1520</v>
      </c>
      <c r="O21" s="25" t="n">
        <f aca="false">M21/N21*100</f>
        <v>99.7368421052632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09</v>
      </c>
      <c r="C22" s="23" t="n">
        <f aca="false">SUM(C8:C21)</f>
        <v>19</v>
      </c>
      <c r="D22" s="23" t="n">
        <f aca="false">SUM(D8:D21)</f>
        <v>1478</v>
      </c>
      <c r="E22" s="23" t="n">
        <f aca="false">SUM(E8:E21)</f>
        <v>280</v>
      </c>
      <c r="F22" s="23" t="n">
        <f aca="false">SUM(F8:F21)</f>
        <v>1724</v>
      </c>
      <c r="G22" s="23" t="n">
        <f aca="false">SUM(G8:G21)</f>
        <v>1</v>
      </c>
      <c r="H22" s="23" t="n">
        <f aca="false">SUM(H8:H21)</f>
        <v>117</v>
      </c>
      <c r="I22" s="23" t="n">
        <f aca="false">SUM(I8:I21)</f>
        <v>34</v>
      </c>
      <c r="J22" s="23" t="n">
        <f aca="false">SUM(J8:J21)</f>
        <v>3862</v>
      </c>
      <c r="K22" s="24" t="n">
        <f aca="false">SUM(K8:K21)</f>
        <v>4368</v>
      </c>
      <c r="L22" s="25" t="n">
        <f aca="false">J22/K22*100</f>
        <v>88.4157509157509</v>
      </c>
      <c r="M22" s="21" t="n">
        <f aca="false">SUM(M8:M21)</f>
        <v>27968</v>
      </c>
      <c r="N22" s="21" t="n">
        <f aca="false">SUM(N8:N21)</f>
        <v>28652</v>
      </c>
      <c r="O22" s="25" t="n">
        <f aca="false">M22/N22*100</f>
        <v>97.6127320954907</v>
      </c>
    </row>
    <row r="23" customFormat="false" ht="16.5" hidden="false" customHeight="true" outlineLevel="0" collapsed="false">
      <c r="A23" s="31" t="s">
        <v>48</v>
      </c>
      <c r="B23" s="32" t="n">
        <v>231</v>
      </c>
      <c r="C23" s="32" t="n">
        <v>19</v>
      </c>
      <c r="D23" s="32" t="n">
        <v>1598</v>
      </c>
      <c r="E23" s="32" t="n">
        <v>324</v>
      </c>
      <c r="F23" s="32" t="n">
        <v>1974</v>
      </c>
      <c r="G23" s="32"/>
      <c r="H23" s="32" t="n">
        <v>186</v>
      </c>
      <c r="I23" s="32" t="n">
        <v>36</v>
      </c>
      <c r="J23" s="32" t="n">
        <f aca="false">SUM(B23:I23)</f>
        <v>4368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90.4761904761905</v>
      </c>
      <c r="C24" s="34" t="n">
        <f aca="false">C22/C23*100</f>
        <v>100</v>
      </c>
      <c r="D24" s="34" t="n">
        <f aca="false">D22/D23*100</f>
        <v>92.4906132665832</v>
      </c>
      <c r="E24" s="34" t="n">
        <f aca="false">E22/E23*100</f>
        <v>86.4197530864198</v>
      </c>
      <c r="F24" s="34" t="n">
        <f aca="false">F22/F23*100</f>
        <v>87.3353596757852</v>
      </c>
      <c r="G24" s="34"/>
      <c r="H24" s="34" t="n">
        <f aca="false">H22/H23*100</f>
        <v>62.9032258064516</v>
      </c>
      <c r="I24" s="34" t="n">
        <f aca="false">I22/I23*100</f>
        <v>94.4444444444444</v>
      </c>
      <c r="J24" s="34" t="n">
        <f aca="false">J22/J23*100</f>
        <v>88.4157509157509</v>
      </c>
    </row>
    <row r="25" customFormat="false" ht="16.5" hidden="false" customHeight="true" outlineLevel="0" collapsed="false">
      <c r="A25" s="7" t="s">
        <v>50</v>
      </c>
      <c r="B25" s="35" t="n">
        <v>226</v>
      </c>
      <c r="C25" s="35" t="n">
        <v>26</v>
      </c>
      <c r="D25" s="35" t="n">
        <v>1470</v>
      </c>
      <c r="E25" s="35" t="n">
        <v>293</v>
      </c>
      <c r="F25" s="35" t="n">
        <v>1802</v>
      </c>
      <c r="G25" s="35"/>
      <c r="H25" s="35" t="n">
        <v>110</v>
      </c>
      <c r="I25" s="35" t="n">
        <v>33</v>
      </c>
      <c r="J25" s="35" t="n">
        <f aca="false">SUM(B25:I25)</f>
        <v>3960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92.4778761061947</v>
      </c>
      <c r="C26" s="36" t="n">
        <f aca="false">C22/C25*100</f>
        <v>73.0769230769231</v>
      </c>
      <c r="D26" s="36" t="n">
        <f aca="false">D22/D25*100</f>
        <v>100.544217687075</v>
      </c>
      <c r="E26" s="36" t="n">
        <f aca="false">E22/E25*100</f>
        <v>95.5631399317406</v>
      </c>
      <c r="F26" s="36" t="n">
        <f aca="false">F22/F25*100</f>
        <v>95.6714761376249</v>
      </c>
      <c r="G26" s="36"/>
      <c r="H26" s="36" t="n">
        <f aca="false">H22/H25*100</f>
        <v>106.363636363636</v>
      </c>
      <c r="I26" s="36" t="n">
        <f aca="false">I22/I25*100</f>
        <v>103.030303030303</v>
      </c>
      <c r="J26" s="36" t="n">
        <f aca="false">J22/J25*100</f>
        <v>97.5252525252525</v>
      </c>
    </row>
    <row r="27" customFormat="false" ht="16.5" hidden="false" customHeight="true" outlineLevel="0" collapsed="false">
      <c r="A27" s="37" t="s">
        <v>52</v>
      </c>
      <c r="B27" s="35" t="n">
        <v>1416</v>
      </c>
      <c r="C27" s="35" t="n">
        <v>138</v>
      </c>
      <c r="D27" s="35" t="n">
        <v>10273</v>
      </c>
      <c r="E27" s="35" t="n">
        <v>1899</v>
      </c>
      <c r="F27" s="35" t="n">
        <v>13384</v>
      </c>
      <c r="G27" s="35" t="n">
        <v>1</v>
      </c>
      <c r="H27" s="35" t="n">
        <v>686</v>
      </c>
      <c r="I27" s="35" t="n">
        <v>171</v>
      </c>
      <c r="J27" s="35" t="n">
        <f aca="false">SUM(B27:I27)</f>
        <v>27968</v>
      </c>
    </row>
    <row r="28" customFormat="false" ht="16.5" hidden="false" customHeight="true" outlineLevel="0" collapsed="false">
      <c r="A28" s="14" t="s">
        <v>53</v>
      </c>
      <c r="B28" s="21" t="n">
        <v>1379</v>
      </c>
      <c r="C28" s="21" t="n">
        <v>130</v>
      </c>
      <c r="D28" s="21" t="n">
        <v>10509</v>
      </c>
      <c r="E28" s="21" t="n">
        <v>2011</v>
      </c>
      <c r="F28" s="21" t="n">
        <v>13637</v>
      </c>
      <c r="G28" s="21"/>
      <c r="H28" s="21" t="n">
        <v>753</v>
      </c>
      <c r="I28" s="21" t="n">
        <v>233</v>
      </c>
      <c r="J28" s="21" t="n">
        <f aca="false">SUM(B28:I28)</f>
        <v>28652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02.683103698332</v>
      </c>
      <c r="C29" s="36" t="n">
        <f aca="false">C27/C28*100</f>
        <v>106.153846153846</v>
      </c>
      <c r="D29" s="36" t="n">
        <f aca="false">D27/D28*100</f>
        <v>97.7543058330954</v>
      </c>
      <c r="E29" s="36" t="n">
        <f aca="false">E27/E28*100</f>
        <v>94.4306315266037</v>
      </c>
      <c r="F29" s="36" t="n">
        <f aca="false">F27/F28*100</f>
        <v>98.1447532448486</v>
      </c>
      <c r="G29" s="36"/>
      <c r="H29" s="36" t="n">
        <f aca="false">H27/H28*100</f>
        <v>91.1022576361222</v>
      </c>
      <c r="I29" s="36" t="n">
        <f aca="false">I27/I28*100</f>
        <v>73.3905579399142</v>
      </c>
      <c r="J29" s="36" t="n">
        <f aca="false">J27/J28*100</f>
        <v>97.6127320954907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1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7</v>
      </c>
      <c r="G8" s="21"/>
      <c r="H8" s="21"/>
      <c r="I8" s="22"/>
      <c r="J8" s="23" t="n">
        <f aca="false">SUM(B8:I8)</f>
        <v>17</v>
      </c>
      <c r="K8" s="24" t="n">
        <v>19</v>
      </c>
      <c r="L8" s="25" t="n">
        <f aca="false">J8/K8*100</f>
        <v>89.4736842105263</v>
      </c>
      <c r="M8" s="21" t="n">
        <v>142</v>
      </c>
      <c r="N8" s="21" t="n">
        <v>188</v>
      </c>
      <c r="O8" s="25" t="n">
        <f aca="false">M8/N8*100</f>
        <v>75.531914893617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08</v>
      </c>
      <c r="E9" s="21"/>
      <c r="F9" s="21" t="n">
        <v>62</v>
      </c>
      <c r="G9" s="21"/>
      <c r="H9" s="21"/>
      <c r="I9" s="22"/>
      <c r="J9" s="23" t="n">
        <f aca="false">SUM(B9:I9)</f>
        <v>170</v>
      </c>
      <c r="K9" s="24" t="n">
        <v>204</v>
      </c>
      <c r="L9" s="25" t="n">
        <f aca="false">J9/K9*100</f>
        <v>83.3333333333333</v>
      </c>
      <c r="M9" s="21" t="n">
        <v>1579</v>
      </c>
      <c r="N9" s="21" t="n">
        <v>1732</v>
      </c>
      <c r="O9" s="25" t="n">
        <f aca="false">M9/N9*100</f>
        <v>91.1662817551963</v>
      </c>
    </row>
    <row r="10" customFormat="false" ht="16.5" hidden="false" customHeight="true" outlineLevel="0" collapsed="false">
      <c r="A10" s="20" t="s">
        <v>35</v>
      </c>
      <c r="B10" s="21" t="n">
        <v>30</v>
      </c>
      <c r="C10" s="21" t="n">
        <v>3</v>
      </c>
      <c r="D10" s="21"/>
      <c r="E10" s="21" t="n">
        <v>1</v>
      </c>
      <c r="F10" s="21"/>
      <c r="G10" s="21"/>
      <c r="H10" s="21" t="n">
        <v>4</v>
      </c>
      <c r="I10" s="22"/>
      <c r="J10" s="23" t="n">
        <f aca="false">SUM(B10:I10)</f>
        <v>38</v>
      </c>
      <c r="K10" s="24" t="n">
        <v>33</v>
      </c>
      <c r="L10" s="25" t="n">
        <f aca="false">J10/K10*100</f>
        <v>115.151515151515</v>
      </c>
      <c r="M10" s="21" t="n">
        <v>382</v>
      </c>
      <c r="N10" s="21" t="n">
        <v>377</v>
      </c>
      <c r="O10" s="25" t="n">
        <f aca="false">M10/N10*100</f>
        <v>101.32625994695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44</v>
      </c>
      <c r="E11" s="21"/>
      <c r="F11" s="21" t="n">
        <v>322</v>
      </c>
      <c r="G11" s="21"/>
      <c r="H11" s="21" t="n">
        <v>1</v>
      </c>
      <c r="I11" s="22"/>
      <c r="J11" s="23" t="n">
        <f aca="false">SUM(B11:I11)</f>
        <v>467</v>
      </c>
      <c r="K11" s="24" t="n">
        <v>507</v>
      </c>
      <c r="L11" s="25" t="n">
        <f aca="false">J11/K11*100</f>
        <v>92.1104536489152</v>
      </c>
      <c r="M11" s="21" t="n">
        <v>4631</v>
      </c>
      <c r="N11" s="21" t="n">
        <v>4540</v>
      </c>
      <c r="O11" s="25" t="n">
        <f aca="false">M11/N11*100</f>
        <v>102.004405286344</v>
      </c>
    </row>
    <row r="12" customFormat="false" ht="16.5" hidden="false" customHeight="true" outlineLevel="0" collapsed="false">
      <c r="A12" s="20" t="s">
        <v>37</v>
      </c>
      <c r="B12" s="21" t="n">
        <v>57</v>
      </c>
      <c r="C12" s="21" t="n">
        <v>3</v>
      </c>
      <c r="D12" s="21" t="n">
        <v>4</v>
      </c>
      <c r="E12" s="21" t="n">
        <v>28</v>
      </c>
      <c r="F12" s="21" t="n">
        <v>2</v>
      </c>
      <c r="G12" s="21"/>
      <c r="H12" s="21" t="n">
        <v>21</v>
      </c>
      <c r="I12" s="22"/>
      <c r="J12" s="23" t="n">
        <f aca="false">SUM(B12:I12)</f>
        <v>115</v>
      </c>
      <c r="K12" s="24" t="n">
        <v>106</v>
      </c>
      <c r="L12" s="25" t="n">
        <f aca="false">J12/K12*100</f>
        <v>108.490566037736</v>
      </c>
      <c r="M12" s="21" t="n">
        <v>946</v>
      </c>
      <c r="N12" s="21" t="n">
        <v>923</v>
      </c>
      <c r="O12" s="25" t="n">
        <f aca="false">M12/N12*100</f>
        <v>102.49187432286</v>
      </c>
    </row>
    <row r="13" customFormat="false" ht="16.5" hidden="false" customHeight="true" outlineLevel="0" collapsed="false">
      <c r="A13" s="20" t="s">
        <v>38</v>
      </c>
      <c r="B13" s="21" t="n">
        <v>3</v>
      </c>
      <c r="C13" s="21"/>
      <c r="D13" s="21" t="n">
        <v>43</v>
      </c>
      <c r="E13" s="21" t="n">
        <v>14</v>
      </c>
      <c r="F13" s="21" t="n">
        <v>41</v>
      </c>
      <c r="G13" s="21"/>
      <c r="H13" s="21" t="n">
        <v>1</v>
      </c>
      <c r="I13" s="22"/>
      <c r="J13" s="23" t="n">
        <f aca="false">SUM(B13:I13)</f>
        <v>102</v>
      </c>
      <c r="K13" s="24" t="n">
        <v>85</v>
      </c>
      <c r="L13" s="25" t="n">
        <f aca="false">J13/K13*100</f>
        <v>120</v>
      </c>
      <c r="M13" s="21" t="n">
        <v>922</v>
      </c>
      <c r="N13" s="21" t="n">
        <v>872</v>
      </c>
      <c r="O13" s="25" t="n">
        <f aca="false">M13/N13*100</f>
        <v>105.733944954128</v>
      </c>
    </row>
    <row r="14" customFormat="false" ht="16.5" hidden="false" customHeight="true" outlineLevel="0" collapsed="false">
      <c r="A14" s="20" t="s">
        <v>39</v>
      </c>
      <c r="B14" s="21"/>
      <c r="C14" s="21"/>
      <c r="D14" s="21" t="n">
        <v>60</v>
      </c>
      <c r="E14" s="21" t="n">
        <v>5</v>
      </c>
      <c r="F14" s="21" t="n">
        <v>58</v>
      </c>
      <c r="G14" s="21"/>
      <c r="H14" s="21"/>
      <c r="I14" s="22" t="n">
        <v>4</v>
      </c>
      <c r="J14" s="23" t="n">
        <f aca="false">SUM(B14:I14)</f>
        <v>127</v>
      </c>
      <c r="K14" s="24" t="n">
        <v>158</v>
      </c>
      <c r="L14" s="25" t="n">
        <f aca="false">J14/K14*100</f>
        <v>80.379746835443</v>
      </c>
      <c r="M14" s="21" t="n">
        <v>1218</v>
      </c>
      <c r="N14" s="21" t="n">
        <v>1439</v>
      </c>
      <c r="O14" s="25" t="n">
        <f aca="false">M14/N14*100</f>
        <v>84.6421125781793</v>
      </c>
    </row>
    <row r="15" customFormat="false" ht="16.5" hidden="false" customHeight="true" outlineLevel="0" collapsed="false">
      <c r="A15" s="20" t="s">
        <v>40</v>
      </c>
      <c r="B15" s="21" t="n">
        <v>42</v>
      </c>
      <c r="C15" s="21" t="n">
        <v>4</v>
      </c>
      <c r="D15" s="21"/>
      <c r="E15" s="21" t="n">
        <v>22</v>
      </c>
      <c r="F15" s="21"/>
      <c r="G15" s="21"/>
      <c r="H15" s="21" t="n">
        <v>13</v>
      </c>
      <c r="I15" s="22"/>
      <c r="J15" s="23" t="n">
        <f aca="false">SUM(B15:I15)</f>
        <v>81</v>
      </c>
      <c r="K15" s="24" t="n">
        <v>90</v>
      </c>
      <c r="L15" s="25" t="n">
        <f aca="false">J15/K15*100</f>
        <v>90</v>
      </c>
      <c r="M15" s="21" t="n">
        <v>775</v>
      </c>
      <c r="N15" s="21" t="n">
        <v>762</v>
      </c>
      <c r="O15" s="25" t="n">
        <f aca="false">M15/N15*100</f>
        <v>101.706036745407</v>
      </c>
    </row>
    <row r="16" customFormat="false" ht="16.5" hidden="false" customHeight="true" outlineLevel="0" collapsed="false">
      <c r="A16" s="20" t="s">
        <v>41</v>
      </c>
      <c r="B16" s="21" t="n">
        <v>5</v>
      </c>
      <c r="C16" s="21" t="n">
        <v>2</v>
      </c>
      <c r="D16" s="21" t="n">
        <v>211</v>
      </c>
      <c r="E16" s="21" t="n">
        <v>44</v>
      </c>
      <c r="F16" s="21" t="n">
        <v>234</v>
      </c>
      <c r="G16" s="21"/>
      <c r="H16" s="21" t="n">
        <v>6</v>
      </c>
      <c r="I16" s="22"/>
      <c r="J16" s="23" t="n">
        <f aca="false">SUM(B16:I16)</f>
        <v>502</v>
      </c>
      <c r="K16" s="24" t="n">
        <v>576</v>
      </c>
      <c r="L16" s="25" t="n">
        <f aca="false">J16/K16*100</f>
        <v>87.1527777777778</v>
      </c>
      <c r="M16" s="21" t="n">
        <v>5078</v>
      </c>
      <c r="N16" s="21" t="n">
        <v>5391</v>
      </c>
      <c r="O16" s="25" t="n">
        <f aca="false">M16/N16*100</f>
        <v>94.194027082174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2</v>
      </c>
      <c r="E17" s="21"/>
      <c r="F17" s="21" t="n">
        <v>50</v>
      </c>
      <c r="G17" s="21"/>
      <c r="H17" s="21"/>
      <c r="I17" s="22"/>
      <c r="J17" s="23" t="n">
        <f aca="false">SUM(B17:I17)</f>
        <v>52</v>
      </c>
      <c r="K17" s="24" t="n">
        <v>72</v>
      </c>
      <c r="L17" s="25" t="n">
        <f aca="false">J17/K17*100</f>
        <v>72.2222222222222</v>
      </c>
      <c r="M17" s="21" t="n">
        <v>691</v>
      </c>
      <c r="N17" s="21" t="n">
        <v>720</v>
      </c>
      <c r="O17" s="25" t="n">
        <f aca="false">M17/N17*100</f>
        <v>95.9722222222222</v>
      </c>
    </row>
    <row r="18" customFormat="false" ht="16.5" hidden="false" customHeight="true" outlineLevel="0" collapsed="false">
      <c r="A18" s="20" t="s">
        <v>43</v>
      </c>
      <c r="B18" s="21" t="n">
        <v>22</v>
      </c>
      <c r="C18" s="21" t="n">
        <v>2</v>
      </c>
      <c r="D18" s="21" t="n">
        <v>517</v>
      </c>
      <c r="E18" s="21" t="n">
        <v>90</v>
      </c>
      <c r="F18" s="21" t="n">
        <v>622</v>
      </c>
      <c r="G18" s="21"/>
      <c r="H18" s="21" t="n">
        <v>15</v>
      </c>
      <c r="I18" s="22"/>
      <c r="J18" s="23" t="n">
        <f aca="false">SUM(B18:I18)</f>
        <v>1268</v>
      </c>
      <c r="K18" s="24" t="n">
        <v>1307</v>
      </c>
      <c r="L18" s="25" t="n">
        <f aca="false">J18/K18*100</f>
        <v>97.0160673297628</v>
      </c>
      <c r="M18" s="21" t="n">
        <v>12692</v>
      </c>
      <c r="N18" s="21" t="n">
        <v>12993</v>
      </c>
      <c r="O18" s="25" t="n">
        <f aca="false">M18/N18*100</f>
        <v>97.6833679673671</v>
      </c>
    </row>
    <row r="19" customFormat="false" ht="16.5" hidden="false" customHeight="true" outlineLevel="0" collapsed="false">
      <c r="A19" s="26" t="s">
        <v>44</v>
      </c>
      <c r="B19" s="21" t="n">
        <v>7</v>
      </c>
      <c r="C19" s="21" t="n">
        <v>2</v>
      </c>
      <c r="D19" s="21"/>
      <c r="E19" s="21"/>
      <c r="F19" s="21"/>
      <c r="G19" s="21"/>
      <c r="H19" s="21" t="n">
        <v>6</v>
      </c>
      <c r="I19" s="22"/>
      <c r="J19" s="23" t="n">
        <f aca="false">SUM(B19:I19)</f>
        <v>15</v>
      </c>
      <c r="K19" s="24" t="n">
        <v>16</v>
      </c>
      <c r="L19" s="25" t="n">
        <f aca="false">J19/K19*100</f>
        <v>93.75</v>
      </c>
      <c r="M19" s="21" t="n">
        <v>167</v>
      </c>
      <c r="N19" s="21" t="n">
        <v>156</v>
      </c>
      <c r="O19" s="25" t="n">
        <f aca="false">M19/N19*100</f>
        <v>107.051282051282</v>
      </c>
    </row>
    <row r="20" customFormat="false" ht="16.5" hidden="false" customHeight="true" outlineLevel="0" collapsed="false">
      <c r="A20" s="20" t="s">
        <v>45</v>
      </c>
      <c r="B20" s="21" t="n">
        <v>2</v>
      </c>
      <c r="C20" s="21"/>
      <c r="D20" s="21"/>
      <c r="E20" s="21"/>
      <c r="F20" s="21"/>
      <c r="G20" s="21"/>
      <c r="H20" s="21" t="n">
        <v>7</v>
      </c>
      <c r="I20" s="22" t="n">
        <v>19</v>
      </c>
      <c r="J20" s="23" t="n">
        <f aca="false">SUM(B20:I20)</f>
        <v>28</v>
      </c>
      <c r="K20" s="24" t="n">
        <v>31</v>
      </c>
      <c r="L20" s="25" t="n">
        <f aca="false">J20/K20*100</f>
        <v>90.3225806451613</v>
      </c>
      <c r="M20" s="21" t="n">
        <v>211</v>
      </c>
      <c r="N20" s="21" t="n">
        <v>243</v>
      </c>
      <c r="O20" s="25" t="n">
        <f aca="false">M20/N20*100</f>
        <v>86.8312757201646</v>
      </c>
    </row>
    <row r="21" customFormat="false" ht="16.5" hidden="false" customHeight="true" outlineLevel="0" collapsed="false">
      <c r="A21" s="27" t="s">
        <v>46</v>
      </c>
      <c r="B21" s="28" t="n">
        <v>5</v>
      </c>
      <c r="C21" s="28"/>
      <c r="D21" s="28" t="n">
        <v>143</v>
      </c>
      <c r="E21" s="28" t="n">
        <v>1</v>
      </c>
      <c r="F21" s="28" t="n">
        <v>32</v>
      </c>
      <c r="G21" s="28"/>
      <c r="H21" s="28" t="n">
        <v>2</v>
      </c>
      <c r="I21" s="29"/>
      <c r="J21" s="23" t="n">
        <f aca="false">SUM(B21:I21)</f>
        <v>183</v>
      </c>
      <c r="K21" s="24" t="n">
        <v>208</v>
      </c>
      <c r="L21" s="25" t="n">
        <f aca="false">J21/K21*100</f>
        <v>87.9807692307692</v>
      </c>
      <c r="M21" s="21" t="n">
        <v>1699</v>
      </c>
      <c r="N21" s="21" t="n">
        <v>1728</v>
      </c>
      <c r="O21" s="25" t="n">
        <f aca="false">M21/N21*100</f>
        <v>98.3217592592593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73</v>
      </c>
      <c r="C22" s="23" t="n">
        <f aca="false">SUM(C8:C21)</f>
        <v>16</v>
      </c>
      <c r="D22" s="23" t="n">
        <f aca="false">SUM(D8:D21)</f>
        <v>1232</v>
      </c>
      <c r="E22" s="23" t="n">
        <f aca="false">SUM(E8:E21)</f>
        <v>205</v>
      </c>
      <c r="F22" s="23" t="n">
        <f aca="false">SUM(F8:F21)</f>
        <v>1440</v>
      </c>
      <c r="G22" s="23" t="n">
        <f aca="false">SUM(G8:G21)</f>
        <v>0</v>
      </c>
      <c r="H22" s="23" t="n">
        <f aca="false">SUM(H8:H21)</f>
        <v>76</v>
      </c>
      <c r="I22" s="23" t="n">
        <f aca="false">SUM(I8:I21)</f>
        <v>23</v>
      </c>
      <c r="J22" s="23" t="n">
        <f aca="false">SUM(J8:J21)</f>
        <v>3165</v>
      </c>
      <c r="K22" s="24" t="n">
        <f aca="false">SUM(K8:K21)</f>
        <v>3412</v>
      </c>
      <c r="L22" s="25" t="n">
        <f aca="false">J22/K22*100</f>
        <v>92.7608440797186</v>
      </c>
      <c r="M22" s="21" t="n">
        <f aca="false">SUM(M8:M21)</f>
        <v>31133</v>
      </c>
      <c r="N22" s="21" t="n">
        <f aca="false">SUM(N8:N21)</f>
        <v>32064</v>
      </c>
      <c r="O22" s="25" t="n">
        <f aca="false">M22/N22*100</f>
        <v>97.0964321357285</v>
      </c>
    </row>
    <row r="23" customFormat="false" ht="16.5" hidden="false" customHeight="true" outlineLevel="0" collapsed="false">
      <c r="A23" s="31" t="s">
        <v>48</v>
      </c>
      <c r="B23" s="32" t="n">
        <v>163</v>
      </c>
      <c r="C23" s="32" t="n">
        <v>16</v>
      </c>
      <c r="D23" s="32" t="n">
        <v>1270</v>
      </c>
      <c r="E23" s="32" t="n">
        <v>260</v>
      </c>
      <c r="F23" s="32" t="n">
        <v>1597</v>
      </c>
      <c r="G23" s="32"/>
      <c r="H23" s="32" t="n">
        <v>74</v>
      </c>
      <c r="I23" s="32" t="n">
        <v>32</v>
      </c>
      <c r="J23" s="32" t="n">
        <f aca="false">SUM(B23:I23)</f>
        <v>3412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06.134969325153</v>
      </c>
      <c r="C24" s="34" t="n">
        <f aca="false">C22/C23*100</f>
        <v>100</v>
      </c>
      <c r="D24" s="34" t="n">
        <f aca="false">D22/D23*100</f>
        <v>97.007874015748</v>
      </c>
      <c r="E24" s="34" t="n">
        <f aca="false">E22/E23*100</f>
        <v>78.8461538461538</v>
      </c>
      <c r="F24" s="34" t="n">
        <f aca="false">F22/F23*100</f>
        <v>90.1690670006262</v>
      </c>
      <c r="G24" s="34"/>
      <c r="H24" s="34" t="n">
        <f aca="false">H22/H23*100</f>
        <v>102.702702702703</v>
      </c>
      <c r="I24" s="34" t="n">
        <f aca="false">I22/I23*100</f>
        <v>71.875</v>
      </c>
      <c r="J24" s="34" t="n">
        <f aca="false">J22/J23*100</f>
        <v>92.7608440797186</v>
      </c>
    </row>
    <row r="25" customFormat="false" ht="16.5" hidden="false" customHeight="true" outlineLevel="0" collapsed="false">
      <c r="A25" s="7" t="s">
        <v>50</v>
      </c>
      <c r="B25" s="35" t="n">
        <v>209</v>
      </c>
      <c r="C25" s="35" t="n">
        <v>19</v>
      </c>
      <c r="D25" s="35" t="n">
        <v>1478</v>
      </c>
      <c r="E25" s="35" t="n">
        <v>280</v>
      </c>
      <c r="F25" s="35" t="n">
        <v>1724</v>
      </c>
      <c r="G25" s="35" t="n">
        <v>1</v>
      </c>
      <c r="H25" s="35" t="n">
        <v>117</v>
      </c>
      <c r="I25" s="35" t="n">
        <v>34</v>
      </c>
      <c r="J25" s="35" t="n">
        <f aca="false">SUM(B25:I25)</f>
        <v>3862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82.7751196172249</v>
      </c>
      <c r="C26" s="36" t="n">
        <f aca="false">C22/C25*100</f>
        <v>84.2105263157895</v>
      </c>
      <c r="D26" s="36" t="n">
        <f aca="false">D22/D25*100</f>
        <v>83.3558863328823</v>
      </c>
      <c r="E26" s="36" t="n">
        <f aca="false">E22/E25*100</f>
        <v>73.2142857142857</v>
      </c>
      <c r="F26" s="36" t="n">
        <f aca="false">F22/F25*100</f>
        <v>83.5266821345708</v>
      </c>
      <c r="G26" s="36" t="n">
        <f aca="false">G22/G25*100</f>
        <v>0</v>
      </c>
      <c r="H26" s="36" t="n">
        <f aca="false">H22/H25*100</f>
        <v>64.957264957265</v>
      </c>
      <c r="I26" s="36" t="n">
        <f aca="false">I22/I25*100</f>
        <v>67.6470588235294</v>
      </c>
      <c r="J26" s="36" t="n">
        <f aca="false">J22/J25*100</f>
        <v>81.9523562920766</v>
      </c>
    </row>
    <row r="27" customFormat="false" ht="16.5" hidden="false" customHeight="true" outlineLevel="0" collapsed="false">
      <c r="A27" s="37" t="s">
        <v>52</v>
      </c>
      <c r="B27" s="35" t="n">
        <v>1589</v>
      </c>
      <c r="C27" s="35" t="n">
        <v>154</v>
      </c>
      <c r="D27" s="35" t="n">
        <v>11505</v>
      </c>
      <c r="E27" s="35" t="n">
        <v>2104</v>
      </c>
      <c r="F27" s="35" t="n">
        <v>14824</v>
      </c>
      <c r="G27" s="35" t="n">
        <v>1</v>
      </c>
      <c r="H27" s="35" t="n">
        <v>762</v>
      </c>
      <c r="I27" s="35" t="n">
        <v>194</v>
      </c>
      <c r="J27" s="35" t="n">
        <f aca="false">SUM(B27:I27)</f>
        <v>31133</v>
      </c>
    </row>
    <row r="28" customFormat="false" ht="16.5" hidden="false" customHeight="true" outlineLevel="0" collapsed="false">
      <c r="A28" s="14" t="s">
        <v>53</v>
      </c>
      <c r="B28" s="21" t="n">
        <v>1542</v>
      </c>
      <c r="C28" s="21" t="n">
        <v>146</v>
      </c>
      <c r="D28" s="21" t="n">
        <v>11779</v>
      </c>
      <c r="E28" s="21" t="n">
        <v>2271</v>
      </c>
      <c r="F28" s="21" t="n">
        <v>15234</v>
      </c>
      <c r="G28" s="21"/>
      <c r="H28" s="21" t="n">
        <v>827</v>
      </c>
      <c r="I28" s="21" t="n">
        <v>265</v>
      </c>
      <c r="J28" s="21" t="n">
        <f aca="false">SUM(B28:I28)</f>
        <v>32064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03.047989623865</v>
      </c>
      <c r="C29" s="36" t="n">
        <f aca="false">C27/C28*100</f>
        <v>105.479452054795</v>
      </c>
      <c r="D29" s="36" t="n">
        <f aca="false">D27/D28*100</f>
        <v>97.6738263010442</v>
      </c>
      <c r="E29" s="36" t="n">
        <f aca="false">E27/E28*100</f>
        <v>92.6464112725672</v>
      </c>
      <c r="F29" s="36" t="n">
        <f aca="false">F27/F28*100</f>
        <v>97.3086517001444</v>
      </c>
      <c r="G29" s="36"/>
      <c r="H29" s="36" t="n">
        <f aca="false">H27/H28*100</f>
        <v>92.1402660217654</v>
      </c>
      <c r="I29" s="36" t="n">
        <f aca="false">I27/I28*100</f>
        <v>73.2075471698113</v>
      </c>
      <c r="J29" s="36" t="n">
        <f aca="false">J27/J28*100</f>
        <v>97.0964321357285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2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 t="n">
        <v>1</v>
      </c>
      <c r="F8" s="21" t="n">
        <v>18</v>
      </c>
      <c r="G8" s="21" t="n">
        <v>1</v>
      </c>
      <c r="H8" s="21"/>
      <c r="I8" s="22"/>
      <c r="J8" s="23" t="n">
        <f aca="false">SUM(B8:I8)</f>
        <v>20</v>
      </c>
      <c r="K8" s="24" t="n">
        <v>19</v>
      </c>
      <c r="L8" s="25" t="n">
        <f aca="false">J8/K8*100</f>
        <v>105.263157894737</v>
      </c>
      <c r="M8" s="21" t="n">
        <v>162</v>
      </c>
      <c r="N8" s="21" t="n">
        <v>207</v>
      </c>
      <c r="O8" s="25" t="n">
        <f aca="false">M8/N8*100</f>
        <v>78.2608695652174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38</v>
      </c>
      <c r="E9" s="21" t="n">
        <v>1</v>
      </c>
      <c r="F9" s="21" t="n">
        <v>67</v>
      </c>
      <c r="G9" s="21"/>
      <c r="H9" s="21"/>
      <c r="I9" s="22"/>
      <c r="J9" s="23" t="n">
        <f aca="false">SUM(B9:I9)</f>
        <v>206</v>
      </c>
      <c r="K9" s="24" t="n">
        <v>172</v>
      </c>
      <c r="L9" s="25" t="n">
        <f aca="false">J9/K9*100</f>
        <v>119.767441860465</v>
      </c>
      <c r="M9" s="21" t="n">
        <v>1785</v>
      </c>
      <c r="N9" s="21" t="n">
        <v>1904</v>
      </c>
      <c r="O9" s="25" t="n">
        <f aca="false">M9/N9*100</f>
        <v>93.75</v>
      </c>
    </row>
    <row r="10" customFormat="false" ht="16.5" hidden="false" customHeight="true" outlineLevel="0" collapsed="false">
      <c r="A10" s="20" t="s">
        <v>35</v>
      </c>
      <c r="B10" s="21" t="n">
        <v>31</v>
      </c>
      <c r="C10" s="21" t="n">
        <v>2</v>
      </c>
      <c r="D10" s="21"/>
      <c r="E10" s="21"/>
      <c r="F10" s="21"/>
      <c r="G10" s="21"/>
      <c r="H10" s="21" t="n">
        <v>14</v>
      </c>
      <c r="I10" s="22"/>
      <c r="J10" s="23" t="n">
        <f aca="false">SUM(B10:I10)</f>
        <v>47</v>
      </c>
      <c r="K10" s="24" t="n">
        <v>61</v>
      </c>
      <c r="L10" s="25" t="n">
        <f aca="false">J10/K10*100</f>
        <v>77.0491803278689</v>
      </c>
      <c r="M10" s="21" t="n">
        <v>429</v>
      </c>
      <c r="N10" s="21" t="n">
        <v>438</v>
      </c>
      <c r="O10" s="25" t="n">
        <f aca="false">M10/N10*100</f>
        <v>97.9452054794521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65</v>
      </c>
      <c r="E11" s="21" t="n">
        <v>2</v>
      </c>
      <c r="F11" s="21" t="n">
        <v>379</v>
      </c>
      <c r="G11" s="21"/>
      <c r="H11" s="21"/>
      <c r="I11" s="22"/>
      <c r="J11" s="23" t="n">
        <f aca="false">SUM(B11:I11)</f>
        <v>546</v>
      </c>
      <c r="K11" s="24" t="n">
        <v>498</v>
      </c>
      <c r="L11" s="25" t="n">
        <f aca="false">J11/K11*100</f>
        <v>109.638554216867</v>
      </c>
      <c r="M11" s="21" t="n">
        <v>5177</v>
      </c>
      <c r="N11" s="21" t="n">
        <v>5038</v>
      </c>
      <c r="O11" s="25" t="n">
        <f aca="false">M11/N11*100</f>
        <v>102.759031361651</v>
      </c>
    </row>
    <row r="12" customFormat="false" ht="16.5" hidden="false" customHeight="true" outlineLevel="0" collapsed="false">
      <c r="A12" s="20" t="s">
        <v>37</v>
      </c>
      <c r="B12" s="21" t="n">
        <v>68</v>
      </c>
      <c r="C12" s="21" t="n">
        <v>4</v>
      </c>
      <c r="D12" s="21" t="n">
        <v>4</v>
      </c>
      <c r="E12" s="21" t="n">
        <v>41</v>
      </c>
      <c r="F12" s="21"/>
      <c r="G12" s="21"/>
      <c r="H12" s="21" t="n">
        <v>20</v>
      </c>
      <c r="I12" s="22"/>
      <c r="J12" s="23" t="n">
        <f aca="false">SUM(B12:I12)</f>
        <v>137</v>
      </c>
      <c r="K12" s="24" t="n">
        <v>103</v>
      </c>
      <c r="L12" s="25" t="n">
        <f aca="false">J12/K12*100</f>
        <v>133.009708737864</v>
      </c>
      <c r="M12" s="21" t="n">
        <v>1083</v>
      </c>
      <c r="N12" s="21" t="n">
        <v>1026</v>
      </c>
      <c r="O12" s="25" t="n">
        <f aca="false">M12/N12*100</f>
        <v>105.555555555556</v>
      </c>
    </row>
    <row r="13" customFormat="false" ht="16.5" hidden="false" customHeight="true" outlineLevel="0" collapsed="false">
      <c r="A13" s="20" t="s">
        <v>38</v>
      </c>
      <c r="B13" s="21" t="n">
        <v>4</v>
      </c>
      <c r="C13" s="21"/>
      <c r="D13" s="21" t="n">
        <v>63</v>
      </c>
      <c r="E13" s="21" t="n">
        <v>12</v>
      </c>
      <c r="F13" s="21" t="n">
        <v>41</v>
      </c>
      <c r="G13" s="21"/>
      <c r="H13" s="21"/>
      <c r="I13" s="22"/>
      <c r="J13" s="23" t="n">
        <f aca="false">SUM(B13:I13)</f>
        <v>120</v>
      </c>
      <c r="K13" s="24" t="n">
        <v>110</v>
      </c>
      <c r="L13" s="25" t="n">
        <f aca="false">J13/K13*100</f>
        <v>109.090909090909</v>
      </c>
      <c r="M13" s="21" t="n">
        <v>1042</v>
      </c>
      <c r="N13" s="21" t="n">
        <v>982</v>
      </c>
      <c r="O13" s="25" t="n">
        <f aca="false">M13/N13*100</f>
        <v>106.109979633401</v>
      </c>
    </row>
    <row r="14" customFormat="false" ht="16.5" hidden="false" customHeight="true" outlineLevel="0" collapsed="false">
      <c r="A14" s="20" t="s">
        <v>39</v>
      </c>
      <c r="B14" s="21"/>
      <c r="C14" s="21"/>
      <c r="D14" s="21" t="n">
        <v>84</v>
      </c>
      <c r="E14" s="21" t="n">
        <v>6</v>
      </c>
      <c r="F14" s="21" t="n">
        <v>58</v>
      </c>
      <c r="G14" s="21"/>
      <c r="H14" s="21" t="n">
        <v>2</v>
      </c>
      <c r="I14" s="22" t="n">
        <v>5</v>
      </c>
      <c r="J14" s="23" t="n">
        <f aca="false">SUM(B14:I14)</f>
        <v>155</v>
      </c>
      <c r="K14" s="24" t="n">
        <v>144</v>
      </c>
      <c r="L14" s="25" t="n">
        <f aca="false">J14/K14*100</f>
        <v>107.638888888889</v>
      </c>
      <c r="M14" s="21" t="n">
        <v>1373</v>
      </c>
      <c r="N14" s="21" t="n">
        <v>1583</v>
      </c>
      <c r="O14" s="25" t="n">
        <f aca="false">M14/N14*100</f>
        <v>86.7340492735313</v>
      </c>
    </row>
    <row r="15" customFormat="false" ht="16.5" hidden="false" customHeight="true" outlineLevel="0" collapsed="false">
      <c r="A15" s="20" t="s">
        <v>40</v>
      </c>
      <c r="B15" s="21" t="n">
        <v>60</v>
      </c>
      <c r="C15" s="21" t="n">
        <v>8</v>
      </c>
      <c r="D15" s="21"/>
      <c r="E15" s="21" t="n">
        <v>46</v>
      </c>
      <c r="F15" s="21"/>
      <c r="G15" s="21"/>
      <c r="H15" s="21" t="n">
        <v>22</v>
      </c>
      <c r="I15" s="22"/>
      <c r="J15" s="23" t="n">
        <f aca="false">SUM(B15:I15)</f>
        <v>136</v>
      </c>
      <c r="K15" s="24" t="n">
        <v>87</v>
      </c>
      <c r="L15" s="25" t="n">
        <f aca="false">J15/K15*100</f>
        <v>156.32183908046</v>
      </c>
      <c r="M15" s="21" t="n">
        <v>911</v>
      </c>
      <c r="N15" s="21" t="n">
        <v>849</v>
      </c>
      <c r="O15" s="25" t="n">
        <f aca="false">M15/N15*100</f>
        <v>107.302709069494</v>
      </c>
    </row>
    <row r="16" customFormat="false" ht="16.5" hidden="false" customHeight="true" outlineLevel="0" collapsed="false">
      <c r="A16" s="20" t="s">
        <v>41</v>
      </c>
      <c r="B16" s="21" t="n">
        <v>13</v>
      </c>
      <c r="C16" s="21" t="n">
        <v>2</v>
      </c>
      <c r="D16" s="21" t="n">
        <v>251</v>
      </c>
      <c r="E16" s="21" t="n">
        <v>62</v>
      </c>
      <c r="F16" s="21" t="n">
        <v>259</v>
      </c>
      <c r="G16" s="21"/>
      <c r="H16" s="21" t="n">
        <v>8</v>
      </c>
      <c r="I16" s="22"/>
      <c r="J16" s="23" t="n">
        <f aca="false">SUM(B16:I16)</f>
        <v>595</v>
      </c>
      <c r="K16" s="24" t="n">
        <v>545</v>
      </c>
      <c r="L16" s="25" t="n">
        <f aca="false">J16/K16*100</f>
        <v>109.174311926606</v>
      </c>
      <c r="M16" s="21" t="n">
        <v>5673</v>
      </c>
      <c r="N16" s="21" t="n">
        <v>5936</v>
      </c>
      <c r="O16" s="25" t="n">
        <f aca="false">M16/N16*100</f>
        <v>95.5694070080862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5</v>
      </c>
      <c r="E17" s="21"/>
      <c r="F17" s="21" t="n">
        <v>67</v>
      </c>
      <c r="G17" s="21"/>
      <c r="H17" s="21"/>
      <c r="I17" s="22"/>
      <c r="J17" s="23" t="n">
        <f aca="false">SUM(B17:I17)</f>
        <v>72</v>
      </c>
      <c r="K17" s="24" t="n">
        <v>81</v>
      </c>
      <c r="L17" s="25" t="n">
        <f aca="false">J17/K17*100</f>
        <v>88.8888888888889</v>
      </c>
      <c r="M17" s="21" t="n">
        <v>763</v>
      </c>
      <c r="N17" s="21" t="n">
        <v>801</v>
      </c>
      <c r="O17" s="25" t="n">
        <f aca="false">M17/N17*100</f>
        <v>95.2559300873908</v>
      </c>
    </row>
    <row r="18" customFormat="false" ht="16.5" hidden="false" customHeight="true" outlineLevel="0" collapsed="false">
      <c r="A18" s="20" t="s">
        <v>43</v>
      </c>
      <c r="B18" s="21" t="n">
        <v>33</v>
      </c>
      <c r="C18" s="21" t="n">
        <v>2</v>
      </c>
      <c r="D18" s="21" t="n">
        <v>577</v>
      </c>
      <c r="E18" s="21" t="n">
        <v>127</v>
      </c>
      <c r="F18" s="21" t="n">
        <v>817</v>
      </c>
      <c r="G18" s="21"/>
      <c r="H18" s="21" t="n">
        <v>18</v>
      </c>
      <c r="I18" s="22"/>
      <c r="J18" s="23" t="n">
        <f aca="false">SUM(B18:I18)</f>
        <v>1574</v>
      </c>
      <c r="K18" s="24" t="n">
        <v>1438</v>
      </c>
      <c r="L18" s="25" t="n">
        <f aca="false">J18/K18*100</f>
        <v>109.457579972184</v>
      </c>
      <c r="M18" s="21" t="n">
        <v>14266</v>
      </c>
      <c r="N18" s="21" t="n">
        <v>14431</v>
      </c>
      <c r="O18" s="25" t="n">
        <f aca="false">M18/N18*100</f>
        <v>98.8566280923013</v>
      </c>
    </row>
    <row r="19" customFormat="false" ht="16.5" hidden="false" customHeight="true" outlineLevel="0" collapsed="false">
      <c r="A19" s="26" t="s">
        <v>44</v>
      </c>
      <c r="B19" s="21" t="n">
        <v>17</v>
      </c>
      <c r="C19" s="21"/>
      <c r="D19" s="21"/>
      <c r="E19" s="21"/>
      <c r="F19" s="21"/>
      <c r="G19" s="21"/>
      <c r="H19" s="21" t="n">
        <v>1</v>
      </c>
      <c r="I19" s="22"/>
      <c r="J19" s="23" t="n">
        <f aca="false">SUM(B19:I19)</f>
        <v>18</v>
      </c>
      <c r="K19" s="24" t="n">
        <v>34</v>
      </c>
      <c r="L19" s="25" t="n">
        <f aca="false">J19/K19*100</f>
        <v>52.9411764705882</v>
      </c>
      <c r="M19" s="21" t="n">
        <v>185</v>
      </c>
      <c r="N19" s="21" t="n">
        <v>190</v>
      </c>
      <c r="O19" s="25" t="n">
        <f aca="false">M19/N19*100</f>
        <v>97.3684210526316</v>
      </c>
    </row>
    <row r="20" customFormat="false" ht="16.5" hidden="false" customHeight="true" outlineLevel="0" collapsed="false">
      <c r="A20" s="20" t="s">
        <v>45</v>
      </c>
      <c r="B20" s="21" t="n">
        <v>4</v>
      </c>
      <c r="C20" s="21"/>
      <c r="D20" s="21"/>
      <c r="E20" s="21"/>
      <c r="F20" s="21"/>
      <c r="G20" s="21"/>
      <c r="H20" s="21" t="n">
        <v>9</v>
      </c>
      <c r="I20" s="22" t="n">
        <v>23</v>
      </c>
      <c r="J20" s="23" t="n">
        <f aca="false">SUM(B20:I20)</f>
        <v>36</v>
      </c>
      <c r="K20" s="24" t="n">
        <v>35</v>
      </c>
      <c r="L20" s="25" t="n">
        <f aca="false">J20/K20*100</f>
        <v>102.857142857143</v>
      </c>
      <c r="M20" s="21" t="n">
        <v>247</v>
      </c>
      <c r="N20" s="21" t="n">
        <v>278</v>
      </c>
      <c r="O20" s="25" t="n">
        <f aca="false">M20/N20*100</f>
        <v>88.8489208633094</v>
      </c>
    </row>
    <row r="21" customFormat="false" ht="16.5" hidden="false" customHeight="true" outlineLevel="0" collapsed="false">
      <c r="A21" s="27" t="s">
        <v>46</v>
      </c>
      <c r="B21" s="28" t="n">
        <v>11</v>
      </c>
      <c r="C21" s="28"/>
      <c r="D21" s="28" t="n">
        <v>156</v>
      </c>
      <c r="E21" s="28"/>
      <c r="F21" s="28" t="n">
        <v>51</v>
      </c>
      <c r="G21" s="28"/>
      <c r="H21" s="28" t="n">
        <v>6</v>
      </c>
      <c r="I21" s="29"/>
      <c r="J21" s="23" t="n">
        <f aca="false">SUM(B21:I21)</f>
        <v>224</v>
      </c>
      <c r="K21" s="24" t="n">
        <v>201</v>
      </c>
      <c r="L21" s="25" t="n">
        <f aca="false">J21/K21*100</f>
        <v>111.442786069652</v>
      </c>
      <c r="M21" s="21" t="n">
        <v>1923</v>
      </c>
      <c r="N21" s="21" t="n">
        <v>1929</v>
      </c>
      <c r="O21" s="25" t="n">
        <f aca="false">M21/N21*100</f>
        <v>99.6889580093313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41</v>
      </c>
      <c r="C22" s="23" t="n">
        <f aca="false">SUM(C8:C21)</f>
        <v>18</v>
      </c>
      <c r="D22" s="23" t="n">
        <f aca="false">SUM(D8:D21)</f>
        <v>1443</v>
      </c>
      <c r="E22" s="23" t="n">
        <f aca="false">SUM(E8:E21)</f>
        <v>298</v>
      </c>
      <c r="F22" s="23" t="n">
        <f aca="false">SUM(F8:F21)</f>
        <v>1757</v>
      </c>
      <c r="G22" s="23" t="n">
        <f aca="false">SUM(G8:G21)</f>
        <v>1</v>
      </c>
      <c r="H22" s="23" t="n">
        <f aca="false">SUM(H8:H21)</f>
        <v>100</v>
      </c>
      <c r="I22" s="23" t="n">
        <f aca="false">SUM(I8:I21)</f>
        <v>28</v>
      </c>
      <c r="J22" s="23" t="n">
        <f aca="false">SUM(J8:J21)</f>
        <v>3886</v>
      </c>
      <c r="K22" s="24" t="n">
        <f aca="false">SUM(K8:K21)</f>
        <v>3528</v>
      </c>
      <c r="L22" s="25" t="n">
        <f aca="false">J22/K22*100</f>
        <v>110.147392290249</v>
      </c>
      <c r="M22" s="21" t="n">
        <f aca="false">SUM(M8:M21)</f>
        <v>35019</v>
      </c>
      <c r="N22" s="21" t="n">
        <f aca="false">SUM(N8:N21)</f>
        <v>35592</v>
      </c>
      <c r="O22" s="25" t="n">
        <f aca="false">M22/N22*100</f>
        <v>98.3900876601484</v>
      </c>
    </row>
    <row r="23" customFormat="false" ht="16.5" hidden="false" customHeight="true" outlineLevel="0" collapsed="false">
      <c r="A23" s="31" t="s">
        <v>48</v>
      </c>
      <c r="B23" s="32" t="n">
        <v>209</v>
      </c>
      <c r="C23" s="32" t="n">
        <v>19</v>
      </c>
      <c r="D23" s="32" t="n">
        <v>1340</v>
      </c>
      <c r="E23" s="32" t="n">
        <v>239</v>
      </c>
      <c r="F23" s="32" t="n">
        <v>1616</v>
      </c>
      <c r="G23" s="32"/>
      <c r="H23" s="32" t="n">
        <v>70</v>
      </c>
      <c r="I23" s="32" t="n">
        <v>35</v>
      </c>
      <c r="J23" s="32" t="n">
        <f aca="false">SUM(B23:I23)</f>
        <v>3528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15.311004784689</v>
      </c>
      <c r="C24" s="34" t="n">
        <f aca="false">C22/C23*100</f>
        <v>94.7368421052632</v>
      </c>
      <c r="D24" s="34" t="n">
        <f aca="false">D22/D23*100</f>
        <v>107.686567164179</v>
      </c>
      <c r="E24" s="34" t="n">
        <f aca="false">E22/E23*100</f>
        <v>124.686192468619</v>
      </c>
      <c r="F24" s="34" t="n">
        <f aca="false">F22/F23*100</f>
        <v>108.725247524752</v>
      </c>
      <c r="G24" s="34"/>
      <c r="H24" s="34" t="n">
        <f aca="false">H22/H23*100</f>
        <v>142.857142857143</v>
      </c>
      <c r="I24" s="34" t="n">
        <f aca="false">I22/I23*100</f>
        <v>80</v>
      </c>
      <c r="J24" s="34" t="n">
        <f aca="false">J22/J23*100</f>
        <v>110.147392290249</v>
      </c>
    </row>
    <row r="25" customFormat="false" ht="16.5" hidden="false" customHeight="true" outlineLevel="0" collapsed="false">
      <c r="A25" s="7" t="s">
        <v>50</v>
      </c>
      <c r="B25" s="35" t="n">
        <v>173</v>
      </c>
      <c r="C25" s="35" t="n">
        <v>16</v>
      </c>
      <c r="D25" s="35" t="n">
        <v>1232</v>
      </c>
      <c r="E25" s="35" t="n">
        <v>205</v>
      </c>
      <c r="F25" s="35" t="n">
        <v>1440</v>
      </c>
      <c r="G25" s="35"/>
      <c r="H25" s="35" t="n">
        <v>76</v>
      </c>
      <c r="I25" s="35" t="n">
        <v>23</v>
      </c>
      <c r="J25" s="35" t="n">
        <f aca="false">SUM(B25:I25)</f>
        <v>3165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39.306358381503</v>
      </c>
      <c r="C26" s="36" t="n">
        <f aca="false">C22/C25*100</f>
        <v>112.5</v>
      </c>
      <c r="D26" s="36" t="n">
        <f aca="false">D22/D25*100</f>
        <v>117.126623376623</v>
      </c>
      <c r="E26" s="36" t="n">
        <f aca="false">E22/E25*100</f>
        <v>145.365853658537</v>
      </c>
      <c r="F26" s="36" t="n">
        <f aca="false">F22/F25*100</f>
        <v>122.013888888889</v>
      </c>
      <c r="G26" s="36"/>
      <c r="H26" s="36" t="n">
        <f aca="false">H22/H25*100</f>
        <v>131.578947368421</v>
      </c>
      <c r="I26" s="36" t="n">
        <f aca="false">I22/I25*100</f>
        <v>121.739130434783</v>
      </c>
      <c r="J26" s="36" t="n">
        <f aca="false">J22/J25*100</f>
        <v>122.780410742496</v>
      </c>
    </row>
    <row r="27" customFormat="false" ht="16.5" hidden="false" customHeight="true" outlineLevel="0" collapsed="false">
      <c r="A27" s="37" t="s">
        <v>52</v>
      </c>
      <c r="B27" s="35" t="n">
        <v>1830</v>
      </c>
      <c r="C27" s="35" t="n">
        <v>172</v>
      </c>
      <c r="D27" s="35" t="n">
        <v>12948</v>
      </c>
      <c r="E27" s="35" t="n">
        <v>2402</v>
      </c>
      <c r="F27" s="35" t="n">
        <v>16581</v>
      </c>
      <c r="G27" s="35" t="n">
        <v>2</v>
      </c>
      <c r="H27" s="35" t="n">
        <v>862</v>
      </c>
      <c r="I27" s="35" t="n">
        <v>222</v>
      </c>
      <c r="J27" s="35" t="n">
        <f aca="false">SUM(B27:I27)</f>
        <v>35019</v>
      </c>
    </row>
    <row r="28" customFormat="false" ht="16.5" hidden="false" customHeight="true" outlineLevel="0" collapsed="false">
      <c r="A28" s="14" t="s">
        <v>53</v>
      </c>
      <c r="B28" s="21" t="n">
        <v>1751</v>
      </c>
      <c r="C28" s="21" t="n">
        <v>165</v>
      </c>
      <c r="D28" s="21" t="n">
        <v>13119</v>
      </c>
      <c r="E28" s="21" t="n">
        <v>2510</v>
      </c>
      <c r="F28" s="21" t="n">
        <v>16850</v>
      </c>
      <c r="G28" s="21"/>
      <c r="H28" s="21" t="n">
        <v>897</v>
      </c>
      <c r="I28" s="21" t="n">
        <v>300</v>
      </c>
      <c r="J28" s="21" t="n">
        <f aca="false">SUM(B28:I28)</f>
        <v>35592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04.51170759566</v>
      </c>
      <c r="C29" s="36" t="n">
        <f aca="false">C27/C28*100</f>
        <v>104.242424242424</v>
      </c>
      <c r="D29" s="36" t="n">
        <f aca="false">D27/D28*100</f>
        <v>98.6965469929111</v>
      </c>
      <c r="E29" s="36" t="n">
        <f aca="false">E27/E28*100</f>
        <v>95.6972111553785</v>
      </c>
      <c r="F29" s="36" t="n">
        <f aca="false">F27/F28*100</f>
        <v>98.4035608308605</v>
      </c>
      <c r="G29" s="36"/>
      <c r="H29" s="36" t="n">
        <f aca="false">H27/H28*100</f>
        <v>96.098104793757</v>
      </c>
      <c r="I29" s="36" t="n">
        <f aca="false">I27/I28*100</f>
        <v>74</v>
      </c>
      <c r="J29" s="36" t="n">
        <f aca="false">J27/J28*100</f>
        <v>98.3900876601484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2:07:07Z</dcterms:created>
  <dc:creator>stn107</dc:creator>
  <dc:description/>
  <dc:language>en-US</dc:language>
  <cp:lastModifiedBy>stn102</cp:lastModifiedBy>
  <cp:lastPrinted>2016-02-03T09:10:24Z</cp:lastPrinted>
  <dcterms:modified xsi:type="dcterms:W3CDTF">2016-02-03T09:10:41Z</dcterms:modified>
  <cp:revision>0</cp:revision>
  <dc:subject/>
  <dc:title/>
</cp:coreProperties>
</file>