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6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2</v>
      </c>
      <c r="G8" s="21"/>
      <c r="H8" s="21"/>
      <c r="I8" s="22"/>
      <c r="J8" s="23" t="n">
        <f aca="false">SUM(B8:I8)</f>
        <v>22</v>
      </c>
      <c r="K8" s="24" t="n">
        <v>18</v>
      </c>
      <c r="L8" s="25" t="n">
        <f aca="false">J8/K8*100</f>
        <v>122.222222222222</v>
      </c>
      <c r="M8" s="21" t="n">
        <v>22</v>
      </c>
      <c r="N8" s="21" t="n">
        <v>18</v>
      </c>
      <c r="O8" s="25" t="n">
        <f aca="false">M8/N8*100</f>
        <v>122.222222222222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74</v>
      </c>
      <c r="E9" s="21"/>
      <c r="F9" s="21" t="n">
        <v>84</v>
      </c>
      <c r="G9" s="21"/>
      <c r="H9" s="21"/>
      <c r="I9" s="22"/>
      <c r="J9" s="23" t="n">
        <f aca="false">SUM(B9:I9)</f>
        <v>158</v>
      </c>
      <c r="K9" s="24" t="n">
        <v>153</v>
      </c>
      <c r="L9" s="25" t="n">
        <f aca="false">J9/K9*100</f>
        <v>103.267973856209</v>
      </c>
      <c r="M9" s="21" t="n">
        <v>158</v>
      </c>
      <c r="N9" s="21" t="n">
        <v>153</v>
      </c>
      <c r="O9" s="25" t="n">
        <f aca="false">M9/N9*100</f>
        <v>103.267973856209</v>
      </c>
    </row>
    <row r="10" customFormat="false" ht="16.5" hidden="false" customHeight="true" outlineLevel="0" collapsed="false">
      <c r="A10" s="20" t="s">
        <v>35</v>
      </c>
      <c r="B10" s="21" t="n">
        <v>32</v>
      </c>
      <c r="C10" s="21" t="n">
        <v>2</v>
      </c>
      <c r="D10" s="21"/>
      <c r="E10" s="21"/>
      <c r="F10" s="21"/>
      <c r="G10" s="21"/>
      <c r="H10" s="21" t="n">
        <v>10</v>
      </c>
      <c r="I10" s="22"/>
      <c r="J10" s="23" t="n">
        <f aca="false">SUM(B10:I10)</f>
        <v>44</v>
      </c>
      <c r="K10" s="24" t="n">
        <v>25</v>
      </c>
      <c r="L10" s="25" t="n">
        <f aca="false">J10/K10*100</f>
        <v>176</v>
      </c>
      <c r="M10" s="21" t="n">
        <v>44</v>
      </c>
      <c r="N10" s="21" t="n">
        <v>25</v>
      </c>
      <c r="O10" s="25" t="n">
        <f aca="false">M10/N10*100</f>
        <v>17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43</v>
      </c>
      <c r="E11" s="21" t="n">
        <v>2</v>
      </c>
      <c r="F11" s="21" t="n">
        <v>264</v>
      </c>
      <c r="G11" s="21"/>
      <c r="H11" s="21"/>
      <c r="I11" s="22"/>
      <c r="J11" s="23" t="n">
        <f aca="false">SUM(B11:I11)</f>
        <v>409</v>
      </c>
      <c r="K11" s="24" t="n">
        <v>405</v>
      </c>
      <c r="L11" s="25" t="n">
        <f aca="false">J11/K11*100</f>
        <v>100.987654320988</v>
      </c>
      <c r="M11" s="21" t="n">
        <v>409</v>
      </c>
      <c r="N11" s="21" t="n">
        <v>405</v>
      </c>
      <c r="O11" s="25" t="n">
        <f aca="false">M11/N11*100</f>
        <v>100.987654320988</v>
      </c>
    </row>
    <row r="12" customFormat="false" ht="16.5" hidden="false" customHeight="true" outlineLevel="0" collapsed="false">
      <c r="A12" s="20" t="s">
        <v>37</v>
      </c>
      <c r="B12" s="21" t="n">
        <v>32</v>
      </c>
      <c r="C12" s="21"/>
      <c r="D12" s="21" t="n">
        <v>7</v>
      </c>
      <c r="E12" s="21" t="n">
        <v>18</v>
      </c>
      <c r="F12" s="21"/>
      <c r="G12" s="21"/>
      <c r="H12" s="21" t="n">
        <v>33</v>
      </c>
      <c r="I12" s="22"/>
      <c r="J12" s="23" t="n">
        <f aca="false">SUM(B12:I12)</f>
        <v>90</v>
      </c>
      <c r="K12" s="24" t="n">
        <v>55</v>
      </c>
      <c r="L12" s="25" t="n">
        <f aca="false">J12/K12*100</f>
        <v>163.636363636364</v>
      </c>
      <c r="M12" s="21" t="n">
        <v>90</v>
      </c>
      <c r="N12" s="21" t="n">
        <v>55</v>
      </c>
      <c r="O12" s="25" t="n">
        <f aca="false">M12/N12*100</f>
        <v>163.636363636364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29</v>
      </c>
      <c r="E13" s="21" t="n">
        <v>16</v>
      </c>
      <c r="F13" s="21" t="n">
        <v>28</v>
      </c>
      <c r="G13" s="21"/>
      <c r="H13" s="21" t="n">
        <v>1</v>
      </c>
      <c r="I13" s="22"/>
      <c r="J13" s="23" t="n">
        <f aca="false">SUM(B13:I13)</f>
        <v>79</v>
      </c>
      <c r="K13" s="24" t="n">
        <v>90</v>
      </c>
      <c r="L13" s="25" t="n">
        <f aca="false">J13/K13*100</f>
        <v>87.7777777777778</v>
      </c>
      <c r="M13" s="21" t="n">
        <v>79</v>
      </c>
      <c r="N13" s="21" t="n">
        <v>90</v>
      </c>
      <c r="O13" s="25" t="n">
        <f aca="false">M13/N13*100</f>
        <v>87.7777777777778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56</v>
      </c>
      <c r="E14" s="21" t="n">
        <v>2</v>
      </c>
      <c r="F14" s="21" t="n">
        <v>56</v>
      </c>
      <c r="G14" s="21"/>
      <c r="H14" s="21" t="n">
        <v>1</v>
      </c>
      <c r="I14" s="22" t="n">
        <v>6</v>
      </c>
      <c r="J14" s="23" t="n">
        <f aca="false">SUM(B14:I14)</f>
        <v>122</v>
      </c>
      <c r="K14" s="24" t="n">
        <v>151</v>
      </c>
      <c r="L14" s="25" t="n">
        <f aca="false">J14/K14*100</f>
        <v>80.794701986755</v>
      </c>
      <c r="M14" s="21" t="n">
        <v>122</v>
      </c>
      <c r="N14" s="21" t="n">
        <v>151</v>
      </c>
      <c r="O14" s="25" t="n">
        <f aca="false">M14/N14*100</f>
        <v>80.794701986755</v>
      </c>
    </row>
    <row r="15" customFormat="false" ht="16.5" hidden="false" customHeight="true" outlineLevel="0" collapsed="false">
      <c r="A15" s="20" t="s">
        <v>40</v>
      </c>
      <c r="B15" s="21" t="n">
        <v>38</v>
      </c>
      <c r="C15" s="21" t="n">
        <v>4</v>
      </c>
      <c r="D15" s="21"/>
      <c r="E15" s="21" t="n">
        <v>22</v>
      </c>
      <c r="F15" s="21"/>
      <c r="G15" s="21"/>
      <c r="H15" s="21" t="n">
        <v>7</v>
      </c>
      <c r="I15" s="22"/>
      <c r="J15" s="23" t="n">
        <f aca="false">SUM(B15:I15)</f>
        <v>71</v>
      </c>
      <c r="K15" s="24" t="n">
        <v>56</v>
      </c>
      <c r="L15" s="25" t="n">
        <f aca="false">J15/K15*100</f>
        <v>126.785714285714</v>
      </c>
      <c r="M15" s="21" t="n">
        <v>71</v>
      </c>
      <c r="N15" s="21" t="n">
        <v>56</v>
      </c>
      <c r="O15" s="25" t="n">
        <f aca="false">M15/N15*100</f>
        <v>126.785714285714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 t="n">
        <v>1</v>
      </c>
      <c r="D16" s="21" t="n">
        <v>164</v>
      </c>
      <c r="E16" s="21" t="n">
        <v>46</v>
      </c>
      <c r="F16" s="21" t="n">
        <v>234</v>
      </c>
      <c r="G16" s="21"/>
      <c r="H16" s="21" t="n">
        <v>7</v>
      </c>
      <c r="I16" s="22"/>
      <c r="J16" s="23" t="n">
        <f aca="false">SUM(B16:I16)</f>
        <v>462</v>
      </c>
      <c r="K16" s="24" t="n">
        <v>467</v>
      </c>
      <c r="L16" s="25" t="n">
        <f aca="false">J16/K16*100</f>
        <v>98.9293361884368</v>
      </c>
      <c r="M16" s="21" t="n">
        <v>462</v>
      </c>
      <c r="N16" s="21" t="n">
        <v>467</v>
      </c>
      <c r="O16" s="25" t="n">
        <f aca="false">M16/N16*100</f>
        <v>98.929336188436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3</v>
      </c>
      <c r="E17" s="21"/>
      <c r="F17" s="21" t="n">
        <v>76</v>
      </c>
      <c r="G17" s="21"/>
      <c r="H17" s="21" t="n">
        <v>1</v>
      </c>
      <c r="I17" s="22"/>
      <c r="J17" s="23" t="n">
        <f aca="false">SUM(B17:I17)</f>
        <v>80</v>
      </c>
      <c r="K17" s="24" t="n">
        <v>58</v>
      </c>
      <c r="L17" s="25" t="n">
        <f aca="false">J17/K17*100</f>
        <v>137.931034482759</v>
      </c>
      <c r="M17" s="21" t="n">
        <v>80</v>
      </c>
      <c r="N17" s="21" t="n">
        <v>58</v>
      </c>
      <c r="O17" s="25" t="n">
        <f aca="false">M17/N17*100</f>
        <v>137.931034482759</v>
      </c>
    </row>
    <row r="18" customFormat="false" ht="16.5" hidden="false" customHeight="true" outlineLevel="0" collapsed="false">
      <c r="A18" s="20" t="s">
        <v>43</v>
      </c>
      <c r="B18" s="21" t="n">
        <v>21</v>
      </c>
      <c r="C18" s="21" t="n">
        <v>3</v>
      </c>
      <c r="D18" s="21" t="n">
        <v>421</v>
      </c>
      <c r="E18" s="21" t="n">
        <v>97</v>
      </c>
      <c r="F18" s="21" t="n">
        <v>618</v>
      </c>
      <c r="G18" s="21"/>
      <c r="H18" s="21" t="n">
        <v>17</v>
      </c>
      <c r="I18" s="22"/>
      <c r="J18" s="23" t="n">
        <f aca="false">SUM(B18:I18)</f>
        <v>1177</v>
      </c>
      <c r="K18" s="24" t="n">
        <v>1071</v>
      </c>
      <c r="L18" s="25" t="n">
        <f aca="false">J18/K18*100</f>
        <v>109.897292250233</v>
      </c>
      <c r="M18" s="21" t="n">
        <v>1177</v>
      </c>
      <c r="N18" s="21" t="n">
        <v>1071</v>
      </c>
      <c r="O18" s="25" t="n">
        <f aca="false">M18/N18*100</f>
        <v>109.897292250233</v>
      </c>
    </row>
    <row r="19" customFormat="false" ht="16.5" hidden="false" customHeight="true" outlineLevel="0" collapsed="false">
      <c r="A19" s="26" t="s">
        <v>44</v>
      </c>
      <c r="B19" s="21" t="n">
        <v>7</v>
      </c>
      <c r="C19" s="21" t="n">
        <v>1</v>
      </c>
      <c r="D19" s="21"/>
      <c r="E19" s="21"/>
      <c r="F19" s="21"/>
      <c r="G19" s="21"/>
      <c r="H19" s="21" t="n">
        <v>2</v>
      </c>
      <c r="I19" s="22"/>
      <c r="J19" s="23" t="n">
        <f aca="false">SUM(B19:I19)</f>
        <v>10</v>
      </c>
      <c r="K19" s="24" t="n">
        <v>16</v>
      </c>
      <c r="L19" s="25" t="n">
        <f aca="false">J19/K19*100</f>
        <v>62.5</v>
      </c>
      <c r="M19" s="21" t="n">
        <v>10</v>
      </c>
      <c r="N19" s="21" t="n">
        <v>16</v>
      </c>
      <c r="O19" s="25" t="n">
        <f aca="false">M19/N19*100</f>
        <v>62.5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/>
      <c r="I20" s="22" t="n">
        <v>33</v>
      </c>
      <c r="J20" s="23" t="n">
        <f aca="false">SUM(B20:I20)</f>
        <v>34</v>
      </c>
      <c r="K20" s="24" t="n">
        <v>22</v>
      </c>
      <c r="L20" s="25" t="n">
        <f aca="false">J20/K20*100</f>
        <v>154.545454545455</v>
      </c>
      <c r="M20" s="21" t="n">
        <v>34</v>
      </c>
      <c r="N20" s="21" t="n">
        <v>22</v>
      </c>
      <c r="O20" s="25" t="n">
        <f aca="false">M20/N20*100</f>
        <v>154.545454545455</v>
      </c>
    </row>
    <row r="21" customFormat="false" ht="16.5" hidden="false" customHeight="true" outlineLevel="0" collapsed="false">
      <c r="A21" s="27" t="s">
        <v>46</v>
      </c>
      <c r="B21" s="28" t="n">
        <v>5</v>
      </c>
      <c r="C21" s="28"/>
      <c r="D21" s="28" t="n">
        <v>102</v>
      </c>
      <c r="E21" s="28" t="n">
        <v>1</v>
      </c>
      <c r="F21" s="28" t="n">
        <v>22</v>
      </c>
      <c r="G21" s="28"/>
      <c r="H21" s="28" t="n">
        <v>3</v>
      </c>
      <c r="I21" s="29"/>
      <c r="J21" s="23" t="n">
        <f aca="false">SUM(B21:I21)</f>
        <v>133</v>
      </c>
      <c r="K21" s="24" t="n">
        <v>126</v>
      </c>
      <c r="L21" s="25" t="n">
        <f aca="false">J21/K21*100</f>
        <v>105.555555555556</v>
      </c>
      <c r="M21" s="21" t="n">
        <v>133</v>
      </c>
      <c r="N21" s="21" t="n">
        <v>126</v>
      </c>
      <c r="O21" s="25" t="n">
        <f aca="false">M21/N21*100</f>
        <v>105.55555555555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52</v>
      </c>
      <c r="C22" s="23" t="n">
        <f aca="false">SUM(C8:C21)</f>
        <v>11</v>
      </c>
      <c r="D22" s="23" t="n">
        <f aca="false">SUM(D8:D21)</f>
        <v>999</v>
      </c>
      <c r="E22" s="23" t="n">
        <f aca="false">SUM(E8:E21)</f>
        <v>204</v>
      </c>
      <c r="F22" s="23" t="n">
        <f aca="false">SUM(F8:F21)</f>
        <v>1404</v>
      </c>
      <c r="G22" s="23" t="n">
        <f aca="false">SUM(G8:G21)</f>
        <v>0</v>
      </c>
      <c r="H22" s="23" t="n">
        <f aca="false">SUM(H8:H21)</f>
        <v>82</v>
      </c>
      <c r="I22" s="23" t="n">
        <f aca="false">SUM(I8:I21)</f>
        <v>39</v>
      </c>
      <c r="J22" s="23" t="n">
        <f aca="false">SUM(J8:J21)</f>
        <v>2891</v>
      </c>
      <c r="K22" s="24" t="n">
        <f aca="false">SUM(K8:K21)</f>
        <v>2713</v>
      </c>
      <c r="L22" s="25" t="n">
        <f aca="false">J22/K22*100</f>
        <v>106.56100258017</v>
      </c>
      <c r="M22" s="21" t="n">
        <f aca="false">SUM(M8:M21)</f>
        <v>2891</v>
      </c>
      <c r="N22" s="21" t="n">
        <f aca="false">SUM(N8:N21)</f>
        <v>2713</v>
      </c>
      <c r="O22" s="25" t="n">
        <f aca="false">M22/N22*100</f>
        <v>106.56100258017</v>
      </c>
    </row>
    <row r="23" customFormat="false" ht="16.5" hidden="false" customHeight="true" outlineLevel="0" collapsed="false">
      <c r="A23" s="31" t="s">
        <v>48</v>
      </c>
      <c r="B23" s="32" t="n">
        <v>116</v>
      </c>
      <c r="C23" s="32" t="n">
        <v>10</v>
      </c>
      <c r="D23" s="32" t="n">
        <v>986</v>
      </c>
      <c r="E23" s="32" t="n">
        <v>175</v>
      </c>
      <c r="F23" s="32" t="n">
        <v>1355</v>
      </c>
      <c r="G23" s="32"/>
      <c r="H23" s="32" t="n">
        <v>53</v>
      </c>
      <c r="I23" s="32" t="n">
        <v>18</v>
      </c>
      <c r="J23" s="32" t="n">
        <f aca="false">SUM(B23:I23)</f>
        <v>271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31.034482758621</v>
      </c>
      <c r="C24" s="34" t="n">
        <f aca="false">C22/C23*100</f>
        <v>110</v>
      </c>
      <c r="D24" s="34" t="n">
        <f aca="false">D22/D23*100</f>
        <v>101.31845841785</v>
      </c>
      <c r="E24" s="34" t="n">
        <f aca="false">E22/E23*100</f>
        <v>116.571428571429</v>
      </c>
      <c r="F24" s="34" t="n">
        <f aca="false">F22/F23*100</f>
        <v>103.616236162362</v>
      </c>
      <c r="G24" s="34"/>
      <c r="H24" s="34" t="n">
        <f aca="false">H22/H23*100</f>
        <v>154.716981132076</v>
      </c>
      <c r="I24" s="34" t="n">
        <f aca="false">I22/I23*100</f>
        <v>216.666666666667</v>
      </c>
      <c r="J24" s="34" t="n">
        <f aca="false">J22/J23*100</f>
        <v>106.56100258017</v>
      </c>
    </row>
    <row r="25" customFormat="false" ht="16.5" hidden="false" customHeight="true" outlineLevel="0" collapsed="false">
      <c r="A25" s="7" t="s">
        <v>50</v>
      </c>
      <c r="B25" s="35" t="n">
        <v>198</v>
      </c>
      <c r="C25" s="35" t="n">
        <v>11</v>
      </c>
      <c r="D25" s="35" t="n">
        <v>1263</v>
      </c>
      <c r="E25" s="35" t="n">
        <v>258</v>
      </c>
      <c r="F25" s="35" t="n">
        <v>1645</v>
      </c>
      <c r="G25" s="35"/>
      <c r="H25" s="35" t="n">
        <v>93</v>
      </c>
      <c r="I25" s="35" t="n">
        <v>40</v>
      </c>
      <c r="J25" s="35" t="n">
        <f aca="false">SUM(B25:I25)</f>
        <v>350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6.7676767676768</v>
      </c>
      <c r="C26" s="36" t="n">
        <f aca="false">C22/C25*100</f>
        <v>100</v>
      </c>
      <c r="D26" s="36" t="n">
        <f aca="false">D22/D25*100</f>
        <v>79.0973871733967</v>
      </c>
      <c r="E26" s="36" t="n">
        <f aca="false">E22/E25*100</f>
        <v>79.0697674418605</v>
      </c>
      <c r="F26" s="36" t="n">
        <f aca="false">F22/F25*100</f>
        <v>85.3495440729483</v>
      </c>
      <c r="G26" s="36"/>
      <c r="H26" s="36" t="n">
        <f aca="false">H22/H25*100</f>
        <v>88.1720430107527</v>
      </c>
      <c r="I26" s="36" t="n">
        <f aca="false">I22/I25*100</f>
        <v>97.5</v>
      </c>
      <c r="J26" s="36" t="n">
        <f aca="false">J22/J25*100</f>
        <v>82.4116305587229</v>
      </c>
    </row>
    <row r="27" customFormat="false" ht="16.5" hidden="false" customHeight="true" outlineLevel="0" collapsed="false">
      <c r="A27" s="37" t="s">
        <v>52</v>
      </c>
      <c r="B27" s="35" t="n">
        <v>152</v>
      </c>
      <c r="C27" s="35" t="n">
        <v>11</v>
      </c>
      <c r="D27" s="35" t="n">
        <v>999</v>
      </c>
      <c r="E27" s="35" t="n">
        <v>204</v>
      </c>
      <c r="F27" s="35" t="n">
        <v>1404</v>
      </c>
      <c r="G27" s="35"/>
      <c r="H27" s="35" t="n">
        <v>82</v>
      </c>
      <c r="I27" s="35" t="n">
        <v>39</v>
      </c>
      <c r="J27" s="35" t="n">
        <f aca="false">SUM(B27:I27)</f>
        <v>2891</v>
      </c>
    </row>
    <row r="28" customFormat="false" ht="16.5" hidden="false" customHeight="true" outlineLevel="0" collapsed="false">
      <c r="A28" s="14" t="s">
        <v>53</v>
      </c>
      <c r="B28" s="21" t="n">
        <v>116</v>
      </c>
      <c r="C28" s="21" t="n">
        <v>10</v>
      </c>
      <c r="D28" s="21" t="n">
        <v>986</v>
      </c>
      <c r="E28" s="21" t="n">
        <v>175</v>
      </c>
      <c r="F28" s="21" t="n">
        <v>1355</v>
      </c>
      <c r="G28" s="21"/>
      <c r="H28" s="21" t="n">
        <v>53</v>
      </c>
      <c r="I28" s="21" t="n">
        <v>18</v>
      </c>
      <c r="J28" s="21" t="n">
        <f aca="false">SUM(B28:I28)</f>
        <v>271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31.034482758621</v>
      </c>
      <c r="C29" s="36" t="n">
        <f aca="false">C27/C28*100</f>
        <v>110</v>
      </c>
      <c r="D29" s="36" t="n">
        <f aca="false">D27/D28*100</f>
        <v>101.31845841785</v>
      </c>
      <c r="E29" s="36" t="n">
        <f aca="false">E27/E28*100</f>
        <v>116.571428571429</v>
      </c>
      <c r="F29" s="36" t="n">
        <f aca="false">F27/F28*100</f>
        <v>103.616236162362</v>
      </c>
      <c r="G29" s="36"/>
      <c r="H29" s="36" t="n">
        <f aca="false">H27/H28*100</f>
        <v>154.716981132076</v>
      </c>
      <c r="I29" s="36" t="n">
        <f aca="false">I27/I28*100</f>
        <v>216.666666666667</v>
      </c>
      <c r="J29" s="36" t="n">
        <f aca="false">J27/J28*100</f>
        <v>106.5610025801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7</v>
      </c>
      <c r="G8" s="21"/>
      <c r="H8" s="21"/>
      <c r="I8" s="22"/>
      <c r="J8" s="23" t="n">
        <f aca="false">SUM(B8:I8)</f>
        <v>17</v>
      </c>
      <c r="K8" s="24" t="n">
        <v>24</v>
      </c>
      <c r="L8" s="25" t="n">
        <f aca="false">J8/K8*100</f>
        <v>70.8333333333333</v>
      </c>
      <c r="M8" s="21" t="n">
        <v>224</v>
      </c>
      <c r="N8" s="21" t="n">
        <v>266</v>
      </c>
      <c r="O8" s="25" t="n">
        <f aca="false">M8/N8*100</f>
        <v>84.2105263157895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8</v>
      </c>
      <c r="E9" s="21" t="n">
        <v>1</v>
      </c>
      <c r="F9" s="21" t="n">
        <v>89</v>
      </c>
      <c r="G9" s="21"/>
      <c r="H9" s="21"/>
      <c r="I9" s="22"/>
      <c r="J9" s="23" t="n">
        <f aca="false">SUM(B9:I9)</f>
        <v>218</v>
      </c>
      <c r="K9" s="24" t="n">
        <v>237</v>
      </c>
      <c r="L9" s="25" t="n">
        <f aca="false">J9/K9*100</f>
        <v>91.9831223628692</v>
      </c>
      <c r="M9" s="21" t="n">
        <v>2122</v>
      </c>
      <c r="N9" s="21" t="n">
        <v>2175</v>
      </c>
      <c r="O9" s="25" t="n">
        <f aca="false">M9/N9*100</f>
        <v>97.5632183908046</v>
      </c>
    </row>
    <row r="10" customFormat="false" ht="16.5" hidden="false" customHeight="true" outlineLevel="0" collapsed="false">
      <c r="A10" s="20" t="s">
        <v>35</v>
      </c>
      <c r="B10" s="21" t="n">
        <v>35</v>
      </c>
      <c r="C10" s="21" t="n">
        <v>2</v>
      </c>
      <c r="D10" s="21"/>
      <c r="E10" s="21" t="n">
        <v>1</v>
      </c>
      <c r="F10" s="21"/>
      <c r="G10" s="21"/>
      <c r="H10" s="21" t="n">
        <v>10</v>
      </c>
      <c r="I10" s="22"/>
      <c r="J10" s="23" t="n">
        <f aca="false">SUM(B10:I10)</f>
        <v>48</v>
      </c>
      <c r="K10" s="24" t="n">
        <v>66</v>
      </c>
      <c r="L10" s="25" t="n">
        <f aca="false">J10/K10*100</f>
        <v>72.7272727272727</v>
      </c>
      <c r="M10" s="21" t="n">
        <v>486</v>
      </c>
      <c r="N10" s="21" t="n">
        <v>536</v>
      </c>
      <c r="O10" s="25" t="n">
        <f aca="false">M10/N10*100</f>
        <v>90.6716417910448</v>
      </c>
    </row>
    <row r="11" customFormat="false" ht="16.5" hidden="false" customHeight="true" outlineLevel="0" collapsed="false">
      <c r="A11" s="20" t="s">
        <v>36</v>
      </c>
      <c r="B11" s="21" t="n">
        <v>1</v>
      </c>
      <c r="C11" s="21"/>
      <c r="D11" s="21" t="n">
        <v>218</v>
      </c>
      <c r="E11" s="21" t="n">
        <v>3</v>
      </c>
      <c r="F11" s="21" t="n">
        <v>396</v>
      </c>
      <c r="G11" s="21"/>
      <c r="H11" s="21" t="n">
        <v>1</v>
      </c>
      <c r="I11" s="22"/>
      <c r="J11" s="23" t="n">
        <f aca="false">SUM(B11:I11)</f>
        <v>619</v>
      </c>
      <c r="K11" s="24" t="n">
        <v>597</v>
      </c>
      <c r="L11" s="25" t="n">
        <f aca="false">J11/K11*100</f>
        <v>103.685092127303</v>
      </c>
      <c r="M11" s="21" t="n">
        <v>5657</v>
      </c>
      <c r="N11" s="21" t="n">
        <v>6218</v>
      </c>
      <c r="O11" s="25" t="n">
        <f aca="false">M11/N11*100</f>
        <v>90.9778063686073</v>
      </c>
    </row>
    <row r="12" customFormat="false" ht="16.5" hidden="false" customHeight="true" outlineLevel="0" collapsed="false">
      <c r="A12" s="20" t="s">
        <v>37</v>
      </c>
      <c r="B12" s="21" t="n">
        <v>67</v>
      </c>
      <c r="C12" s="21" t="n">
        <v>2</v>
      </c>
      <c r="D12" s="21" t="n">
        <v>4</v>
      </c>
      <c r="E12" s="21" t="n">
        <v>38</v>
      </c>
      <c r="F12" s="21" t="n">
        <v>1</v>
      </c>
      <c r="G12" s="21"/>
      <c r="H12" s="21" t="n">
        <v>24</v>
      </c>
      <c r="I12" s="22"/>
      <c r="J12" s="23" t="n">
        <f aca="false">SUM(B12:I12)</f>
        <v>136</v>
      </c>
      <c r="K12" s="24" t="n">
        <v>133</v>
      </c>
      <c r="L12" s="25" t="n">
        <f aca="false">J12/K12*100</f>
        <v>102.255639097744</v>
      </c>
      <c r="M12" s="21" t="n">
        <v>1162</v>
      </c>
      <c r="N12" s="21" t="n">
        <v>1164</v>
      </c>
      <c r="O12" s="25" t="n">
        <f aca="false">M12/N12*100</f>
        <v>99.8281786941581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49</v>
      </c>
      <c r="E13" s="21" t="n">
        <v>27</v>
      </c>
      <c r="F13" s="21" t="n">
        <v>40</v>
      </c>
      <c r="G13" s="21"/>
      <c r="H13" s="21" t="n">
        <v>4</v>
      </c>
      <c r="I13" s="22"/>
      <c r="J13" s="23" t="n">
        <f aca="false">SUM(B13:I13)</f>
        <v>120</v>
      </c>
      <c r="K13" s="24" t="n">
        <v>134</v>
      </c>
      <c r="L13" s="25" t="n">
        <f aca="false">J13/K13*100</f>
        <v>89.5522388059702</v>
      </c>
      <c r="M13" s="21" t="n">
        <v>1102</v>
      </c>
      <c r="N13" s="21" t="n">
        <v>1329</v>
      </c>
      <c r="O13" s="25" t="n">
        <f aca="false">M13/N13*100</f>
        <v>82.9194883370956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90</v>
      </c>
      <c r="E14" s="21" t="n">
        <v>5</v>
      </c>
      <c r="F14" s="21" t="n">
        <v>70</v>
      </c>
      <c r="G14" s="21"/>
      <c r="H14" s="21" t="n">
        <v>3</v>
      </c>
      <c r="I14" s="22" t="n">
        <v>16</v>
      </c>
      <c r="J14" s="23" t="n">
        <f aca="false">SUM(B14:I14)</f>
        <v>185</v>
      </c>
      <c r="K14" s="24" t="n">
        <v>208</v>
      </c>
      <c r="L14" s="25" t="n">
        <f aca="false">J14/K14*100</f>
        <v>88.9423076923077</v>
      </c>
      <c r="M14" s="21" t="n">
        <v>1768</v>
      </c>
      <c r="N14" s="21" t="n">
        <v>1962</v>
      </c>
      <c r="O14" s="25" t="n">
        <f aca="false">M14/N14*100</f>
        <v>90.112130479103</v>
      </c>
    </row>
    <row r="15" customFormat="false" ht="16.5" hidden="false" customHeight="true" outlineLevel="0" collapsed="false">
      <c r="A15" s="20" t="s">
        <v>40</v>
      </c>
      <c r="B15" s="21" t="n">
        <v>64</v>
      </c>
      <c r="C15" s="21" t="n">
        <v>5</v>
      </c>
      <c r="D15" s="21"/>
      <c r="E15" s="21" t="n">
        <v>47</v>
      </c>
      <c r="F15" s="21"/>
      <c r="G15" s="21"/>
      <c r="H15" s="21" t="n">
        <v>10</v>
      </c>
      <c r="I15" s="22"/>
      <c r="J15" s="23" t="n">
        <f aca="false">SUM(B15:I15)</f>
        <v>126</v>
      </c>
      <c r="K15" s="24" t="n">
        <v>103</v>
      </c>
      <c r="L15" s="25" t="n">
        <f aca="false">J15/K15*100</f>
        <v>122.330097087379</v>
      </c>
      <c r="M15" s="21" t="n">
        <v>975</v>
      </c>
      <c r="N15" s="21" t="n">
        <v>1026</v>
      </c>
      <c r="O15" s="25" t="n">
        <f aca="false">M15/N15*100</f>
        <v>95.0292397660819</v>
      </c>
    </row>
    <row r="16" customFormat="false" ht="16.5" hidden="false" customHeight="true" outlineLevel="0" collapsed="false">
      <c r="A16" s="20" t="s">
        <v>41</v>
      </c>
      <c r="B16" s="21" t="n">
        <v>14</v>
      </c>
      <c r="C16" s="21" t="n">
        <v>2</v>
      </c>
      <c r="D16" s="21" t="n">
        <v>245</v>
      </c>
      <c r="E16" s="21" t="n">
        <v>83</v>
      </c>
      <c r="F16" s="21" t="n">
        <v>352</v>
      </c>
      <c r="G16" s="21"/>
      <c r="H16" s="21" t="n">
        <v>12</v>
      </c>
      <c r="I16" s="22"/>
      <c r="J16" s="23" t="n">
        <f aca="false">SUM(B16:I16)</f>
        <v>708</v>
      </c>
      <c r="K16" s="24" t="n">
        <v>724</v>
      </c>
      <c r="L16" s="25" t="n">
        <f aca="false">J16/K16*100</f>
        <v>97.7900552486188</v>
      </c>
      <c r="M16" s="21" t="n">
        <v>6644</v>
      </c>
      <c r="N16" s="21" t="n">
        <v>6943</v>
      </c>
      <c r="O16" s="25" t="n">
        <f aca="false">M16/N16*100</f>
        <v>95.693504248883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8</v>
      </c>
      <c r="E17" s="21"/>
      <c r="F17" s="21" t="n">
        <v>78</v>
      </c>
      <c r="G17" s="21"/>
      <c r="H17" s="21"/>
      <c r="I17" s="22"/>
      <c r="J17" s="23" t="n">
        <f aca="false">SUM(B17:I17)</f>
        <v>86</v>
      </c>
      <c r="K17" s="24" t="n">
        <v>79</v>
      </c>
      <c r="L17" s="25" t="n">
        <f aca="false">J17/K17*100</f>
        <v>108.860759493671</v>
      </c>
      <c r="M17" s="21" t="n">
        <v>887</v>
      </c>
      <c r="N17" s="21" t="n">
        <v>801</v>
      </c>
      <c r="O17" s="25" t="n">
        <f aca="false">M17/N17*100</f>
        <v>110.736579275905</v>
      </c>
    </row>
    <row r="18" customFormat="false" ht="16.5" hidden="false" customHeight="true" outlineLevel="0" collapsed="false">
      <c r="A18" s="20" t="s">
        <v>43</v>
      </c>
      <c r="B18" s="21" t="n">
        <v>49</v>
      </c>
      <c r="C18" s="21" t="n">
        <v>6</v>
      </c>
      <c r="D18" s="21" t="n">
        <v>606</v>
      </c>
      <c r="E18" s="21" t="n">
        <v>131</v>
      </c>
      <c r="F18" s="21" t="n">
        <v>907</v>
      </c>
      <c r="G18" s="21"/>
      <c r="H18" s="21" t="n">
        <v>20</v>
      </c>
      <c r="I18" s="22" t="n">
        <v>1</v>
      </c>
      <c r="J18" s="23" t="n">
        <f aca="false">SUM(B18:I18)</f>
        <v>1720</v>
      </c>
      <c r="K18" s="24" t="n">
        <v>1796</v>
      </c>
      <c r="L18" s="25" t="n">
        <f aca="false">J18/K18*100</f>
        <v>95.7683741648107</v>
      </c>
      <c r="M18" s="21" t="n">
        <v>16151</v>
      </c>
      <c r="N18" s="21" t="n">
        <v>16412</v>
      </c>
      <c r="O18" s="25" t="n">
        <f aca="false">M18/N18*100</f>
        <v>98.4097002193517</v>
      </c>
    </row>
    <row r="19" customFormat="false" ht="16.5" hidden="false" customHeight="true" outlineLevel="0" collapsed="false">
      <c r="A19" s="26" t="s">
        <v>44</v>
      </c>
      <c r="B19" s="21" t="n">
        <v>26</v>
      </c>
      <c r="C19" s="21"/>
      <c r="D19" s="21"/>
      <c r="E19" s="21"/>
      <c r="F19" s="21"/>
      <c r="G19" s="21"/>
      <c r="H19" s="21" t="n">
        <v>6</v>
      </c>
      <c r="I19" s="22"/>
      <c r="J19" s="23" t="n">
        <f aca="false">SUM(B19:I19)</f>
        <v>32</v>
      </c>
      <c r="K19" s="24" t="n">
        <v>32</v>
      </c>
      <c r="L19" s="25" t="n">
        <f aca="false">J19/K19*100</f>
        <v>100</v>
      </c>
      <c r="M19" s="21" t="n">
        <v>222</v>
      </c>
      <c r="N19" s="21" t="n">
        <v>262</v>
      </c>
      <c r="O19" s="25" t="n">
        <f aca="false">M19/N19*100</f>
        <v>84.7328244274809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10</v>
      </c>
      <c r="I20" s="22" t="n">
        <v>29</v>
      </c>
      <c r="J20" s="23" t="n">
        <f aca="false">SUM(B20:I20)</f>
        <v>41</v>
      </c>
      <c r="K20" s="24" t="n">
        <v>63</v>
      </c>
      <c r="L20" s="25" t="n">
        <f aca="false">J20/K20*100</f>
        <v>65.0793650793651</v>
      </c>
      <c r="M20" s="21" t="n">
        <v>319</v>
      </c>
      <c r="N20" s="21" t="n">
        <v>336</v>
      </c>
      <c r="O20" s="25" t="n">
        <f aca="false">M20/N20*100</f>
        <v>94.9404761904762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74</v>
      </c>
      <c r="E21" s="28" t="n">
        <v>3</v>
      </c>
      <c r="F21" s="28" t="n">
        <v>41</v>
      </c>
      <c r="G21" s="28"/>
      <c r="H21" s="28" t="n">
        <v>3</v>
      </c>
      <c r="I21" s="29"/>
      <c r="J21" s="23" t="n">
        <f aca="false">SUM(B21:I21)</f>
        <v>229</v>
      </c>
      <c r="K21" s="24" t="n">
        <v>236</v>
      </c>
      <c r="L21" s="25" t="n">
        <f aca="false">J21/K21*100</f>
        <v>97.0338983050848</v>
      </c>
      <c r="M21" s="21" t="n">
        <v>2158</v>
      </c>
      <c r="N21" s="21" t="n">
        <v>2239</v>
      </c>
      <c r="O21" s="25" t="n">
        <f aca="false">M21/N21*100</f>
        <v>96.382313532827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67</v>
      </c>
      <c r="C22" s="23" t="n">
        <f aca="false">SUM(C8:C21)</f>
        <v>17</v>
      </c>
      <c r="D22" s="23" t="n">
        <f aca="false">SUM(D8:D21)</f>
        <v>1522</v>
      </c>
      <c r="E22" s="23" t="n">
        <f aca="false">SUM(E8:E21)</f>
        <v>339</v>
      </c>
      <c r="F22" s="23" t="n">
        <f aca="false">SUM(F8:F21)</f>
        <v>1991</v>
      </c>
      <c r="G22" s="23" t="n">
        <f aca="false">SUM(G8:G21)</f>
        <v>0</v>
      </c>
      <c r="H22" s="23" t="n">
        <f aca="false">SUM(H8:H21)</f>
        <v>103</v>
      </c>
      <c r="I22" s="23" t="n">
        <f aca="false">SUM(I8:I21)</f>
        <v>46</v>
      </c>
      <c r="J22" s="23" t="n">
        <f aca="false">SUM(J8:J21)</f>
        <v>4285</v>
      </c>
      <c r="K22" s="24" t="n">
        <f aca="false">SUM(K8:K21)</f>
        <v>4432</v>
      </c>
      <c r="L22" s="25" t="n">
        <f aca="false">J22/K22*100</f>
        <v>96.6832129963899</v>
      </c>
      <c r="M22" s="21" t="n">
        <f aca="false">SUM(M8:M21)</f>
        <v>39877</v>
      </c>
      <c r="N22" s="21" t="n">
        <f aca="false">SUM(N8:N21)</f>
        <v>41669</v>
      </c>
      <c r="O22" s="25" t="n">
        <f aca="false">M22/N22*100</f>
        <v>95.6994408313134</v>
      </c>
    </row>
    <row r="23" customFormat="false" ht="16.5" hidden="false" customHeight="true" outlineLevel="0" collapsed="false">
      <c r="A23" s="31" t="s">
        <v>48</v>
      </c>
      <c r="B23" s="32" t="n">
        <v>240</v>
      </c>
      <c r="C23" s="32" t="n">
        <v>19</v>
      </c>
      <c r="D23" s="32" t="n">
        <v>1601</v>
      </c>
      <c r="E23" s="32" t="n">
        <v>331</v>
      </c>
      <c r="F23" s="32" t="n">
        <v>2072</v>
      </c>
      <c r="G23" s="32"/>
      <c r="H23" s="32" t="n">
        <v>108</v>
      </c>
      <c r="I23" s="32" t="n">
        <v>61</v>
      </c>
      <c r="J23" s="32" t="n">
        <f aca="false">SUM(B23:I23)</f>
        <v>443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1.25</v>
      </c>
      <c r="C24" s="34" t="n">
        <f aca="false">C22/C23*100</f>
        <v>89.4736842105263</v>
      </c>
      <c r="D24" s="34" t="n">
        <f aca="false">D22/D23*100</f>
        <v>95.0655840099938</v>
      </c>
      <c r="E24" s="34" t="n">
        <f aca="false">E22/E23*100</f>
        <v>102.416918429003</v>
      </c>
      <c r="F24" s="34" t="n">
        <f aca="false">F22/F23*100</f>
        <v>96.0907335907336</v>
      </c>
      <c r="G24" s="34"/>
      <c r="H24" s="34" t="n">
        <f aca="false">H22/H23*100</f>
        <v>95.3703703703704</v>
      </c>
      <c r="I24" s="34" t="n">
        <f aca="false">I22/I23*100</f>
        <v>75.4098360655738</v>
      </c>
      <c r="J24" s="34" t="n">
        <f aca="false">J22/J23*100</f>
        <v>96.6832129963899</v>
      </c>
    </row>
    <row r="25" customFormat="false" ht="16.5" hidden="false" customHeight="true" outlineLevel="0" collapsed="false">
      <c r="A25" s="7" t="s">
        <v>50</v>
      </c>
      <c r="B25" s="35" t="n">
        <v>209</v>
      </c>
      <c r="C25" s="35" t="n">
        <v>19</v>
      </c>
      <c r="D25" s="35" t="n">
        <v>1340</v>
      </c>
      <c r="E25" s="35" t="n">
        <v>239</v>
      </c>
      <c r="F25" s="35" t="n">
        <v>1616</v>
      </c>
      <c r="G25" s="35"/>
      <c r="H25" s="35" t="n">
        <v>70</v>
      </c>
      <c r="I25" s="35" t="n">
        <v>35</v>
      </c>
      <c r="J25" s="35" t="n">
        <f aca="false">SUM(B25:I25)</f>
        <v>352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7.751196172249</v>
      </c>
      <c r="C26" s="36" t="n">
        <f aca="false">C22/C25*100</f>
        <v>89.4736842105263</v>
      </c>
      <c r="D26" s="36" t="n">
        <f aca="false">D22/D25*100</f>
        <v>113.582089552239</v>
      </c>
      <c r="E26" s="36" t="n">
        <f aca="false">E22/E25*100</f>
        <v>141.8410041841</v>
      </c>
      <c r="F26" s="36" t="n">
        <f aca="false">F22/F25*100</f>
        <v>123.205445544554</v>
      </c>
      <c r="G26" s="36"/>
      <c r="H26" s="36" t="n">
        <f aca="false">H22/H25*100</f>
        <v>147.142857142857</v>
      </c>
      <c r="I26" s="36" t="n">
        <f aca="false">I22/I25*100</f>
        <v>131.428571428571</v>
      </c>
      <c r="J26" s="36" t="n">
        <f aca="false">J22/J25*100</f>
        <v>121.456916099773</v>
      </c>
    </row>
    <row r="27" customFormat="false" ht="16.5" hidden="false" customHeight="true" outlineLevel="0" collapsed="false">
      <c r="A27" s="37" t="s">
        <v>52</v>
      </c>
      <c r="B27" s="35" t="n">
        <v>2018</v>
      </c>
      <c r="C27" s="35" t="n">
        <v>182</v>
      </c>
      <c r="D27" s="35" t="n">
        <v>14641</v>
      </c>
      <c r="E27" s="35" t="n">
        <v>2849</v>
      </c>
      <c r="F27" s="35" t="n">
        <v>18841</v>
      </c>
      <c r="G27" s="35"/>
      <c r="H27" s="35" t="n">
        <v>1000</v>
      </c>
      <c r="I27" s="35" t="n">
        <v>346</v>
      </c>
      <c r="J27" s="35" t="n">
        <f aca="false">SUM(B27:I27)</f>
        <v>39877</v>
      </c>
    </row>
    <row r="28" customFormat="false" ht="16.5" hidden="false" customHeight="true" outlineLevel="0" collapsed="false">
      <c r="A28" s="14" t="s">
        <v>53</v>
      </c>
      <c r="B28" s="21" t="n">
        <v>2131</v>
      </c>
      <c r="C28" s="21" t="n">
        <v>176</v>
      </c>
      <c r="D28" s="21" t="n">
        <v>15188</v>
      </c>
      <c r="E28" s="21" t="n">
        <v>3058</v>
      </c>
      <c r="F28" s="21" t="n">
        <v>19837</v>
      </c>
      <c r="G28" s="21"/>
      <c r="H28" s="21" t="n">
        <v>971</v>
      </c>
      <c r="I28" s="21" t="n">
        <v>308</v>
      </c>
      <c r="J28" s="21" t="n">
        <f aca="false">SUM(B28:I28)</f>
        <v>41669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4.6973251994369</v>
      </c>
      <c r="C29" s="36" t="n">
        <f aca="false">C27/C28*100</f>
        <v>103.409090909091</v>
      </c>
      <c r="D29" s="36" t="n">
        <f aca="false">D27/D28*100</f>
        <v>96.3984724782723</v>
      </c>
      <c r="E29" s="36" t="n">
        <f aca="false">E27/E28*100</f>
        <v>93.1654676258993</v>
      </c>
      <c r="F29" s="36" t="n">
        <f aca="false">F27/F28*100</f>
        <v>94.979079497908</v>
      </c>
      <c r="G29" s="36"/>
      <c r="H29" s="36" t="n">
        <f aca="false">H27/H28*100</f>
        <v>102.986611740474</v>
      </c>
      <c r="I29" s="36" t="n">
        <f aca="false">I27/I28*100</f>
        <v>112.337662337662</v>
      </c>
      <c r="J29" s="36" t="n">
        <f aca="false">J27/J28*100</f>
        <v>95.699440831313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13</v>
      </c>
      <c r="G8" s="21"/>
      <c r="H8" s="21"/>
      <c r="I8" s="22"/>
      <c r="J8" s="23" t="n">
        <f aca="false">SUM(B8:I8)</f>
        <v>14</v>
      </c>
      <c r="K8" s="24" t="n">
        <v>21</v>
      </c>
      <c r="L8" s="25" t="n">
        <f aca="false">J8/K8*100</f>
        <v>66.6666666666667</v>
      </c>
      <c r="M8" s="21" t="n">
        <v>238</v>
      </c>
      <c r="N8" s="21" t="n">
        <v>287</v>
      </c>
      <c r="O8" s="25" t="n">
        <f aca="false">M8/N8*100</f>
        <v>82.9268292682927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97</v>
      </c>
      <c r="E9" s="21" t="n">
        <v>1</v>
      </c>
      <c r="F9" s="21" t="n">
        <v>84</v>
      </c>
      <c r="G9" s="21"/>
      <c r="H9" s="21"/>
      <c r="I9" s="22"/>
      <c r="J9" s="23" t="n">
        <f aca="false">SUM(B9:I9)</f>
        <v>182</v>
      </c>
      <c r="K9" s="24" t="n">
        <v>205</v>
      </c>
      <c r="L9" s="25" t="n">
        <f aca="false">J9/K9*100</f>
        <v>88.7804878048781</v>
      </c>
      <c r="M9" s="21" t="n">
        <v>2304</v>
      </c>
      <c r="N9" s="21" t="n">
        <v>2380</v>
      </c>
      <c r="O9" s="25" t="n">
        <f aca="false">M9/N9*100</f>
        <v>96.8067226890756</v>
      </c>
    </row>
    <row r="10" customFormat="false" ht="16.5" hidden="false" customHeight="true" outlineLevel="0" collapsed="false">
      <c r="A10" s="20" t="s">
        <v>35</v>
      </c>
      <c r="B10" s="21" t="n">
        <v>36</v>
      </c>
      <c r="C10" s="21" t="n">
        <v>4</v>
      </c>
      <c r="D10" s="21"/>
      <c r="E10" s="21" t="n">
        <v>1</v>
      </c>
      <c r="F10" s="21"/>
      <c r="G10" s="21"/>
      <c r="H10" s="21" t="n">
        <v>11</v>
      </c>
      <c r="I10" s="22"/>
      <c r="J10" s="23" t="n">
        <f aca="false">SUM(B10:I10)</f>
        <v>52</v>
      </c>
      <c r="K10" s="24" t="n">
        <v>49</v>
      </c>
      <c r="L10" s="25" t="n">
        <f aca="false">J10/K10*100</f>
        <v>106.122448979592</v>
      </c>
      <c r="M10" s="21" t="n">
        <v>538</v>
      </c>
      <c r="N10" s="21" t="n">
        <v>585</v>
      </c>
      <c r="O10" s="25" t="n">
        <f aca="false">M10/N10*100</f>
        <v>91.96581196581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7</v>
      </c>
      <c r="E11" s="21"/>
      <c r="F11" s="21" t="n">
        <v>374</v>
      </c>
      <c r="G11" s="21"/>
      <c r="H11" s="21"/>
      <c r="I11" s="22"/>
      <c r="J11" s="23" t="n">
        <f aca="false">SUM(B11:I11)</f>
        <v>531</v>
      </c>
      <c r="K11" s="24" t="n">
        <v>598</v>
      </c>
      <c r="L11" s="25" t="n">
        <f aca="false">J11/K11*100</f>
        <v>88.7959866220736</v>
      </c>
      <c r="M11" s="21" t="n">
        <v>6188</v>
      </c>
      <c r="N11" s="21" t="n">
        <v>6816</v>
      </c>
      <c r="O11" s="25" t="n">
        <f aca="false">M11/N11*100</f>
        <v>90.7863849765258</v>
      </c>
    </row>
    <row r="12" customFormat="false" ht="16.5" hidden="false" customHeight="true" outlineLevel="0" collapsed="false">
      <c r="A12" s="20" t="s">
        <v>37</v>
      </c>
      <c r="B12" s="21" t="n">
        <v>58</v>
      </c>
      <c r="C12" s="21" t="n">
        <v>4</v>
      </c>
      <c r="D12" s="21" t="n">
        <v>9</v>
      </c>
      <c r="E12" s="21" t="n">
        <v>34</v>
      </c>
      <c r="F12" s="21"/>
      <c r="G12" s="21"/>
      <c r="H12" s="21" t="n">
        <v>31</v>
      </c>
      <c r="I12" s="22"/>
      <c r="J12" s="23" t="n">
        <f aca="false">SUM(B12:I12)</f>
        <v>136</v>
      </c>
      <c r="K12" s="24" t="n">
        <v>170</v>
      </c>
      <c r="L12" s="25" t="n">
        <f aca="false">J12/K12*100</f>
        <v>80</v>
      </c>
      <c r="M12" s="21" t="n">
        <v>1298</v>
      </c>
      <c r="N12" s="21" t="n">
        <v>1334</v>
      </c>
      <c r="O12" s="25" t="n">
        <f aca="false">M12/N12*100</f>
        <v>97.3013493253373</v>
      </c>
    </row>
    <row r="13" customFormat="false" ht="16.5" hidden="false" customHeight="true" outlineLevel="0" collapsed="false">
      <c r="A13" s="20" t="s">
        <v>38</v>
      </c>
      <c r="B13" s="21" t="n">
        <v>6</v>
      </c>
      <c r="C13" s="21"/>
      <c r="D13" s="21" t="n">
        <v>43</v>
      </c>
      <c r="E13" s="21" t="n">
        <v>15</v>
      </c>
      <c r="F13" s="21" t="n">
        <v>29</v>
      </c>
      <c r="G13" s="21"/>
      <c r="H13" s="21" t="n">
        <v>2</v>
      </c>
      <c r="I13" s="22"/>
      <c r="J13" s="23" t="n">
        <f aca="false">SUM(B13:I13)</f>
        <v>95</v>
      </c>
      <c r="K13" s="24" t="n">
        <v>126</v>
      </c>
      <c r="L13" s="25" t="n">
        <f aca="false">J13/K13*100</f>
        <v>75.3968253968254</v>
      </c>
      <c r="M13" s="21" t="n">
        <v>1197</v>
      </c>
      <c r="N13" s="21" t="n">
        <v>1455</v>
      </c>
      <c r="O13" s="25" t="n">
        <f aca="false">M13/N13*100</f>
        <v>82.2680412371134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77</v>
      </c>
      <c r="E14" s="21" t="n">
        <v>4</v>
      </c>
      <c r="F14" s="21" t="n">
        <v>69</v>
      </c>
      <c r="G14" s="21"/>
      <c r="H14" s="21"/>
      <c r="I14" s="22" t="n">
        <v>27</v>
      </c>
      <c r="J14" s="23" t="n">
        <f aca="false">SUM(B14:I14)</f>
        <v>178</v>
      </c>
      <c r="K14" s="24" t="n">
        <v>206</v>
      </c>
      <c r="L14" s="25" t="n">
        <f aca="false">J14/K14*100</f>
        <v>86.4077669902913</v>
      </c>
      <c r="M14" s="21" t="n">
        <v>1946</v>
      </c>
      <c r="N14" s="21" t="n">
        <v>2168</v>
      </c>
      <c r="O14" s="25" t="n">
        <f aca="false">M14/N14*100</f>
        <v>89.760147601476</v>
      </c>
    </row>
    <row r="15" customFormat="false" ht="16.5" hidden="false" customHeight="true" outlineLevel="0" collapsed="false">
      <c r="A15" s="20" t="s">
        <v>40</v>
      </c>
      <c r="B15" s="21" t="n">
        <v>52</v>
      </c>
      <c r="C15" s="21" t="n">
        <v>3</v>
      </c>
      <c r="D15" s="21"/>
      <c r="E15" s="21" t="n">
        <v>31</v>
      </c>
      <c r="F15" s="21"/>
      <c r="G15" s="21"/>
      <c r="H15" s="21" t="n">
        <v>16</v>
      </c>
      <c r="I15" s="22"/>
      <c r="J15" s="23" t="n">
        <f aca="false">SUM(B15:I15)</f>
        <v>102</v>
      </c>
      <c r="K15" s="24" t="n">
        <v>108</v>
      </c>
      <c r="L15" s="25" t="n">
        <f aca="false">J15/K15*100</f>
        <v>94.4444444444444</v>
      </c>
      <c r="M15" s="21" t="n">
        <v>1077</v>
      </c>
      <c r="N15" s="21" t="n">
        <v>1134</v>
      </c>
      <c r="O15" s="25" t="n">
        <f aca="false">M15/N15*100</f>
        <v>94.973544973545</v>
      </c>
    </row>
    <row r="16" customFormat="false" ht="16.5" hidden="false" customHeight="true" outlineLevel="0" collapsed="false">
      <c r="A16" s="20" t="s">
        <v>41</v>
      </c>
      <c r="B16" s="21" t="n">
        <v>16</v>
      </c>
      <c r="C16" s="21" t="n">
        <v>3</v>
      </c>
      <c r="D16" s="21" t="n">
        <v>220</v>
      </c>
      <c r="E16" s="21" t="n">
        <v>73</v>
      </c>
      <c r="F16" s="21" t="n">
        <v>322</v>
      </c>
      <c r="G16" s="21"/>
      <c r="H16" s="21" t="n">
        <v>11</v>
      </c>
      <c r="I16" s="22"/>
      <c r="J16" s="23" t="n">
        <f aca="false">SUM(B16:I16)</f>
        <v>645</v>
      </c>
      <c r="K16" s="24" t="n">
        <v>647</v>
      </c>
      <c r="L16" s="25" t="n">
        <f aca="false">J16/K16*100</f>
        <v>99.6908809891808</v>
      </c>
      <c r="M16" s="21" t="n">
        <v>7289</v>
      </c>
      <c r="N16" s="21" t="n">
        <v>7590</v>
      </c>
      <c r="O16" s="25" t="n">
        <f aca="false">M16/N16*100</f>
        <v>96.034255599473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68</v>
      </c>
      <c r="G17" s="21"/>
      <c r="H17" s="21"/>
      <c r="I17" s="22"/>
      <c r="J17" s="23" t="n">
        <f aca="false">SUM(B17:I17)</f>
        <v>74</v>
      </c>
      <c r="K17" s="24" t="n">
        <v>77</v>
      </c>
      <c r="L17" s="25" t="n">
        <f aca="false">J17/K17*100</f>
        <v>96.1038961038961</v>
      </c>
      <c r="M17" s="21" t="n">
        <v>961</v>
      </c>
      <c r="N17" s="21" t="n">
        <v>878</v>
      </c>
      <c r="O17" s="25" t="n">
        <f aca="false">M17/N17*100</f>
        <v>109.453302961276</v>
      </c>
    </row>
    <row r="18" customFormat="false" ht="16.5" hidden="false" customHeight="true" outlineLevel="0" collapsed="false">
      <c r="A18" s="20" t="s">
        <v>43</v>
      </c>
      <c r="B18" s="21" t="n">
        <v>31</v>
      </c>
      <c r="C18" s="21" t="n">
        <v>4</v>
      </c>
      <c r="D18" s="21" t="n">
        <v>581</v>
      </c>
      <c r="E18" s="21" t="n">
        <v>112</v>
      </c>
      <c r="F18" s="21" t="n">
        <v>778</v>
      </c>
      <c r="G18" s="21"/>
      <c r="H18" s="21" t="n">
        <v>17</v>
      </c>
      <c r="I18" s="22" t="n">
        <v>1</v>
      </c>
      <c r="J18" s="23" t="n">
        <f aca="false">SUM(B18:I18)</f>
        <v>1524</v>
      </c>
      <c r="K18" s="24" t="n">
        <v>1598</v>
      </c>
      <c r="L18" s="25" t="n">
        <f aca="false">J18/K18*100</f>
        <v>95.369211514393</v>
      </c>
      <c r="M18" s="21" t="n">
        <v>17675</v>
      </c>
      <c r="N18" s="21" t="n">
        <v>18010</v>
      </c>
      <c r="O18" s="25" t="n">
        <f aca="false">M18/N18*100</f>
        <v>98.1399222654081</v>
      </c>
    </row>
    <row r="19" customFormat="false" ht="16.5" hidden="false" customHeight="true" outlineLevel="0" collapsed="false">
      <c r="A19" s="26" t="s">
        <v>44</v>
      </c>
      <c r="B19" s="21" t="n">
        <v>27</v>
      </c>
      <c r="C19" s="21" t="n">
        <v>2</v>
      </c>
      <c r="D19" s="21"/>
      <c r="E19" s="21"/>
      <c r="F19" s="21"/>
      <c r="G19" s="21"/>
      <c r="H19" s="21" t="n">
        <v>10</v>
      </c>
      <c r="I19" s="22"/>
      <c r="J19" s="23" t="n">
        <f aca="false">SUM(B19:I19)</f>
        <v>39</v>
      </c>
      <c r="K19" s="24" t="n">
        <v>41</v>
      </c>
      <c r="L19" s="25" t="n">
        <f aca="false">J19/K19*100</f>
        <v>95.1219512195122</v>
      </c>
      <c r="M19" s="21" t="n">
        <v>261</v>
      </c>
      <c r="N19" s="21" t="n">
        <v>303</v>
      </c>
      <c r="O19" s="25" t="n">
        <f aca="false">M19/N19*100</f>
        <v>86.1386138613861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6</v>
      </c>
      <c r="I20" s="22" t="n">
        <v>53</v>
      </c>
      <c r="J20" s="23" t="n">
        <f aca="false">SUM(B20:I20)</f>
        <v>63</v>
      </c>
      <c r="K20" s="24" t="n">
        <v>49</v>
      </c>
      <c r="L20" s="25" t="n">
        <f aca="false">J20/K20*100</f>
        <v>128.571428571429</v>
      </c>
      <c r="M20" s="21" t="n">
        <v>382</v>
      </c>
      <c r="N20" s="21" t="n">
        <v>385</v>
      </c>
      <c r="O20" s="25" t="n">
        <f aca="false">M20/N20*100</f>
        <v>99.2207792207792</v>
      </c>
    </row>
    <row r="21" customFormat="false" ht="16.5" hidden="false" customHeight="true" outlineLevel="0" collapsed="false">
      <c r="A21" s="27" t="s">
        <v>46</v>
      </c>
      <c r="B21" s="28" t="n">
        <v>4</v>
      </c>
      <c r="C21" s="28"/>
      <c r="D21" s="28" t="n">
        <v>143</v>
      </c>
      <c r="E21" s="28" t="n">
        <v>1</v>
      </c>
      <c r="F21" s="28" t="n">
        <v>39</v>
      </c>
      <c r="G21" s="28"/>
      <c r="H21" s="28" t="n">
        <v>5</v>
      </c>
      <c r="I21" s="29"/>
      <c r="J21" s="23" t="n">
        <f aca="false">SUM(B21:I21)</f>
        <v>192</v>
      </c>
      <c r="K21" s="24" t="n">
        <v>190</v>
      </c>
      <c r="L21" s="25" t="n">
        <f aca="false">J21/K21*100</f>
        <v>101.052631578947</v>
      </c>
      <c r="M21" s="21" t="n">
        <v>2350</v>
      </c>
      <c r="N21" s="21" t="n">
        <v>2429</v>
      </c>
      <c r="O21" s="25" t="n">
        <f aca="false">M21/N21*100</f>
        <v>96.747632770687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5</v>
      </c>
      <c r="C22" s="23" t="n">
        <f aca="false">SUM(C8:C21)</f>
        <v>20</v>
      </c>
      <c r="D22" s="23" t="n">
        <f aca="false">SUM(D8:D21)</f>
        <v>1333</v>
      </c>
      <c r="E22" s="23" t="n">
        <f aca="false">SUM(E8:E21)</f>
        <v>273</v>
      </c>
      <c r="F22" s="23" t="n">
        <f aca="false">SUM(F8:F21)</f>
        <v>1776</v>
      </c>
      <c r="G22" s="23" t="n">
        <f aca="false">SUM(G8:G21)</f>
        <v>0</v>
      </c>
      <c r="H22" s="23" t="n">
        <f aca="false">SUM(H8:H21)</f>
        <v>109</v>
      </c>
      <c r="I22" s="23" t="n">
        <f aca="false">SUM(I8:I21)</f>
        <v>81</v>
      </c>
      <c r="J22" s="23" t="n">
        <f aca="false">SUM(J8:J21)</f>
        <v>3827</v>
      </c>
      <c r="K22" s="24" t="n">
        <f aca="false">SUM(K8:K21)</f>
        <v>4085</v>
      </c>
      <c r="L22" s="25" t="n">
        <f aca="false">J22/K22*100</f>
        <v>93.6842105263158</v>
      </c>
      <c r="M22" s="21" t="n">
        <f aca="false">SUM(M8:M21)</f>
        <v>43704</v>
      </c>
      <c r="N22" s="21" t="n">
        <f aca="false">SUM(N8:N21)</f>
        <v>45754</v>
      </c>
      <c r="O22" s="25" t="n">
        <f aca="false">M22/N22*100</f>
        <v>95.519517419242</v>
      </c>
    </row>
    <row r="23" customFormat="false" ht="16.5" hidden="false" customHeight="true" outlineLevel="0" collapsed="false">
      <c r="A23" s="31" t="s">
        <v>48</v>
      </c>
      <c r="B23" s="32" t="n">
        <v>228</v>
      </c>
      <c r="C23" s="32" t="n">
        <v>11</v>
      </c>
      <c r="D23" s="32" t="n">
        <v>1450</v>
      </c>
      <c r="E23" s="32" t="n">
        <v>349</v>
      </c>
      <c r="F23" s="32" t="n">
        <v>1882</v>
      </c>
      <c r="G23" s="32"/>
      <c r="H23" s="32" t="n">
        <v>104</v>
      </c>
      <c r="I23" s="32" t="n">
        <v>61</v>
      </c>
      <c r="J23" s="32" t="n">
        <f aca="false">SUM(B23:I23)</f>
        <v>408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3.070175438597</v>
      </c>
      <c r="C24" s="34" t="n">
        <f aca="false">C22/C23*100</f>
        <v>181.818181818182</v>
      </c>
      <c r="D24" s="34" t="n">
        <f aca="false">D22/D23*100</f>
        <v>91.9310344827586</v>
      </c>
      <c r="E24" s="34" t="n">
        <f aca="false">E22/E23*100</f>
        <v>78.2234957020057</v>
      </c>
      <c r="F24" s="34" t="n">
        <f aca="false">F22/F23*100</f>
        <v>94.3676939426142</v>
      </c>
      <c r="G24" s="34"/>
      <c r="H24" s="34" t="n">
        <f aca="false">H22/H23*100</f>
        <v>104.807692307692</v>
      </c>
      <c r="I24" s="34" t="n">
        <f aca="false">I22/I23*100</f>
        <v>132.786885245902</v>
      </c>
      <c r="J24" s="34" t="n">
        <f aca="false">J22/J23*100</f>
        <v>93.6842105263158</v>
      </c>
    </row>
    <row r="25" customFormat="false" ht="16.5" hidden="false" customHeight="true" outlineLevel="0" collapsed="false">
      <c r="A25" s="7" t="s">
        <v>50</v>
      </c>
      <c r="B25" s="35" t="n">
        <v>267</v>
      </c>
      <c r="C25" s="35" t="n">
        <v>17</v>
      </c>
      <c r="D25" s="35" t="n">
        <v>1522</v>
      </c>
      <c r="E25" s="35" t="n">
        <v>339</v>
      </c>
      <c r="F25" s="35" t="n">
        <v>1991</v>
      </c>
      <c r="G25" s="35"/>
      <c r="H25" s="35" t="n">
        <v>103</v>
      </c>
      <c r="I25" s="35" t="n">
        <v>46</v>
      </c>
      <c r="J25" s="35" t="n">
        <f aca="false">SUM(B25:I25)</f>
        <v>428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8.0149812734082</v>
      </c>
      <c r="C26" s="36" t="n">
        <f aca="false">C22/C25*100</f>
        <v>117.647058823529</v>
      </c>
      <c r="D26" s="36" t="n">
        <f aca="false">D22/D25*100</f>
        <v>87.5821287779238</v>
      </c>
      <c r="E26" s="36" t="n">
        <f aca="false">E22/E25*100</f>
        <v>80.5309734513274</v>
      </c>
      <c r="F26" s="36" t="n">
        <f aca="false">F22/F25*100</f>
        <v>89.2014063284782</v>
      </c>
      <c r="G26" s="36"/>
      <c r="H26" s="36" t="n">
        <f aca="false">H22/H25*100</f>
        <v>105.825242718447</v>
      </c>
      <c r="I26" s="36" t="n">
        <f aca="false">I22/I25*100</f>
        <v>176.086956521739</v>
      </c>
      <c r="J26" s="36" t="n">
        <f aca="false">J22/J25*100</f>
        <v>89.3115519253209</v>
      </c>
    </row>
    <row r="27" customFormat="false" ht="16.5" hidden="false" customHeight="true" outlineLevel="0" collapsed="false">
      <c r="A27" s="37" t="s">
        <v>52</v>
      </c>
      <c r="B27" s="35" t="n">
        <v>2253</v>
      </c>
      <c r="C27" s="35" t="n">
        <v>202</v>
      </c>
      <c r="D27" s="35" t="n">
        <v>15974</v>
      </c>
      <c r="E27" s="35" t="n">
        <v>3122</v>
      </c>
      <c r="F27" s="35" t="n">
        <v>20617</v>
      </c>
      <c r="G27" s="35"/>
      <c r="H27" s="35" t="n">
        <v>1109</v>
      </c>
      <c r="I27" s="35" t="n">
        <v>427</v>
      </c>
      <c r="J27" s="35" t="n">
        <f aca="false">SUM(B27:I27)</f>
        <v>43704</v>
      </c>
    </row>
    <row r="28" customFormat="false" ht="16.5" hidden="false" customHeight="true" outlineLevel="0" collapsed="false">
      <c r="A28" s="14" t="s">
        <v>53</v>
      </c>
      <c r="B28" s="21" t="n">
        <v>2359</v>
      </c>
      <c r="C28" s="21" t="n">
        <v>187</v>
      </c>
      <c r="D28" s="21" t="n">
        <v>16638</v>
      </c>
      <c r="E28" s="21" t="n">
        <v>3407</v>
      </c>
      <c r="F28" s="21" t="n">
        <v>21719</v>
      </c>
      <c r="G28" s="21"/>
      <c r="H28" s="21" t="n">
        <v>1075</v>
      </c>
      <c r="I28" s="21" t="n">
        <v>369</v>
      </c>
      <c r="J28" s="21" t="n">
        <f aca="false">SUM(B28:I28)</f>
        <v>4575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5.5065705807546</v>
      </c>
      <c r="C29" s="36" t="n">
        <f aca="false">C27/C28*100</f>
        <v>108.021390374332</v>
      </c>
      <c r="D29" s="36" t="n">
        <f aca="false">D27/D28*100</f>
        <v>96.0091357134271</v>
      </c>
      <c r="E29" s="36" t="n">
        <f aca="false">E27/E28*100</f>
        <v>91.6348693865571</v>
      </c>
      <c r="F29" s="36" t="n">
        <f aca="false">F27/F28*100</f>
        <v>94.9261015700539</v>
      </c>
      <c r="G29" s="36"/>
      <c r="H29" s="36" t="n">
        <f aca="false">H27/H28*100</f>
        <v>103.162790697674</v>
      </c>
      <c r="I29" s="36" t="n">
        <f aca="false">I27/I28*100</f>
        <v>115.718157181572</v>
      </c>
      <c r="J29" s="36" t="n">
        <f aca="false">J27/J28*100</f>
        <v>95.51951741924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22</v>
      </c>
      <c r="G8" s="21"/>
      <c r="H8" s="21"/>
      <c r="I8" s="22"/>
      <c r="J8" s="23" t="n">
        <f aca="false">SUM(B8:I8)</f>
        <v>23</v>
      </c>
      <c r="K8" s="24" t="n">
        <v>21</v>
      </c>
      <c r="L8" s="25" t="n">
        <f aca="false">J8/K8*100</f>
        <v>109.52380952381</v>
      </c>
      <c r="M8" s="21" t="n">
        <v>261</v>
      </c>
      <c r="N8" s="21" t="n">
        <v>308</v>
      </c>
      <c r="O8" s="25" t="n">
        <f aca="false">M8/N8*100</f>
        <v>84.7402597402598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0</v>
      </c>
      <c r="E9" s="21"/>
      <c r="F9" s="21" t="n">
        <v>95</v>
      </c>
      <c r="G9" s="21"/>
      <c r="H9" s="21"/>
      <c r="I9" s="22"/>
      <c r="J9" s="23" t="n">
        <f aca="false">SUM(B9:I9)</f>
        <v>215</v>
      </c>
      <c r="K9" s="24" t="n">
        <v>210</v>
      </c>
      <c r="L9" s="25" t="n">
        <f aca="false">J9/K9*100</f>
        <v>102.380952380952</v>
      </c>
      <c r="M9" s="21" t="n">
        <v>2519</v>
      </c>
      <c r="N9" s="21" t="n">
        <v>2590</v>
      </c>
      <c r="O9" s="25" t="n">
        <f aca="false">M9/N9*100</f>
        <v>97.2586872586873</v>
      </c>
    </row>
    <row r="10" customFormat="false" ht="16.5" hidden="false" customHeight="true" outlineLevel="0" collapsed="false">
      <c r="A10" s="20" t="s">
        <v>35</v>
      </c>
      <c r="B10" s="21" t="n">
        <v>35</v>
      </c>
      <c r="C10" s="21" t="n">
        <v>2</v>
      </c>
      <c r="D10" s="21"/>
      <c r="E10" s="21"/>
      <c r="F10" s="21"/>
      <c r="G10" s="21"/>
      <c r="H10" s="21" t="n">
        <v>11</v>
      </c>
      <c r="I10" s="22"/>
      <c r="J10" s="23" t="n">
        <f aca="false">SUM(B10:I10)</f>
        <v>48</v>
      </c>
      <c r="K10" s="24" t="n">
        <v>50</v>
      </c>
      <c r="L10" s="25" t="n">
        <f aca="false">J10/K10*100</f>
        <v>96</v>
      </c>
      <c r="M10" s="21" t="n">
        <v>586</v>
      </c>
      <c r="N10" s="21" t="n">
        <v>635</v>
      </c>
      <c r="O10" s="25" t="n">
        <f aca="false">M10/N10*100</f>
        <v>92.2834645669291</v>
      </c>
    </row>
    <row r="11" customFormat="false" ht="16.5" hidden="false" customHeight="true" outlineLevel="0" collapsed="false">
      <c r="A11" s="20" t="s">
        <v>36</v>
      </c>
      <c r="B11" s="21" t="n">
        <v>1</v>
      </c>
      <c r="C11" s="21"/>
      <c r="D11" s="21" t="n">
        <v>184</v>
      </c>
      <c r="E11" s="21" t="n">
        <v>4</v>
      </c>
      <c r="F11" s="21" t="n">
        <v>329</v>
      </c>
      <c r="G11" s="21"/>
      <c r="H11" s="21"/>
      <c r="I11" s="22"/>
      <c r="J11" s="23" t="n">
        <f aca="false">SUM(B11:I11)</f>
        <v>518</v>
      </c>
      <c r="K11" s="24" t="n">
        <v>496</v>
      </c>
      <c r="L11" s="25" t="n">
        <f aca="false">J11/K11*100</f>
        <v>104.435483870968</v>
      </c>
      <c r="M11" s="21" t="n">
        <v>6706</v>
      </c>
      <c r="N11" s="21" t="n">
        <v>7312</v>
      </c>
      <c r="O11" s="25" t="n">
        <f aca="false">M11/N11*100</f>
        <v>91.7122538293217</v>
      </c>
    </row>
    <row r="12" customFormat="false" ht="16.5" hidden="false" customHeight="true" outlineLevel="0" collapsed="false">
      <c r="A12" s="20" t="s">
        <v>37</v>
      </c>
      <c r="B12" s="21" t="n">
        <v>44</v>
      </c>
      <c r="C12" s="21" t="n">
        <v>2</v>
      </c>
      <c r="D12" s="21" t="n">
        <v>7</v>
      </c>
      <c r="E12" s="21" t="n">
        <v>35</v>
      </c>
      <c r="F12" s="21"/>
      <c r="G12" s="21"/>
      <c r="H12" s="21" t="n">
        <v>26</v>
      </c>
      <c r="I12" s="22"/>
      <c r="J12" s="23" t="n">
        <f aca="false">SUM(B12:I12)</f>
        <v>114</v>
      </c>
      <c r="K12" s="24" t="n">
        <v>108</v>
      </c>
      <c r="L12" s="25" t="n">
        <f aca="false">J12/K12*100</f>
        <v>105.555555555556</v>
      </c>
      <c r="M12" s="21" t="n">
        <v>1412</v>
      </c>
      <c r="N12" s="21" t="n">
        <v>1442</v>
      </c>
      <c r="O12" s="25" t="n">
        <f aca="false">M12/N12*100</f>
        <v>97.9195561719834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47</v>
      </c>
      <c r="E13" s="21" t="n">
        <v>20</v>
      </c>
      <c r="F13" s="21" t="n">
        <v>29</v>
      </c>
      <c r="G13" s="21"/>
      <c r="H13" s="21" t="n">
        <v>1</v>
      </c>
      <c r="I13" s="22"/>
      <c r="J13" s="23" t="n">
        <f aca="false">SUM(B13:I13)</f>
        <v>102</v>
      </c>
      <c r="K13" s="24" t="n">
        <v>93</v>
      </c>
      <c r="L13" s="25" t="n">
        <f aca="false">J13/K13*100</f>
        <v>109.677419354839</v>
      </c>
      <c r="M13" s="21" t="n">
        <v>1299</v>
      </c>
      <c r="N13" s="21" t="n">
        <v>1548</v>
      </c>
      <c r="O13" s="25" t="n">
        <f aca="false">M13/N13*100</f>
        <v>83.9147286821706</v>
      </c>
    </row>
    <row r="14" customFormat="false" ht="16.5" hidden="false" customHeight="true" outlineLevel="0" collapsed="false">
      <c r="A14" s="20" t="s">
        <v>39</v>
      </c>
      <c r="B14" s="21" t="n">
        <v>3</v>
      </c>
      <c r="C14" s="21"/>
      <c r="D14" s="21" t="n">
        <v>70</v>
      </c>
      <c r="E14" s="21" t="n">
        <v>2</v>
      </c>
      <c r="F14" s="21" t="n">
        <v>79</v>
      </c>
      <c r="G14" s="21"/>
      <c r="H14" s="21" t="n">
        <v>2</v>
      </c>
      <c r="I14" s="22" t="n">
        <v>15</v>
      </c>
      <c r="J14" s="23" t="n">
        <f aca="false">SUM(B14:I14)</f>
        <v>171</v>
      </c>
      <c r="K14" s="24" t="n">
        <v>171</v>
      </c>
      <c r="L14" s="25" t="n">
        <f aca="false">J14/K14*100</f>
        <v>100</v>
      </c>
      <c r="M14" s="21" t="n">
        <v>2117</v>
      </c>
      <c r="N14" s="21" t="n">
        <v>2339</v>
      </c>
      <c r="O14" s="25" t="n">
        <f aca="false">M14/N14*100</f>
        <v>90.5087644292433</v>
      </c>
    </row>
    <row r="15" customFormat="false" ht="16.5" hidden="false" customHeight="true" outlineLevel="0" collapsed="false">
      <c r="A15" s="20" t="s">
        <v>40</v>
      </c>
      <c r="B15" s="21" t="n">
        <v>52</v>
      </c>
      <c r="C15" s="21" t="n">
        <v>4</v>
      </c>
      <c r="D15" s="21"/>
      <c r="E15" s="21" t="n">
        <v>45</v>
      </c>
      <c r="F15" s="21"/>
      <c r="G15" s="21"/>
      <c r="H15" s="21" t="n">
        <v>18</v>
      </c>
      <c r="I15" s="22"/>
      <c r="J15" s="23" t="n">
        <f aca="false">SUM(B15:I15)</f>
        <v>119</v>
      </c>
      <c r="K15" s="24" t="n">
        <v>87</v>
      </c>
      <c r="L15" s="25" t="n">
        <f aca="false">J15/K15*100</f>
        <v>136.781609195402</v>
      </c>
      <c r="M15" s="21" t="n">
        <v>1196</v>
      </c>
      <c r="N15" s="21" t="n">
        <v>1221</v>
      </c>
      <c r="O15" s="25" t="n">
        <f aca="false">M15/N15*100</f>
        <v>97.952497952498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/>
      <c r="D16" s="21" t="n">
        <v>212</v>
      </c>
      <c r="E16" s="21" t="n">
        <v>70</v>
      </c>
      <c r="F16" s="21" t="n">
        <v>313</v>
      </c>
      <c r="G16" s="21"/>
      <c r="H16" s="21" t="n">
        <v>9</v>
      </c>
      <c r="I16" s="22"/>
      <c r="J16" s="23" t="n">
        <f aca="false">SUM(B16:I16)</f>
        <v>614</v>
      </c>
      <c r="K16" s="24" t="n">
        <v>638</v>
      </c>
      <c r="L16" s="25" t="n">
        <f aca="false">J16/K16*100</f>
        <v>96.2382445141066</v>
      </c>
      <c r="M16" s="21" t="n">
        <v>7903</v>
      </c>
      <c r="N16" s="21" t="n">
        <v>8228</v>
      </c>
      <c r="O16" s="25" t="n">
        <f aca="false">M16/N16*100</f>
        <v>96.050072921730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 t="n">
        <v>1</v>
      </c>
      <c r="F17" s="21" t="n">
        <v>61</v>
      </c>
      <c r="G17" s="21"/>
      <c r="H17" s="21"/>
      <c r="I17" s="22"/>
      <c r="J17" s="23" t="n">
        <f aca="false">SUM(B17:I17)</f>
        <v>66</v>
      </c>
      <c r="K17" s="24" t="n">
        <v>65</v>
      </c>
      <c r="L17" s="25" t="n">
        <f aca="false">J17/K17*100</f>
        <v>101.538461538462</v>
      </c>
      <c r="M17" s="21" t="n">
        <v>1027</v>
      </c>
      <c r="N17" s="21" t="n">
        <v>943</v>
      </c>
      <c r="O17" s="25" t="n">
        <f aca="false">M17/N17*100</f>
        <v>108.907741251326</v>
      </c>
    </row>
    <row r="18" customFormat="false" ht="16.5" hidden="false" customHeight="true" outlineLevel="0" collapsed="false">
      <c r="A18" s="20" t="s">
        <v>43</v>
      </c>
      <c r="B18" s="21" t="n">
        <v>44</v>
      </c>
      <c r="C18" s="21" t="n">
        <v>6</v>
      </c>
      <c r="D18" s="21" t="n">
        <v>519</v>
      </c>
      <c r="E18" s="21" t="n">
        <v>130</v>
      </c>
      <c r="F18" s="21" t="n">
        <v>658</v>
      </c>
      <c r="G18" s="21"/>
      <c r="H18" s="21" t="n">
        <v>20</v>
      </c>
      <c r="I18" s="22"/>
      <c r="J18" s="23" t="n">
        <f aca="false">SUM(B18:I18)</f>
        <v>1377</v>
      </c>
      <c r="K18" s="24" t="n">
        <v>1328</v>
      </c>
      <c r="L18" s="25" t="n">
        <f aca="false">J18/K18*100</f>
        <v>103.689759036145</v>
      </c>
      <c r="M18" s="21" t="n">
        <v>19052</v>
      </c>
      <c r="N18" s="21" t="n">
        <v>19338</v>
      </c>
      <c r="O18" s="25" t="n">
        <f aca="false">M18/N18*100</f>
        <v>98.5210466439135</v>
      </c>
    </row>
    <row r="19" customFormat="false" ht="16.5" hidden="false" customHeight="true" outlineLevel="0" collapsed="false">
      <c r="A19" s="26" t="s">
        <v>44</v>
      </c>
      <c r="B19" s="21" t="n">
        <v>19</v>
      </c>
      <c r="C19" s="21"/>
      <c r="D19" s="21"/>
      <c r="E19" s="21"/>
      <c r="F19" s="21"/>
      <c r="G19" s="21"/>
      <c r="H19" s="21" t="n">
        <v>2</v>
      </c>
      <c r="I19" s="22"/>
      <c r="J19" s="23" t="n">
        <f aca="false">SUM(B19:I19)</f>
        <v>21</v>
      </c>
      <c r="K19" s="24" t="n">
        <v>31</v>
      </c>
      <c r="L19" s="25" t="n">
        <f aca="false">J19/K19*100</f>
        <v>67.741935483871</v>
      </c>
      <c r="M19" s="21" t="n">
        <v>282</v>
      </c>
      <c r="N19" s="21" t="n">
        <v>334</v>
      </c>
      <c r="O19" s="25" t="n">
        <f aca="false">M19/N19*100</f>
        <v>84.4311377245509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1</v>
      </c>
      <c r="E20" s="21"/>
      <c r="F20" s="21"/>
      <c r="G20" s="21"/>
      <c r="H20" s="21" t="n">
        <v>3</v>
      </c>
      <c r="I20" s="22" t="n">
        <v>41</v>
      </c>
      <c r="J20" s="23" t="n">
        <f aca="false">SUM(B20:I20)</f>
        <v>48</v>
      </c>
      <c r="K20" s="24" t="n">
        <v>33</v>
      </c>
      <c r="L20" s="25" t="n">
        <f aca="false">J20/K20*100</f>
        <v>145.454545454545</v>
      </c>
      <c r="M20" s="21" t="n">
        <v>430</v>
      </c>
      <c r="N20" s="21" t="n">
        <v>418</v>
      </c>
      <c r="O20" s="25" t="n">
        <f aca="false">M20/N20*100</f>
        <v>102.870813397129</v>
      </c>
    </row>
    <row r="21" customFormat="false" ht="16.5" hidden="false" customHeight="true" outlineLevel="0" collapsed="false">
      <c r="A21" s="27" t="s">
        <v>46</v>
      </c>
      <c r="B21" s="28" t="n">
        <v>14</v>
      </c>
      <c r="C21" s="28"/>
      <c r="D21" s="28" t="n">
        <v>163</v>
      </c>
      <c r="E21" s="28" t="n">
        <v>2</v>
      </c>
      <c r="F21" s="28" t="n">
        <v>38</v>
      </c>
      <c r="G21" s="28"/>
      <c r="H21" s="28" t="n">
        <v>8</v>
      </c>
      <c r="I21" s="29" t="n">
        <v>1</v>
      </c>
      <c r="J21" s="23" t="n">
        <f aca="false">SUM(B21:I21)</f>
        <v>226</v>
      </c>
      <c r="K21" s="24" t="n">
        <v>177</v>
      </c>
      <c r="L21" s="25" t="n">
        <f aca="false">J21/K21*100</f>
        <v>127.683615819209</v>
      </c>
      <c r="M21" s="21" t="n">
        <v>2576</v>
      </c>
      <c r="N21" s="21" t="n">
        <v>2606</v>
      </c>
      <c r="O21" s="25" t="n">
        <f aca="false">M21/N21*100</f>
        <v>98.84881043745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0</v>
      </c>
      <c r="C22" s="23" t="n">
        <f aca="false">SUM(C8:C21)</f>
        <v>14</v>
      </c>
      <c r="D22" s="23" t="n">
        <f aca="false">SUM(D8:D21)</f>
        <v>1327</v>
      </c>
      <c r="E22" s="23" t="n">
        <f aca="false">SUM(E8:E21)</f>
        <v>310</v>
      </c>
      <c r="F22" s="23" t="n">
        <f aca="false">SUM(F8:F21)</f>
        <v>1624</v>
      </c>
      <c r="G22" s="23" t="n">
        <f aca="false">SUM(G8:G21)</f>
        <v>0</v>
      </c>
      <c r="H22" s="23" t="n">
        <f aca="false">SUM(H8:H21)</f>
        <v>100</v>
      </c>
      <c r="I22" s="23" t="n">
        <f aca="false">SUM(I8:I21)</f>
        <v>57</v>
      </c>
      <c r="J22" s="23" t="n">
        <f aca="false">SUM(J8:J21)</f>
        <v>3662</v>
      </c>
      <c r="K22" s="24" t="n">
        <f aca="false">SUM(K8:K21)</f>
        <v>3508</v>
      </c>
      <c r="L22" s="25" t="n">
        <f aca="false">J22/K22*100</f>
        <v>104.389965792474</v>
      </c>
      <c r="M22" s="21" t="n">
        <f aca="false">SUM(M8:M21)</f>
        <v>47366</v>
      </c>
      <c r="N22" s="21" t="n">
        <f aca="false">SUM(N8:N21)</f>
        <v>49262</v>
      </c>
      <c r="O22" s="25" t="n">
        <f aca="false">M22/N22*100</f>
        <v>96.1511915878365</v>
      </c>
    </row>
    <row r="23" customFormat="false" ht="16.5" hidden="false" customHeight="true" outlineLevel="0" collapsed="false">
      <c r="A23" s="31" t="s">
        <v>48</v>
      </c>
      <c r="B23" s="32" t="n">
        <v>198</v>
      </c>
      <c r="C23" s="32" t="n">
        <v>11</v>
      </c>
      <c r="D23" s="32" t="n">
        <v>1263</v>
      </c>
      <c r="E23" s="32" t="n">
        <v>258</v>
      </c>
      <c r="F23" s="32" t="n">
        <v>1645</v>
      </c>
      <c r="G23" s="32"/>
      <c r="H23" s="32" t="n">
        <v>93</v>
      </c>
      <c r="I23" s="32" t="n">
        <v>40</v>
      </c>
      <c r="J23" s="32" t="n">
        <f aca="false">SUM(B23:I23)</f>
        <v>350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6.161616161616</v>
      </c>
      <c r="C24" s="34" t="n">
        <f aca="false">C22/C23*100</f>
        <v>127.272727272727</v>
      </c>
      <c r="D24" s="34" t="n">
        <f aca="false">D22/D23*100</f>
        <v>105.067300079177</v>
      </c>
      <c r="E24" s="34" t="n">
        <f aca="false">E22/E23*100</f>
        <v>120.15503875969</v>
      </c>
      <c r="F24" s="34" t="n">
        <f aca="false">F22/F23*100</f>
        <v>98.7234042553192</v>
      </c>
      <c r="G24" s="34"/>
      <c r="H24" s="34" t="n">
        <f aca="false">H22/H23*100</f>
        <v>107.52688172043</v>
      </c>
      <c r="I24" s="34" t="n">
        <f aca="false">I22/I23*100</f>
        <v>142.5</v>
      </c>
      <c r="J24" s="34" t="n">
        <f aca="false">J22/J23*100</f>
        <v>104.389965792474</v>
      </c>
    </row>
    <row r="25" customFormat="false" ht="16.5" hidden="false" customHeight="true" outlineLevel="0" collapsed="false">
      <c r="A25" s="7" t="s">
        <v>50</v>
      </c>
      <c r="B25" s="35" t="n">
        <v>235</v>
      </c>
      <c r="C25" s="35" t="n">
        <v>20</v>
      </c>
      <c r="D25" s="35" t="n">
        <v>1333</v>
      </c>
      <c r="E25" s="35" t="n">
        <v>273</v>
      </c>
      <c r="F25" s="35" t="n">
        <v>1776</v>
      </c>
      <c r="G25" s="35"/>
      <c r="H25" s="35" t="n">
        <v>109</v>
      </c>
      <c r="I25" s="35" t="n">
        <v>81</v>
      </c>
      <c r="J25" s="35" t="n">
        <f aca="false">SUM(B25:I25)</f>
        <v>3827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7.8723404255319</v>
      </c>
      <c r="C26" s="36" t="n">
        <f aca="false">C22/C25*100</f>
        <v>70</v>
      </c>
      <c r="D26" s="36" t="n">
        <f aca="false">D22/D25*100</f>
        <v>99.549887471868</v>
      </c>
      <c r="E26" s="36" t="n">
        <f aca="false">E22/E25*100</f>
        <v>113.553113553114</v>
      </c>
      <c r="F26" s="36" t="n">
        <f aca="false">F22/F25*100</f>
        <v>91.4414414414414</v>
      </c>
      <c r="G26" s="36"/>
      <c r="H26" s="36" t="n">
        <f aca="false">H22/H25*100</f>
        <v>91.7431192660551</v>
      </c>
      <c r="I26" s="36" t="n">
        <f aca="false">I22/I25*100</f>
        <v>70.3703703703704</v>
      </c>
      <c r="J26" s="36" t="n">
        <f aca="false">J22/J25*100</f>
        <v>95.6885288737915</v>
      </c>
    </row>
    <row r="27" customFormat="false" ht="16.5" hidden="false" customHeight="true" outlineLevel="0" collapsed="false">
      <c r="A27" s="37" t="s">
        <v>52</v>
      </c>
      <c r="B27" s="35" t="n">
        <v>2483</v>
      </c>
      <c r="C27" s="35" t="n">
        <v>216</v>
      </c>
      <c r="D27" s="35" t="n">
        <v>17301</v>
      </c>
      <c r="E27" s="35" t="n">
        <v>3432</v>
      </c>
      <c r="F27" s="35" t="n">
        <v>22241</v>
      </c>
      <c r="G27" s="35"/>
      <c r="H27" s="35" t="n">
        <v>1209</v>
      </c>
      <c r="I27" s="35" t="n">
        <v>484</v>
      </c>
      <c r="J27" s="35" t="n">
        <f aca="false">SUM(B27:I27)</f>
        <v>47366</v>
      </c>
    </row>
    <row r="28" customFormat="false" ht="16.5" hidden="false" customHeight="true" outlineLevel="0" collapsed="false">
      <c r="A28" s="14" t="s">
        <v>53</v>
      </c>
      <c r="B28" s="21" t="n">
        <v>2557</v>
      </c>
      <c r="C28" s="21" t="n">
        <v>198</v>
      </c>
      <c r="D28" s="21" t="n">
        <v>17901</v>
      </c>
      <c r="E28" s="21" t="n">
        <v>3665</v>
      </c>
      <c r="F28" s="21" t="n">
        <v>23364</v>
      </c>
      <c r="G28" s="21"/>
      <c r="H28" s="21" t="n">
        <v>1168</v>
      </c>
      <c r="I28" s="21" t="n">
        <v>409</v>
      </c>
      <c r="J28" s="21" t="n">
        <f aca="false">SUM(B28:I28)</f>
        <v>4926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7.1059835745014</v>
      </c>
      <c r="C29" s="36" t="n">
        <f aca="false">C27/C28*100</f>
        <v>109.090909090909</v>
      </c>
      <c r="D29" s="36" t="n">
        <f aca="false">D27/D28*100</f>
        <v>96.6482319423496</v>
      </c>
      <c r="E29" s="36" t="n">
        <f aca="false">E27/E28*100</f>
        <v>93.6425648021828</v>
      </c>
      <c r="F29" s="36" t="n">
        <f aca="false">F27/F28*100</f>
        <v>95.1934600239685</v>
      </c>
      <c r="G29" s="36"/>
      <c r="H29" s="36" t="n">
        <f aca="false">H27/H28*100</f>
        <v>103.510273972603</v>
      </c>
      <c r="I29" s="36" t="n">
        <f aca="false">I27/I28*100</f>
        <v>118.337408312958</v>
      </c>
      <c r="J29" s="36" t="n">
        <f aca="false">J27/J28*100</f>
        <v>96.151191587836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1</v>
      </c>
      <c r="G8" s="21"/>
      <c r="H8" s="21"/>
      <c r="I8" s="22"/>
      <c r="J8" s="23" t="n">
        <f aca="false">SUM(B8:I8)</f>
        <v>21</v>
      </c>
      <c r="K8" s="24" t="n">
        <v>32</v>
      </c>
      <c r="L8" s="25" t="n">
        <f aca="false">J8/K8*100</f>
        <v>65.625</v>
      </c>
      <c r="M8" s="21" t="n">
        <v>43</v>
      </c>
      <c r="N8" s="21" t="n">
        <v>50</v>
      </c>
      <c r="O8" s="25" t="n">
        <f aca="false">M8/N8*100</f>
        <v>86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2</v>
      </c>
      <c r="E9" s="21"/>
      <c r="F9" s="21" t="n">
        <v>85</v>
      </c>
      <c r="G9" s="21"/>
      <c r="H9" s="21"/>
      <c r="I9" s="22"/>
      <c r="J9" s="23" t="n">
        <f aca="false">SUM(B9:I9)</f>
        <v>217</v>
      </c>
      <c r="K9" s="24" t="n">
        <v>183</v>
      </c>
      <c r="L9" s="25" t="n">
        <f aca="false">J9/K9*100</f>
        <v>118.579234972678</v>
      </c>
      <c r="M9" s="21" t="n">
        <v>375</v>
      </c>
      <c r="N9" s="21" t="n">
        <v>336</v>
      </c>
      <c r="O9" s="25" t="n">
        <f aca="false">M9/N9*100</f>
        <v>111.607142857143</v>
      </c>
    </row>
    <row r="10" customFormat="false" ht="16.5" hidden="false" customHeight="true" outlineLevel="0" collapsed="false">
      <c r="A10" s="20" t="s">
        <v>35</v>
      </c>
      <c r="B10" s="21" t="n">
        <v>24</v>
      </c>
      <c r="C10" s="21" t="n">
        <v>3</v>
      </c>
      <c r="D10" s="21"/>
      <c r="E10" s="21" t="n">
        <v>2</v>
      </c>
      <c r="F10" s="21"/>
      <c r="G10" s="21"/>
      <c r="H10" s="21" t="n">
        <v>7</v>
      </c>
      <c r="I10" s="22"/>
      <c r="J10" s="23" t="n">
        <f aca="false">SUM(B10:I10)</f>
        <v>36</v>
      </c>
      <c r="K10" s="24" t="n">
        <v>36</v>
      </c>
      <c r="L10" s="25" t="n">
        <f aca="false">J10/K10*100</f>
        <v>100</v>
      </c>
      <c r="M10" s="21" t="n">
        <v>80</v>
      </c>
      <c r="N10" s="21" t="n">
        <v>61</v>
      </c>
      <c r="O10" s="25" t="n">
        <f aca="false">M10/N10*100</f>
        <v>131.147540983607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0</v>
      </c>
      <c r="E11" s="21" t="n">
        <v>5</v>
      </c>
      <c r="F11" s="21" t="n">
        <v>295</v>
      </c>
      <c r="G11" s="21"/>
      <c r="H11" s="21"/>
      <c r="I11" s="22"/>
      <c r="J11" s="23" t="n">
        <f aca="false">SUM(B11:I11)</f>
        <v>450</v>
      </c>
      <c r="K11" s="24" t="n">
        <v>504</v>
      </c>
      <c r="L11" s="25" t="n">
        <f aca="false">J11/K11*100</f>
        <v>89.2857142857143</v>
      </c>
      <c r="M11" s="21" t="n">
        <v>859</v>
      </c>
      <c r="N11" s="21" t="n">
        <v>909</v>
      </c>
      <c r="O11" s="25" t="n">
        <f aca="false">M11/N11*100</f>
        <v>94.4994499449945</v>
      </c>
    </row>
    <row r="12" customFormat="false" ht="16.5" hidden="false" customHeight="true" outlineLevel="0" collapsed="false">
      <c r="A12" s="20" t="s">
        <v>37</v>
      </c>
      <c r="B12" s="21" t="n">
        <v>35</v>
      </c>
      <c r="C12" s="21" t="n">
        <v>1</v>
      </c>
      <c r="D12" s="21" t="n">
        <v>7</v>
      </c>
      <c r="E12" s="21" t="n">
        <v>14</v>
      </c>
      <c r="F12" s="21"/>
      <c r="G12" s="21"/>
      <c r="H12" s="21" t="n">
        <v>13</v>
      </c>
      <c r="I12" s="22"/>
      <c r="J12" s="23" t="n">
        <f aca="false">SUM(B12:I12)</f>
        <v>70</v>
      </c>
      <c r="K12" s="24" t="n">
        <v>83</v>
      </c>
      <c r="L12" s="25" t="n">
        <f aca="false">J12/K12*100</f>
        <v>84.3373493975904</v>
      </c>
      <c r="M12" s="21" t="n">
        <v>160</v>
      </c>
      <c r="N12" s="21" t="n">
        <v>138</v>
      </c>
      <c r="O12" s="25" t="n">
        <f aca="false">M12/N12*100</f>
        <v>115.942028985507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35</v>
      </c>
      <c r="E13" s="21" t="n">
        <v>14</v>
      </c>
      <c r="F13" s="21" t="n">
        <v>30</v>
      </c>
      <c r="G13" s="21"/>
      <c r="H13" s="21" t="n">
        <v>1</v>
      </c>
      <c r="I13" s="22"/>
      <c r="J13" s="23" t="n">
        <f aca="false">SUM(B13:I13)</f>
        <v>83</v>
      </c>
      <c r="K13" s="24" t="n">
        <v>91</v>
      </c>
      <c r="L13" s="25" t="n">
        <f aca="false">J13/K13*100</f>
        <v>91.2087912087912</v>
      </c>
      <c r="M13" s="21" t="n">
        <v>162</v>
      </c>
      <c r="N13" s="21" t="n">
        <v>181</v>
      </c>
      <c r="O13" s="25" t="n">
        <f aca="false">M13/N13*100</f>
        <v>89.5027624309392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67</v>
      </c>
      <c r="E14" s="21" t="n">
        <v>3</v>
      </c>
      <c r="F14" s="21" t="n">
        <v>51</v>
      </c>
      <c r="G14" s="21"/>
      <c r="H14" s="21" t="n">
        <v>2</v>
      </c>
      <c r="I14" s="22" t="n">
        <v>6</v>
      </c>
      <c r="J14" s="23" t="n">
        <f aca="false">SUM(B14:I14)</f>
        <v>130</v>
      </c>
      <c r="K14" s="24" t="n">
        <v>192</v>
      </c>
      <c r="L14" s="25" t="n">
        <f aca="false">J14/K14*100</f>
        <v>67.7083333333333</v>
      </c>
      <c r="M14" s="21" t="n">
        <v>252</v>
      </c>
      <c r="N14" s="21" t="n">
        <v>343</v>
      </c>
      <c r="O14" s="25" t="n">
        <f aca="false">M14/N14*100</f>
        <v>73.4693877551021</v>
      </c>
    </row>
    <row r="15" customFormat="false" ht="16.5" hidden="false" customHeight="true" outlineLevel="0" collapsed="false">
      <c r="A15" s="20" t="s">
        <v>40</v>
      </c>
      <c r="B15" s="21" t="n">
        <v>36</v>
      </c>
      <c r="C15" s="21" t="n">
        <v>3</v>
      </c>
      <c r="D15" s="21"/>
      <c r="E15" s="21" t="n">
        <v>26</v>
      </c>
      <c r="F15" s="21"/>
      <c r="G15" s="21"/>
      <c r="H15" s="21" t="n">
        <v>25</v>
      </c>
      <c r="I15" s="22"/>
      <c r="J15" s="23" t="n">
        <f aca="false">SUM(B15:I15)</f>
        <v>90</v>
      </c>
      <c r="K15" s="24" t="n">
        <v>81</v>
      </c>
      <c r="L15" s="25" t="n">
        <f aca="false">J15/K15*100</f>
        <v>111.111111111111</v>
      </c>
      <c r="M15" s="21" t="n">
        <v>161</v>
      </c>
      <c r="N15" s="21" t="n">
        <v>137</v>
      </c>
      <c r="O15" s="25" t="n">
        <f aca="false">M15/N15*100</f>
        <v>117.518248175182</v>
      </c>
    </row>
    <row r="16" customFormat="false" ht="16.5" hidden="false" customHeight="true" outlineLevel="0" collapsed="false">
      <c r="A16" s="20" t="s">
        <v>41</v>
      </c>
      <c r="B16" s="21" t="n">
        <v>5</v>
      </c>
      <c r="C16" s="21" t="n">
        <v>2</v>
      </c>
      <c r="D16" s="21" t="n">
        <v>192</v>
      </c>
      <c r="E16" s="21" t="n">
        <v>42</v>
      </c>
      <c r="F16" s="21" t="n">
        <v>275</v>
      </c>
      <c r="G16" s="21"/>
      <c r="H16" s="21" t="n">
        <v>4</v>
      </c>
      <c r="I16" s="22"/>
      <c r="J16" s="23" t="n">
        <f aca="false">SUM(B16:I16)</f>
        <v>520</v>
      </c>
      <c r="K16" s="24" t="n">
        <v>580</v>
      </c>
      <c r="L16" s="25" t="n">
        <f aca="false">J16/K16*100</f>
        <v>89.6551724137931</v>
      </c>
      <c r="M16" s="21" t="n">
        <v>982</v>
      </c>
      <c r="N16" s="21" t="n">
        <v>1047</v>
      </c>
      <c r="O16" s="25" t="n">
        <f aca="false">M16/N16*100</f>
        <v>93.791786055396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69</v>
      </c>
      <c r="G17" s="21"/>
      <c r="H17" s="21" t="n">
        <v>1</v>
      </c>
      <c r="I17" s="22"/>
      <c r="J17" s="23" t="n">
        <f aca="false">SUM(B17:I17)</f>
        <v>76</v>
      </c>
      <c r="K17" s="24" t="n">
        <v>60</v>
      </c>
      <c r="L17" s="25" t="n">
        <f aca="false">J17/K17*100</f>
        <v>126.666666666667</v>
      </c>
      <c r="M17" s="21" t="n">
        <v>156</v>
      </c>
      <c r="N17" s="21" t="n">
        <v>118</v>
      </c>
      <c r="O17" s="25" t="n">
        <f aca="false">M17/N17*100</f>
        <v>132.203389830508</v>
      </c>
    </row>
    <row r="18" customFormat="false" ht="16.5" hidden="false" customHeight="true" outlineLevel="0" collapsed="false">
      <c r="A18" s="20" t="s">
        <v>43</v>
      </c>
      <c r="B18" s="21" t="n">
        <v>24</v>
      </c>
      <c r="C18" s="21"/>
      <c r="D18" s="21" t="n">
        <v>492</v>
      </c>
      <c r="E18" s="21" t="n">
        <v>92</v>
      </c>
      <c r="F18" s="21" t="n">
        <v>727</v>
      </c>
      <c r="G18" s="21"/>
      <c r="H18" s="21" t="n">
        <v>14</v>
      </c>
      <c r="I18" s="22"/>
      <c r="J18" s="23" t="n">
        <f aca="false">SUM(B18:I18)</f>
        <v>1349</v>
      </c>
      <c r="K18" s="24" t="n">
        <v>1418</v>
      </c>
      <c r="L18" s="25" t="n">
        <f aca="false">J18/K18*100</f>
        <v>95.1339915373766</v>
      </c>
      <c r="M18" s="21" t="n">
        <v>2526</v>
      </c>
      <c r="N18" s="21" t="n">
        <v>2489</v>
      </c>
      <c r="O18" s="25" t="n">
        <f aca="false">M18/N18*100</f>
        <v>101.486540779429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/>
      <c r="F19" s="21"/>
      <c r="G19" s="21"/>
      <c r="H19" s="21" t="n">
        <v>1</v>
      </c>
      <c r="I19" s="22"/>
      <c r="J19" s="23" t="n">
        <f aca="false">SUM(B19:I19)</f>
        <v>17</v>
      </c>
      <c r="K19" s="24" t="n">
        <v>19</v>
      </c>
      <c r="L19" s="25" t="n">
        <f aca="false">J19/K19*100</f>
        <v>89.4736842105263</v>
      </c>
      <c r="M19" s="21" t="n">
        <v>27</v>
      </c>
      <c r="N19" s="21" t="n">
        <v>35</v>
      </c>
      <c r="O19" s="25" t="n">
        <f aca="false">M19/N19*100</f>
        <v>77.1428571428572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1</v>
      </c>
      <c r="I20" s="22" t="n">
        <v>19</v>
      </c>
      <c r="J20" s="23" t="n">
        <f aca="false">SUM(B20:I20)</f>
        <v>22</v>
      </c>
      <c r="K20" s="24" t="n">
        <v>25</v>
      </c>
      <c r="L20" s="25" t="n">
        <f aca="false">J20/K20*100</f>
        <v>88</v>
      </c>
      <c r="M20" s="21" t="n">
        <v>56</v>
      </c>
      <c r="N20" s="21" t="n">
        <v>47</v>
      </c>
      <c r="O20" s="25" t="n">
        <f aca="false">M20/N20*100</f>
        <v>119.148936170213</v>
      </c>
    </row>
    <row r="21" customFormat="false" ht="16.5" hidden="false" customHeight="true" outlineLevel="0" collapsed="false">
      <c r="A21" s="27" t="s">
        <v>46</v>
      </c>
      <c r="B21" s="28" t="n">
        <v>3</v>
      </c>
      <c r="C21" s="28"/>
      <c r="D21" s="28" t="n">
        <v>104</v>
      </c>
      <c r="E21" s="28" t="n">
        <v>1</v>
      </c>
      <c r="F21" s="28" t="n">
        <v>31</v>
      </c>
      <c r="G21" s="28"/>
      <c r="H21" s="28" t="n">
        <v>3</v>
      </c>
      <c r="I21" s="29"/>
      <c r="J21" s="23" t="n">
        <f aca="false">SUM(B21:I21)</f>
        <v>142</v>
      </c>
      <c r="K21" s="24" t="n">
        <v>166</v>
      </c>
      <c r="L21" s="25" t="n">
        <f aca="false">J21/K21*100</f>
        <v>85.5421686746988</v>
      </c>
      <c r="M21" s="21" t="n">
        <v>275</v>
      </c>
      <c r="N21" s="21" t="n">
        <v>292</v>
      </c>
      <c r="O21" s="25" t="n">
        <f aca="false">M21/N21*100</f>
        <v>94.178082191780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49</v>
      </c>
      <c r="C22" s="23" t="n">
        <f aca="false">SUM(C8:C21)</f>
        <v>9</v>
      </c>
      <c r="D22" s="23" t="n">
        <f aca="false">SUM(D8:D21)</f>
        <v>1185</v>
      </c>
      <c r="E22" s="23" t="n">
        <f aca="false">SUM(E8:E21)</f>
        <v>199</v>
      </c>
      <c r="F22" s="23" t="n">
        <f aca="false">SUM(F8:F21)</f>
        <v>1584</v>
      </c>
      <c r="G22" s="23" t="n">
        <f aca="false">SUM(G8:G21)</f>
        <v>0</v>
      </c>
      <c r="H22" s="23" t="n">
        <f aca="false">SUM(H8:H21)</f>
        <v>72</v>
      </c>
      <c r="I22" s="23" t="n">
        <f aca="false">SUM(I8:I21)</f>
        <v>25</v>
      </c>
      <c r="J22" s="23" t="n">
        <f aca="false">SUM(J8:J21)</f>
        <v>3223</v>
      </c>
      <c r="K22" s="24" t="n">
        <f aca="false">SUM(K8:K21)</f>
        <v>3470</v>
      </c>
      <c r="L22" s="25" t="n">
        <f aca="false">J22/K22*100</f>
        <v>92.8818443804035</v>
      </c>
      <c r="M22" s="21" t="n">
        <f aca="false">SUM(M8:M21)</f>
        <v>6114</v>
      </c>
      <c r="N22" s="21" t="n">
        <f aca="false">SUM(N8:N21)</f>
        <v>6183</v>
      </c>
      <c r="O22" s="25" t="n">
        <f aca="false">M22/N22*100</f>
        <v>98.8840368753033</v>
      </c>
    </row>
    <row r="23" customFormat="false" ht="16.5" hidden="false" customHeight="true" outlineLevel="0" collapsed="false">
      <c r="A23" s="31" t="s">
        <v>48</v>
      </c>
      <c r="B23" s="32" t="n">
        <v>159</v>
      </c>
      <c r="C23" s="32" t="n">
        <v>7</v>
      </c>
      <c r="D23" s="32" t="n">
        <v>1304</v>
      </c>
      <c r="E23" s="32" t="n">
        <v>230</v>
      </c>
      <c r="F23" s="32" t="n">
        <v>1679</v>
      </c>
      <c r="G23" s="32"/>
      <c r="H23" s="32" t="n">
        <v>59</v>
      </c>
      <c r="I23" s="32" t="n">
        <v>32</v>
      </c>
      <c r="J23" s="32" t="n">
        <f aca="false">SUM(B23:I23)</f>
        <v>347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3.7106918238994</v>
      </c>
      <c r="C24" s="34" t="n">
        <f aca="false">C22/C23*100</f>
        <v>128.571428571429</v>
      </c>
      <c r="D24" s="34" t="n">
        <f aca="false">D22/D23*100</f>
        <v>90.8742331288344</v>
      </c>
      <c r="E24" s="34" t="n">
        <f aca="false">E22/E23*100</f>
        <v>86.5217391304348</v>
      </c>
      <c r="F24" s="34" t="n">
        <f aca="false">F22/F23*100</f>
        <v>94.34187016081</v>
      </c>
      <c r="G24" s="34"/>
      <c r="H24" s="34" t="n">
        <f aca="false">H22/H23*100</f>
        <v>122.033898305085</v>
      </c>
      <c r="I24" s="34" t="n">
        <f aca="false">I22/I23*100</f>
        <v>78.125</v>
      </c>
      <c r="J24" s="34" t="n">
        <f aca="false">J22/J23*100</f>
        <v>92.8818443804035</v>
      </c>
    </row>
    <row r="25" customFormat="false" ht="16.5" hidden="false" customHeight="true" outlineLevel="0" collapsed="false">
      <c r="A25" s="7" t="s">
        <v>50</v>
      </c>
      <c r="B25" s="35" t="n">
        <v>152</v>
      </c>
      <c r="C25" s="35" t="n">
        <v>11</v>
      </c>
      <c r="D25" s="35" t="n">
        <v>999</v>
      </c>
      <c r="E25" s="35" t="n">
        <v>204</v>
      </c>
      <c r="F25" s="35" t="n">
        <v>1404</v>
      </c>
      <c r="G25" s="35"/>
      <c r="H25" s="35" t="n">
        <v>82</v>
      </c>
      <c r="I25" s="35" t="n">
        <v>39</v>
      </c>
      <c r="J25" s="35" t="n">
        <f aca="false">SUM(B25:I25)</f>
        <v>2891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8.0263157894737</v>
      </c>
      <c r="C26" s="36" t="n">
        <f aca="false">C22/C25*100</f>
        <v>81.8181818181818</v>
      </c>
      <c r="D26" s="36" t="n">
        <f aca="false">D22/D25*100</f>
        <v>118.618618618619</v>
      </c>
      <c r="E26" s="36" t="n">
        <f aca="false">E22/E25*100</f>
        <v>97.5490196078431</v>
      </c>
      <c r="F26" s="36" t="n">
        <f aca="false">F22/F25*100</f>
        <v>112.820512820513</v>
      </c>
      <c r="G26" s="36"/>
      <c r="H26" s="36" t="n">
        <f aca="false">H22/H25*100</f>
        <v>87.8048780487805</v>
      </c>
      <c r="I26" s="36" t="n">
        <f aca="false">I22/I25*100</f>
        <v>64.1025641025641</v>
      </c>
      <c r="J26" s="36" t="n">
        <f aca="false">J22/J25*100</f>
        <v>111.483915600138</v>
      </c>
    </row>
    <row r="27" customFormat="false" ht="16.5" hidden="false" customHeight="true" outlineLevel="0" collapsed="false">
      <c r="A27" s="37" t="s">
        <v>52</v>
      </c>
      <c r="B27" s="35" t="n">
        <v>301</v>
      </c>
      <c r="C27" s="35" t="n">
        <v>20</v>
      </c>
      <c r="D27" s="35" t="n">
        <v>2184</v>
      </c>
      <c r="E27" s="35" t="n">
        <v>403</v>
      </c>
      <c r="F27" s="35" t="n">
        <v>2988</v>
      </c>
      <c r="G27" s="35"/>
      <c r="H27" s="35" t="n">
        <v>154</v>
      </c>
      <c r="I27" s="35" t="n">
        <v>64</v>
      </c>
      <c r="J27" s="35" t="n">
        <f aca="false">SUM(B27:I27)</f>
        <v>6114</v>
      </c>
    </row>
    <row r="28" customFormat="false" ht="16.5" hidden="false" customHeight="true" outlineLevel="0" collapsed="false">
      <c r="A28" s="14" t="s">
        <v>53</v>
      </c>
      <c r="B28" s="21" t="n">
        <v>275</v>
      </c>
      <c r="C28" s="21" t="n">
        <v>17</v>
      </c>
      <c r="D28" s="21" t="n">
        <v>2290</v>
      </c>
      <c r="E28" s="21" t="n">
        <v>405</v>
      </c>
      <c r="F28" s="21" t="n">
        <v>3034</v>
      </c>
      <c r="G28" s="21"/>
      <c r="H28" s="21" t="n">
        <v>112</v>
      </c>
      <c r="I28" s="21" t="n">
        <v>50</v>
      </c>
      <c r="J28" s="21" t="n">
        <f aca="false">SUM(B28:I28)</f>
        <v>618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9.454545454545</v>
      </c>
      <c r="C29" s="36" t="n">
        <f aca="false">C27/C28*100</f>
        <v>117.647058823529</v>
      </c>
      <c r="D29" s="36" t="n">
        <f aca="false">D27/D28*100</f>
        <v>95.3711790393013</v>
      </c>
      <c r="E29" s="36" t="n">
        <f aca="false">E27/E28*100</f>
        <v>99.5061728395062</v>
      </c>
      <c r="F29" s="36" t="n">
        <f aca="false">F27/F28*100</f>
        <v>98.4838497033619</v>
      </c>
      <c r="G29" s="36"/>
      <c r="H29" s="36" t="n">
        <f aca="false">H27/H28*100</f>
        <v>137.5</v>
      </c>
      <c r="I29" s="36" t="n">
        <f aca="false">I27/I28*100</f>
        <v>128</v>
      </c>
      <c r="J29" s="36" t="n">
        <f aca="false">J27/J28*100</f>
        <v>98.884036875303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33</v>
      </c>
      <c r="G8" s="21"/>
      <c r="H8" s="21"/>
      <c r="I8" s="22"/>
      <c r="J8" s="23" t="n">
        <f aca="false">SUM(B8:I8)</f>
        <v>34</v>
      </c>
      <c r="K8" s="24" t="n">
        <v>27</v>
      </c>
      <c r="L8" s="25" t="n">
        <f aca="false">J8/K8*100</f>
        <v>125.925925925926</v>
      </c>
      <c r="M8" s="21" t="n">
        <v>77</v>
      </c>
      <c r="N8" s="21" t="n">
        <v>77</v>
      </c>
      <c r="O8" s="25" t="n">
        <f aca="false">M8/N8*100</f>
        <v>100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55</v>
      </c>
      <c r="E9" s="21" t="n">
        <v>1</v>
      </c>
      <c r="F9" s="21" t="n">
        <v>141</v>
      </c>
      <c r="G9" s="21"/>
      <c r="H9" s="21"/>
      <c r="I9" s="22"/>
      <c r="J9" s="23" t="n">
        <f aca="false">SUM(B9:I9)</f>
        <v>297</v>
      </c>
      <c r="K9" s="24" t="n">
        <v>297</v>
      </c>
      <c r="L9" s="25" t="n">
        <f aca="false">J9/K9*100</f>
        <v>100</v>
      </c>
      <c r="M9" s="21" t="n">
        <v>672</v>
      </c>
      <c r="N9" s="21" t="n">
        <v>633</v>
      </c>
      <c r="O9" s="25" t="n">
        <f aca="false">M9/N9*100</f>
        <v>106.161137440758</v>
      </c>
    </row>
    <row r="10" customFormat="false" ht="16.5" hidden="false" customHeight="true" outlineLevel="0" collapsed="false">
      <c r="A10" s="20" t="s">
        <v>35</v>
      </c>
      <c r="B10" s="21" t="n">
        <v>34</v>
      </c>
      <c r="C10" s="21" t="n">
        <v>11</v>
      </c>
      <c r="D10" s="21"/>
      <c r="E10" s="21"/>
      <c r="F10" s="21"/>
      <c r="G10" s="21"/>
      <c r="H10" s="21" t="n">
        <v>8</v>
      </c>
      <c r="I10" s="22"/>
      <c r="J10" s="23" t="n">
        <f aca="false">SUM(B10:I10)</f>
        <v>53</v>
      </c>
      <c r="K10" s="24" t="n">
        <v>73</v>
      </c>
      <c r="L10" s="25" t="n">
        <f aca="false">J10/K10*100</f>
        <v>72.6027397260274</v>
      </c>
      <c r="M10" s="21" t="n">
        <v>133</v>
      </c>
      <c r="N10" s="21" t="n">
        <v>134</v>
      </c>
      <c r="O10" s="25" t="n">
        <f aca="false">M10/N10*100</f>
        <v>99.253731343283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67</v>
      </c>
      <c r="E11" s="21" t="n">
        <v>4</v>
      </c>
      <c r="F11" s="21" t="n">
        <v>536</v>
      </c>
      <c r="G11" s="21"/>
      <c r="H11" s="21" t="n">
        <v>1</v>
      </c>
      <c r="I11" s="22"/>
      <c r="J11" s="23" t="n">
        <f aca="false">SUM(B11:I11)</f>
        <v>808</v>
      </c>
      <c r="K11" s="24" t="n">
        <v>991</v>
      </c>
      <c r="L11" s="25" t="n">
        <f aca="false">J11/K11*100</f>
        <v>81.5338042381433</v>
      </c>
      <c r="M11" s="21" t="n">
        <v>1667</v>
      </c>
      <c r="N11" s="21" t="n">
        <v>1900</v>
      </c>
      <c r="O11" s="25" t="n">
        <f aca="false">M11/N11*100</f>
        <v>87.7368421052632</v>
      </c>
    </row>
    <row r="12" customFormat="false" ht="16.5" hidden="false" customHeight="true" outlineLevel="0" collapsed="false">
      <c r="A12" s="20" t="s">
        <v>37</v>
      </c>
      <c r="B12" s="21" t="n">
        <v>59</v>
      </c>
      <c r="C12" s="21" t="n">
        <v>1</v>
      </c>
      <c r="D12" s="21" t="n">
        <v>11</v>
      </c>
      <c r="E12" s="21" t="n">
        <v>37</v>
      </c>
      <c r="F12" s="21"/>
      <c r="G12" s="21"/>
      <c r="H12" s="21" t="n">
        <v>32</v>
      </c>
      <c r="I12" s="22"/>
      <c r="J12" s="23" t="n">
        <f aca="false">SUM(B12:I12)</f>
        <v>140</v>
      </c>
      <c r="K12" s="24" t="n">
        <v>111</v>
      </c>
      <c r="L12" s="25" t="n">
        <f aca="false">J12/K12*100</f>
        <v>126.126126126126</v>
      </c>
      <c r="M12" s="21" t="n">
        <v>300</v>
      </c>
      <c r="N12" s="21" t="n">
        <v>249</v>
      </c>
      <c r="O12" s="25" t="n">
        <f aca="false">M12/N12*100</f>
        <v>120.481927710843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56</v>
      </c>
      <c r="E13" s="21" t="n">
        <v>29</v>
      </c>
      <c r="F13" s="21" t="n">
        <v>62</v>
      </c>
      <c r="G13" s="21"/>
      <c r="H13" s="21"/>
      <c r="I13" s="22"/>
      <c r="J13" s="23" t="n">
        <f aca="false">SUM(B13:I13)</f>
        <v>151</v>
      </c>
      <c r="K13" s="24" t="n">
        <v>173</v>
      </c>
      <c r="L13" s="25" t="n">
        <f aca="false">J13/K13*100</f>
        <v>87.2832369942197</v>
      </c>
      <c r="M13" s="21" t="n">
        <v>313</v>
      </c>
      <c r="N13" s="21" t="n">
        <v>354</v>
      </c>
      <c r="O13" s="25" t="n">
        <f aca="false">M13/N13*100</f>
        <v>88.4180790960452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164</v>
      </c>
      <c r="E14" s="21" t="n">
        <v>8</v>
      </c>
      <c r="F14" s="21" t="n">
        <v>102</v>
      </c>
      <c r="G14" s="21"/>
      <c r="H14" s="21" t="n">
        <v>1</v>
      </c>
      <c r="I14" s="22" t="n">
        <v>13</v>
      </c>
      <c r="J14" s="23" t="n">
        <f aca="false">SUM(B14:I14)</f>
        <v>289</v>
      </c>
      <c r="K14" s="24" t="n">
        <v>288</v>
      </c>
      <c r="L14" s="25" t="n">
        <f aca="false">J14/K14*100</f>
        <v>100.347222222222</v>
      </c>
      <c r="M14" s="21" t="n">
        <v>541</v>
      </c>
      <c r="N14" s="21" t="n">
        <v>631</v>
      </c>
      <c r="O14" s="25" t="n">
        <f aca="false">M14/N14*100</f>
        <v>85.7369255150555</v>
      </c>
    </row>
    <row r="15" customFormat="false" ht="16.5" hidden="false" customHeight="true" outlineLevel="0" collapsed="false">
      <c r="A15" s="20" t="s">
        <v>40</v>
      </c>
      <c r="B15" s="21" t="n">
        <v>53</v>
      </c>
      <c r="C15" s="21" t="n">
        <v>10</v>
      </c>
      <c r="D15" s="21"/>
      <c r="E15" s="21" t="n">
        <v>39</v>
      </c>
      <c r="F15" s="21"/>
      <c r="G15" s="21"/>
      <c r="H15" s="21" t="n">
        <v>16</v>
      </c>
      <c r="I15" s="22"/>
      <c r="J15" s="23" t="n">
        <f aca="false">SUM(B15:I15)</f>
        <v>118</v>
      </c>
      <c r="K15" s="24" t="n">
        <v>126</v>
      </c>
      <c r="L15" s="25" t="n">
        <f aca="false">J15/K15*100</f>
        <v>93.6507936507936</v>
      </c>
      <c r="M15" s="21" t="n">
        <v>279</v>
      </c>
      <c r="N15" s="21" t="n">
        <v>263</v>
      </c>
      <c r="O15" s="25" t="n">
        <f aca="false">M15/N15*100</f>
        <v>106.083650190114</v>
      </c>
    </row>
    <row r="16" customFormat="false" ht="16.5" hidden="false" customHeight="true" outlineLevel="0" collapsed="false">
      <c r="A16" s="20" t="s">
        <v>41</v>
      </c>
      <c r="B16" s="21" t="n">
        <v>4</v>
      </c>
      <c r="C16" s="21" t="n">
        <v>5</v>
      </c>
      <c r="D16" s="21" t="n">
        <v>381</v>
      </c>
      <c r="E16" s="21" t="n">
        <v>77</v>
      </c>
      <c r="F16" s="21" t="n">
        <v>521</v>
      </c>
      <c r="G16" s="21"/>
      <c r="H16" s="21" t="n">
        <v>15</v>
      </c>
      <c r="I16" s="22"/>
      <c r="J16" s="23" t="n">
        <f aca="false">SUM(B16:I16)</f>
        <v>1003</v>
      </c>
      <c r="K16" s="24" t="n">
        <v>1078</v>
      </c>
      <c r="L16" s="25" t="n">
        <f aca="false">J16/K16*100</f>
        <v>93.0426716141002</v>
      </c>
      <c r="M16" s="21" t="n">
        <v>1985</v>
      </c>
      <c r="N16" s="21" t="n">
        <v>2125</v>
      </c>
      <c r="O16" s="25" t="n">
        <f aca="false">M16/N16*100</f>
        <v>93.411764705882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/>
      <c r="F17" s="21" t="n">
        <v>122</v>
      </c>
      <c r="G17" s="21"/>
      <c r="H17" s="21"/>
      <c r="I17" s="22"/>
      <c r="J17" s="23" t="n">
        <f aca="false">SUM(B17:I17)</f>
        <v>132</v>
      </c>
      <c r="K17" s="24" t="n">
        <v>164</v>
      </c>
      <c r="L17" s="25" t="n">
        <f aca="false">J17/K17*100</f>
        <v>80.4878048780488</v>
      </c>
      <c r="M17" s="21" t="n">
        <v>288</v>
      </c>
      <c r="N17" s="21" t="n">
        <v>282</v>
      </c>
      <c r="O17" s="25" t="n">
        <f aca="false">M17/N17*100</f>
        <v>102.127659574468</v>
      </c>
    </row>
    <row r="18" customFormat="false" ht="16.5" hidden="false" customHeight="true" outlineLevel="0" collapsed="false">
      <c r="A18" s="20" t="s">
        <v>43</v>
      </c>
      <c r="B18" s="21" t="n">
        <v>39</v>
      </c>
      <c r="C18" s="21" t="n">
        <v>2</v>
      </c>
      <c r="D18" s="21" t="n">
        <v>864</v>
      </c>
      <c r="E18" s="21" t="n">
        <v>143</v>
      </c>
      <c r="F18" s="21" t="n">
        <v>1314</v>
      </c>
      <c r="G18" s="21"/>
      <c r="H18" s="21" t="n">
        <v>33</v>
      </c>
      <c r="I18" s="22"/>
      <c r="J18" s="23" t="n">
        <f aca="false">SUM(B18:I18)</f>
        <v>2395</v>
      </c>
      <c r="K18" s="24" t="n">
        <v>2371</v>
      </c>
      <c r="L18" s="25" t="n">
        <f aca="false">J18/K18*100</f>
        <v>101.012231126107</v>
      </c>
      <c r="M18" s="21" t="n">
        <v>4921</v>
      </c>
      <c r="N18" s="21" t="n">
        <v>4860</v>
      </c>
      <c r="O18" s="25" t="n">
        <f aca="false">M18/N18*100</f>
        <v>101.255144032922</v>
      </c>
    </row>
    <row r="19" customFormat="false" ht="16.5" hidden="false" customHeight="true" outlineLevel="0" collapsed="false">
      <c r="A19" s="26" t="s">
        <v>44</v>
      </c>
      <c r="B19" s="21" t="n">
        <v>18</v>
      </c>
      <c r="C19" s="21" t="n">
        <v>1</v>
      </c>
      <c r="D19" s="21"/>
      <c r="E19" s="21" t="n">
        <v>1</v>
      </c>
      <c r="F19" s="21"/>
      <c r="G19" s="21"/>
      <c r="H19" s="21" t="n">
        <v>2</v>
      </c>
      <c r="I19" s="22"/>
      <c r="J19" s="23" t="n">
        <f aca="false">SUM(B19:I19)</f>
        <v>22</v>
      </c>
      <c r="K19" s="24" t="n">
        <v>32</v>
      </c>
      <c r="L19" s="25" t="n">
        <f aca="false">J19/K19*100</f>
        <v>68.75</v>
      </c>
      <c r="M19" s="21" t="n">
        <v>49</v>
      </c>
      <c r="N19" s="21" t="n">
        <v>67</v>
      </c>
      <c r="O19" s="25" t="n">
        <f aca="false">M19/N19*100</f>
        <v>73.134328358209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3</v>
      </c>
      <c r="I20" s="22" t="n">
        <v>16</v>
      </c>
      <c r="J20" s="23" t="n">
        <f aca="false">SUM(B20:I20)</f>
        <v>20</v>
      </c>
      <c r="K20" s="24" t="n">
        <v>24</v>
      </c>
      <c r="L20" s="25" t="n">
        <f aca="false">J20/K20*100</f>
        <v>83.3333333333333</v>
      </c>
      <c r="M20" s="21" t="n">
        <v>76</v>
      </c>
      <c r="N20" s="21" t="n">
        <v>71</v>
      </c>
      <c r="O20" s="25" t="n">
        <f aca="false">M20/N20*100</f>
        <v>107.042253521127</v>
      </c>
    </row>
    <row r="21" customFormat="false" ht="16.5" hidden="false" customHeight="true" outlineLevel="0" collapsed="false">
      <c r="A21" s="27" t="s">
        <v>46</v>
      </c>
      <c r="B21" s="28" t="n">
        <v>14</v>
      </c>
      <c r="C21" s="28"/>
      <c r="D21" s="28" t="n">
        <v>205</v>
      </c>
      <c r="E21" s="28" t="n">
        <v>3</v>
      </c>
      <c r="F21" s="28" t="n">
        <v>51</v>
      </c>
      <c r="G21" s="28"/>
      <c r="H21" s="28" t="n">
        <v>6</v>
      </c>
      <c r="I21" s="29"/>
      <c r="J21" s="23" t="n">
        <f aca="false">SUM(B21:I21)</f>
        <v>279</v>
      </c>
      <c r="K21" s="24" t="n">
        <v>310</v>
      </c>
      <c r="L21" s="25" t="n">
        <f aca="false">J21/K21*100</f>
        <v>90</v>
      </c>
      <c r="M21" s="21" t="n">
        <v>554</v>
      </c>
      <c r="N21" s="21" t="n">
        <v>602</v>
      </c>
      <c r="O21" s="25" t="n">
        <f aca="false">M21/N21*100</f>
        <v>92.026578073089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7</v>
      </c>
      <c r="C22" s="23" t="n">
        <f aca="false">SUM(C8:C21)</f>
        <v>30</v>
      </c>
      <c r="D22" s="23" t="n">
        <f aca="false">SUM(D8:D21)</f>
        <v>2113</v>
      </c>
      <c r="E22" s="23" t="n">
        <f aca="false">SUM(E8:E21)</f>
        <v>343</v>
      </c>
      <c r="F22" s="23" t="n">
        <f aca="false">SUM(F8:F21)</f>
        <v>2882</v>
      </c>
      <c r="G22" s="23" t="n">
        <f aca="false">SUM(G8:G21)</f>
        <v>0</v>
      </c>
      <c r="H22" s="23" t="n">
        <f aca="false">SUM(H8:H21)</f>
        <v>117</v>
      </c>
      <c r="I22" s="23" t="n">
        <f aca="false">SUM(I8:I21)</f>
        <v>29</v>
      </c>
      <c r="J22" s="23" t="n">
        <f aca="false">SUM(J8:J21)</f>
        <v>5741</v>
      </c>
      <c r="K22" s="24" t="n">
        <f aca="false">SUM(K8:K21)</f>
        <v>6065</v>
      </c>
      <c r="L22" s="25" t="n">
        <f aca="false">J22/K22*100</f>
        <v>94.6578730420445</v>
      </c>
      <c r="M22" s="21" t="n">
        <f aca="false">SUM(M8:M21)</f>
        <v>11855</v>
      </c>
      <c r="N22" s="21" t="n">
        <f aca="false">SUM(N8:N21)</f>
        <v>12248</v>
      </c>
      <c r="O22" s="25" t="n">
        <f aca="false">M22/N22*100</f>
        <v>96.7913128674069</v>
      </c>
    </row>
    <row r="23" customFormat="false" ht="16.5" hidden="false" customHeight="true" outlineLevel="0" collapsed="false">
      <c r="A23" s="31" t="s">
        <v>48</v>
      </c>
      <c r="B23" s="32" t="n">
        <v>252</v>
      </c>
      <c r="C23" s="32" t="n">
        <v>48</v>
      </c>
      <c r="D23" s="32" t="n">
        <v>2165</v>
      </c>
      <c r="E23" s="32" t="n">
        <v>407</v>
      </c>
      <c r="F23" s="32" t="n">
        <v>3048</v>
      </c>
      <c r="G23" s="32"/>
      <c r="H23" s="32" t="n">
        <v>131</v>
      </c>
      <c r="I23" s="32" t="n">
        <v>14</v>
      </c>
      <c r="J23" s="32" t="n">
        <f aca="false">SUM(B23:I23)</f>
        <v>606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0.0793650793651</v>
      </c>
      <c r="C24" s="34" t="n">
        <f aca="false">C22/C23*100</f>
        <v>62.5</v>
      </c>
      <c r="D24" s="34" t="n">
        <f aca="false">D22/D23*100</f>
        <v>97.5981524249423</v>
      </c>
      <c r="E24" s="34" t="n">
        <f aca="false">E22/E23*100</f>
        <v>84.2751842751843</v>
      </c>
      <c r="F24" s="34" t="n">
        <f aca="false">F22/F23*100</f>
        <v>94.5538057742782</v>
      </c>
      <c r="G24" s="34"/>
      <c r="H24" s="34" t="n">
        <f aca="false">H22/H23*100</f>
        <v>89.3129770992367</v>
      </c>
      <c r="I24" s="34" t="n">
        <f aca="false">I22/I23*100</f>
        <v>207.142857142857</v>
      </c>
      <c r="J24" s="34" t="n">
        <f aca="false">J22/J23*100</f>
        <v>94.6578730420445</v>
      </c>
    </row>
    <row r="25" customFormat="false" ht="16.5" hidden="false" customHeight="true" outlineLevel="0" collapsed="false">
      <c r="A25" s="7" t="s">
        <v>50</v>
      </c>
      <c r="B25" s="35" t="n">
        <v>149</v>
      </c>
      <c r="C25" s="35" t="n">
        <v>9</v>
      </c>
      <c r="D25" s="35" t="n">
        <v>1185</v>
      </c>
      <c r="E25" s="35" t="n">
        <v>199</v>
      </c>
      <c r="F25" s="35" t="n">
        <v>1584</v>
      </c>
      <c r="G25" s="35"/>
      <c r="H25" s="35" t="n">
        <v>72</v>
      </c>
      <c r="I25" s="35" t="n">
        <v>25</v>
      </c>
      <c r="J25" s="35" t="n">
        <f aca="false">SUM(B25:I25)</f>
        <v>3223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52.348993288591</v>
      </c>
      <c r="C26" s="36" t="n">
        <f aca="false">C22/C25*100</f>
        <v>333.333333333333</v>
      </c>
      <c r="D26" s="36" t="n">
        <f aca="false">D22/D25*100</f>
        <v>178.31223628692</v>
      </c>
      <c r="E26" s="36" t="n">
        <f aca="false">E22/E25*100</f>
        <v>172.361809045226</v>
      </c>
      <c r="F26" s="36" t="n">
        <f aca="false">F22/F25*100</f>
        <v>181.944444444444</v>
      </c>
      <c r="G26" s="36"/>
      <c r="H26" s="36" t="n">
        <f aca="false">H22/H25*100</f>
        <v>162.5</v>
      </c>
      <c r="I26" s="36" t="n">
        <f aca="false">I22/I25*100</f>
        <v>116</v>
      </c>
      <c r="J26" s="36" t="n">
        <f aca="false">J22/J25*100</f>
        <v>178.125969593546</v>
      </c>
    </row>
    <row r="27" customFormat="false" ht="16.5" hidden="false" customHeight="true" outlineLevel="0" collapsed="false">
      <c r="A27" s="37" t="s">
        <v>52</v>
      </c>
      <c r="B27" s="35" t="n">
        <v>528</v>
      </c>
      <c r="C27" s="35" t="n">
        <v>50</v>
      </c>
      <c r="D27" s="35" t="n">
        <v>4297</v>
      </c>
      <c r="E27" s="35" t="n">
        <v>746</v>
      </c>
      <c r="F27" s="35" t="n">
        <v>5870</v>
      </c>
      <c r="G27" s="35"/>
      <c r="H27" s="35" t="n">
        <v>271</v>
      </c>
      <c r="I27" s="35" t="n">
        <v>93</v>
      </c>
      <c r="J27" s="35" t="n">
        <f aca="false">SUM(B27:I27)</f>
        <v>11855</v>
      </c>
    </row>
    <row r="28" customFormat="false" ht="16.5" hidden="false" customHeight="true" outlineLevel="0" collapsed="false">
      <c r="A28" s="14" t="s">
        <v>53</v>
      </c>
      <c r="B28" s="21" t="n">
        <v>527</v>
      </c>
      <c r="C28" s="21" t="n">
        <v>65</v>
      </c>
      <c r="D28" s="21" t="n">
        <v>4455</v>
      </c>
      <c r="E28" s="21" t="n">
        <v>812</v>
      </c>
      <c r="F28" s="21" t="n">
        <v>6082</v>
      </c>
      <c r="G28" s="21"/>
      <c r="H28" s="21" t="n">
        <v>243</v>
      </c>
      <c r="I28" s="21" t="n">
        <v>64</v>
      </c>
      <c r="J28" s="21" t="n">
        <f aca="false">SUM(B28:I28)</f>
        <v>1224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0.189753320683</v>
      </c>
      <c r="C29" s="36" t="n">
        <f aca="false">C27/C28*100</f>
        <v>76.9230769230769</v>
      </c>
      <c r="D29" s="36" t="n">
        <f aca="false">D27/D28*100</f>
        <v>96.4534231200898</v>
      </c>
      <c r="E29" s="36" t="n">
        <f aca="false">E27/E28*100</f>
        <v>91.871921182266</v>
      </c>
      <c r="F29" s="36" t="n">
        <f aca="false">F27/F28*100</f>
        <v>96.514304505097</v>
      </c>
      <c r="G29" s="36"/>
      <c r="H29" s="36" t="n">
        <f aca="false">H27/H28*100</f>
        <v>111.522633744856</v>
      </c>
      <c r="I29" s="36" t="n">
        <f aca="false">I27/I28*100</f>
        <v>145.3125</v>
      </c>
      <c r="J29" s="36" t="n">
        <f aca="false">J27/J28*100</f>
        <v>96.791312867406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33</v>
      </c>
      <c r="G8" s="21"/>
      <c r="H8" s="21"/>
      <c r="I8" s="22"/>
      <c r="J8" s="23" t="n">
        <f aca="false">SUM(B8:I8)</f>
        <v>33</v>
      </c>
      <c r="K8" s="24" t="n">
        <v>27</v>
      </c>
      <c r="L8" s="25" t="n">
        <f aca="false">J8/K8*100</f>
        <v>122.222222222222</v>
      </c>
      <c r="M8" s="21" t="n">
        <v>110</v>
      </c>
      <c r="N8" s="21" t="n">
        <v>104</v>
      </c>
      <c r="O8" s="25" t="n">
        <f aca="false">M8/N8*100</f>
        <v>105.76923076923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2</v>
      </c>
      <c r="E9" s="21" t="n">
        <v>2</v>
      </c>
      <c r="F9" s="21" t="n">
        <v>96</v>
      </c>
      <c r="G9" s="21"/>
      <c r="H9" s="21"/>
      <c r="I9" s="22"/>
      <c r="J9" s="23" t="n">
        <f aca="false">SUM(B9:I9)</f>
        <v>220</v>
      </c>
      <c r="K9" s="24" t="n">
        <v>235</v>
      </c>
      <c r="L9" s="25" t="n">
        <f aca="false">J9/K9*100</f>
        <v>93.6170212765958</v>
      </c>
      <c r="M9" s="21" t="n">
        <v>892</v>
      </c>
      <c r="N9" s="21" t="n">
        <v>868</v>
      </c>
      <c r="O9" s="25" t="n">
        <f aca="false">M9/N9*100</f>
        <v>102.764976958525</v>
      </c>
    </row>
    <row r="10" customFormat="false" ht="16.5" hidden="false" customHeight="true" outlineLevel="0" collapsed="false">
      <c r="A10" s="20" t="s">
        <v>35</v>
      </c>
      <c r="B10" s="21" t="n">
        <v>23</v>
      </c>
      <c r="C10" s="21" t="n">
        <v>6</v>
      </c>
      <c r="D10" s="21"/>
      <c r="E10" s="21" t="n">
        <v>1</v>
      </c>
      <c r="F10" s="21"/>
      <c r="G10" s="21"/>
      <c r="H10" s="21" t="n">
        <v>11</v>
      </c>
      <c r="I10" s="22"/>
      <c r="J10" s="23" t="n">
        <f aca="false">SUM(B10:I10)</f>
        <v>41</v>
      </c>
      <c r="K10" s="24" t="n">
        <v>66</v>
      </c>
      <c r="L10" s="25" t="n">
        <f aca="false">J10/K10*100</f>
        <v>62.1212121212121</v>
      </c>
      <c r="M10" s="21" t="n">
        <v>174</v>
      </c>
      <c r="N10" s="21" t="n">
        <v>200</v>
      </c>
      <c r="O10" s="25" t="n">
        <f aca="false">M10/N10*100</f>
        <v>87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14</v>
      </c>
      <c r="E11" s="21" t="n">
        <v>2</v>
      </c>
      <c r="F11" s="21" t="n">
        <v>391</v>
      </c>
      <c r="G11" s="21"/>
      <c r="H11" s="21"/>
      <c r="I11" s="22"/>
      <c r="J11" s="23" t="n">
        <f aca="false">SUM(B11:I11)</f>
        <v>607</v>
      </c>
      <c r="K11" s="24" t="n">
        <v>677</v>
      </c>
      <c r="L11" s="25" t="n">
        <f aca="false">J11/K11*100</f>
        <v>89.6602658788774</v>
      </c>
      <c r="M11" s="21" t="n">
        <v>2274</v>
      </c>
      <c r="N11" s="21" t="n">
        <v>2577</v>
      </c>
      <c r="O11" s="25" t="n">
        <f aca="false">M11/N11*100</f>
        <v>88.2421420256112</v>
      </c>
    </row>
    <row r="12" customFormat="false" ht="16.5" hidden="false" customHeight="true" outlineLevel="0" collapsed="false">
      <c r="A12" s="20" t="s">
        <v>37</v>
      </c>
      <c r="B12" s="21" t="n">
        <v>56</v>
      </c>
      <c r="C12" s="21" t="n">
        <v>4</v>
      </c>
      <c r="D12" s="21" t="n">
        <v>2</v>
      </c>
      <c r="E12" s="21" t="n">
        <v>31</v>
      </c>
      <c r="F12" s="21" t="n">
        <v>3</v>
      </c>
      <c r="G12" s="21"/>
      <c r="H12" s="21" t="n">
        <v>22</v>
      </c>
      <c r="I12" s="22"/>
      <c r="J12" s="23" t="n">
        <f aca="false">SUM(B12:I12)</f>
        <v>118</v>
      </c>
      <c r="K12" s="24" t="n">
        <v>147</v>
      </c>
      <c r="L12" s="25" t="n">
        <f aca="false">J12/K12*100</f>
        <v>80.2721088435374</v>
      </c>
      <c r="M12" s="21" t="n">
        <v>418</v>
      </c>
      <c r="N12" s="21" t="n">
        <v>396</v>
      </c>
      <c r="O12" s="25" t="n">
        <f aca="false">M12/N12*100</f>
        <v>105.555555555556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50</v>
      </c>
      <c r="E13" s="21" t="n">
        <v>11</v>
      </c>
      <c r="F13" s="21" t="n">
        <v>47</v>
      </c>
      <c r="G13" s="21"/>
      <c r="H13" s="21" t="n">
        <v>1</v>
      </c>
      <c r="I13" s="22"/>
      <c r="J13" s="23" t="n">
        <f aca="false">SUM(B13:I13)</f>
        <v>113</v>
      </c>
      <c r="K13" s="24" t="n">
        <v>127</v>
      </c>
      <c r="L13" s="25" t="n">
        <f aca="false">J13/K13*100</f>
        <v>88.9763779527559</v>
      </c>
      <c r="M13" s="21" t="n">
        <v>426</v>
      </c>
      <c r="N13" s="21" t="n">
        <v>481</v>
      </c>
      <c r="O13" s="25" t="n">
        <f aca="false">M13/N13*100</f>
        <v>88.5654885654886</v>
      </c>
    </row>
    <row r="14" customFormat="false" ht="16.5" hidden="false" customHeight="true" outlineLevel="0" collapsed="false">
      <c r="A14" s="20" t="s">
        <v>39</v>
      </c>
      <c r="B14" s="21" t="n">
        <v>3</v>
      </c>
      <c r="C14" s="21"/>
      <c r="D14" s="21" t="n">
        <v>92</v>
      </c>
      <c r="E14" s="21" t="n">
        <v>3</v>
      </c>
      <c r="F14" s="21" t="n">
        <v>75</v>
      </c>
      <c r="G14" s="21"/>
      <c r="H14" s="21"/>
      <c r="I14" s="22" t="n">
        <v>5</v>
      </c>
      <c r="J14" s="23" t="n">
        <f aca="false">SUM(B14:I14)</f>
        <v>178</v>
      </c>
      <c r="K14" s="24" t="n">
        <v>216</v>
      </c>
      <c r="L14" s="25" t="n">
        <f aca="false">J14/K14*100</f>
        <v>82.4074074074074</v>
      </c>
      <c r="M14" s="21" t="n">
        <v>719</v>
      </c>
      <c r="N14" s="21" t="n">
        <v>847</v>
      </c>
      <c r="O14" s="25" t="n">
        <f aca="false">M14/N14*100</f>
        <v>84.887839433294</v>
      </c>
    </row>
    <row r="15" customFormat="false" ht="16.5" hidden="false" customHeight="true" outlineLevel="0" collapsed="false">
      <c r="A15" s="20" t="s">
        <v>40</v>
      </c>
      <c r="B15" s="21" t="n">
        <v>37</v>
      </c>
      <c r="C15" s="21" t="n">
        <v>8</v>
      </c>
      <c r="D15" s="21"/>
      <c r="E15" s="21" t="n">
        <v>35</v>
      </c>
      <c r="F15" s="21"/>
      <c r="G15" s="21"/>
      <c r="H15" s="21" t="n">
        <v>17</v>
      </c>
      <c r="I15" s="22"/>
      <c r="J15" s="23" t="n">
        <f aca="false">SUM(B15:I15)</f>
        <v>97</v>
      </c>
      <c r="K15" s="24" t="n">
        <v>103</v>
      </c>
      <c r="L15" s="25" t="n">
        <f aca="false">J15/K15*100</f>
        <v>94.1747572815534</v>
      </c>
      <c r="M15" s="21" t="n">
        <v>376</v>
      </c>
      <c r="N15" s="21" t="n">
        <v>366</v>
      </c>
      <c r="O15" s="25" t="n">
        <f aca="false">M15/N15*100</f>
        <v>102.732240437158</v>
      </c>
    </row>
    <row r="16" customFormat="false" ht="16.5" hidden="false" customHeight="true" outlineLevel="0" collapsed="false">
      <c r="A16" s="20" t="s">
        <v>41</v>
      </c>
      <c r="B16" s="21" t="n">
        <v>18</v>
      </c>
      <c r="C16" s="21" t="n">
        <v>5</v>
      </c>
      <c r="D16" s="21" t="n">
        <v>266</v>
      </c>
      <c r="E16" s="21" t="n">
        <v>66</v>
      </c>
      <c r="F16" s="21" t="n">
        <v>358</v>
      </c>
      <c r="G16" s="21"/>
      <c r="H16" s="21" t="n">
        <v>16</v>
      </c>
      <c r="I16" s="22"/>
      <c r="J16" s="23" t="n">
        <f aca="false">SUM(B16:I16)</f>
        <v>729</v>
      </c>
      <c r="K16" s="24" t="n">
        <v>716</v>
      </c>
      <c r="L16" s="25" t="n">
        <f aca="false">J16/K16*100</f>
        <v>101.815642458101</v>
      </c>
      <c r="M16" s="21" t="n">
        <v>2714</v>
      </c>
      <c r="N16" s="21" t="n">
        <v>2841</v>
      </c>
      <c r="O16" s="25" t="n">
        <f aca="false">M16/N16*100</f>
        <v>95.529743048222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/>
      <c r="F17" s="21" t="n">
        <v>83</v>
      </c>
      <c r="G17" s="21"/>
      <c r="H17" s="21"/>
      <c r="I17" s="22"/>
      <c r="J17" s="23" t="n">
        <f aca="false">SUM(B17:I17)</f>
        <v>93</v>
      </c>
      <c r="K17" s="24" t="n">
        <v>85</v>
      </c>
      <c r="L17" s="25" t="n">
        <f aca="false">J17/K17*100</f>
        <v>109.411764705882</v>
      </c>
      <c r="M17" s="21" t="n">
        <v>381</v>
      </c>
      <c r="N17" s="21" t="n">
        <v>367</v>
      </c>
      <c r="O17" s="25" t="n">
        <f aca="false">M17/N17*100</f>
        <v>103.814713896458</v>
      </c>
    </row>
    <row r="18" customFormat="false" ht="16.5" hidden="false" customHeight="true" outlineLevel="0" collapsed="false">
      <c r="A18" s="20" t="s">
        <v>43</v>
      </c>
      <c r="B18" s="21" t="n">
        <v>30</v>
      </c>
      <c r="C18" s="21" t="n">
        <v>6</v>
      </c>
      <c r="D18" s="21" t="n">
        <v>657</v>
      </c>
      <c r="E18" s="21" t="n">
        <v>126</v>
      </c>
      <c r="F18" s="21" t="n">
        <v>908</v>
      </c>
      <c r="G18" s="21"/>
      <c r="H18" s="21" t="n">
        <v>21</v>
      </c>
      <c r="I18" s="22"/>
      <c r="J18" s="23" t="n">
        <f aca="false">SUM(B18:I18)</f>
        <v>1748</v>
      </c>
      <c r="K18" s="24" t="n">
        <v>1731</v>
      </c>
      <c r="L18" s="25" t="n">
        <f aca="false">J18/K18*100</f>
        <v>100.982091276719</v>
      </c>
      <c r="M18" s="21" t="n">
        <v>6669</v>
      </c>
      <c r="N18" s="21" t="n">
        <v>6591</v>
      </c>
      <c r="O18" s="25" t="n">
        <f aca="false">M18/N18*100</f>
        <v>101.183431952663</v>
      </c>
    </row>
    <row r="19" customFormat="false" ht="16.5" hidden="false" customHeight="true" outlineLevel="0" collapsed="false">
      <c r="A19" s="26" t="s">
        <v>44</v>
      </c>
      <c r="B19" s="21" t="n">
        <v>15</v>
      </c>
      <c r="C19" s="21" t="n">
        <v>1</v>
      </c>
      <c r="D19" s="21"/>
      <c r="E19" s="21" t="n">
        <v>2</v>
      </c>
      <c r="F19" s="21"/>
      <c r="G19" s="21"/>
      <c r="H19" s="21" t="n">
        <v>7</v>
      </c>
      <c r="I19" s="22"/>
      <c r="J19" s="23" t="n">
        <f aca="false">SUM(B19:I19)</f>
        <v>25</v>
      </c>
      <c r="K19" s="24" t="n">
        <v>28</v>
      </c>
      <c r="L19" s="25" t="n">
        <f aca="false">J19/K19*100</f>
        <v>89.2857142857143</v>
      </c>
      <c r="M19" s="21" t="n">
        <v>74</v>
      </c>
      <c r="N19" s="21" t="n">
        <v>95</v>
      </c>
      <c r="O19" s="25" t="n">
        <f aca="false">M19/N19*100</f>
        <v>77.8947368421053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4</v>
      </c>
      <c r="I20" s="22" t="n">
        <v>20</v>
      </c>
      <c r="J20" s="23" t="n">
        <f aca="false">SUM(B20:I20)</f>
        <v>25</v>
      </c>
      <c r="K20" s="24" t="n">
        <v>23</v>
      </c>
      <c r="L20" s="25" t="n">
        <f aca="false">J20/K20*100</f>
        <v>108.695652173913</v>
      </c>
      <c r="M20" s="21" t="n">
        <v>101</v>
      </c>
      <c r="N20" s="21" t="n">
        <v>94</v>
      </c>
      <c r="O20" s="25" t="n">
        <f aca="false">M20/N20*100</f>
        <v>107.446808510638</v>
      </c>
    </row>
    <row r="21" customFormat="false" ht="16.5" hidden="false" customHeight="true" outlineLevel="0" collapsed="false">
      <c r="A21" s="27" t="s">
        <v>46</v>
      </c>
      <c r="B21" s="28" t="n">
        <v>12</v>
      </c>
      <c r="C21" s="28"/>
      <c r="D21" s="28" t="n">
        <v>184</v>
      </c>
      <c r="E21" s="28" t="n">
        <v>3</v>
      </c>
      <c r="F21" s="28" t="n">
        <v>50</v>
      </c>
      <c r="G21" s="28"/>
      <c r="H21" s="28" t="n">
        <v>1</v>
      </c>
      <c r="I21" s="29"/>
      <c r="J21" s="23" t="n">
        <f aca="false">SUM(B21:I21)</f>
        <v>250</v>
      </c>
      <c r="K21" s="24" t="n">
        <v>214</v>
      </c>
      <c r="L21" s="25" t="n">
        <f aca="false">J21/K21*100</f>
        <v>116.822429906542</v>
      </c>
      <c r="M21" s="21" t="n">
        <v>804</v>
      </c>
      <c r="N21" s="21" t="n">
        <v>816</v>
      </c>
      <c r="O21" s="25" t="n">
        <f aca="false">M21/N21*100</f>
        <v>98.529411764705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9</v>
      </c>
      <c r="C22" s="23" t="n">
        <f aca="false">SUM(C8:C21)</f>
        <v>30</v>
      </c>
      <c r="D22" s="23" t="n">
        <f aca="false">SUM(D8:D21)</f>
        <v>1597</v>
      </c>
      <c r="E22" s="23" t="n">
        <f aca="false">SUM(E8:E21)</f>
        <v>282</v>
      </c>
      <c r="F22" s="23" t="n">
        <f aca="false">SUM(F8:F21)</f>
        <v>2044</v>
      </c>
      <c r="G22" s="23" t="n">
        <f aca="false">SUM(G8:G21)</f>
        <v>0</v>
      </c>
      <c r="H22" s="23" t="n">
        <f aca="false">SUM(H8:H21)</f>
        <v>100</v>
      </c>
      <c r="I22" s="23" t="n">
        <f aca="false">SUM(I8:I21)</f>
        <v>25</v>
      </c>
      <c r="J22" s="23" t="n">
        <f aca="false">SUM(J8:J21)</f>
        <v>4277</v>
      </c>
      <c r="K22" s="24" t="n">
        <f aca="false">SUM(K8:K21)</f>
        <v>4395</v>
      </c>
      <c r="L22" s="25" t="n">
        <f aca="false">J22/K22*100</f>
        <v>97.3151308304892</v>
      </c>
      <c r="M22" s="21" t="n">
        <f aca="false">SUM(M8:M21)</f>
        <v>16132</v>
      </c>
      <c r="N22" s="21" t="n">
        <f aca="false">SUM(N8:N21)</f>
        <v>16643</v>
      </c>
      <c r="O22" s="25" t="n">
        <f aca="false">M22/N22*100</f>
        <v>96.9296400889263</v>
      </c>
    </row>
    <row r="23" customFormat="false" ht="16.5" hidden="false" customHeight="true" outlineLevel="0" collapsed="false">
      <c r="A23" s="31" t="s">
        <v>48</v>
      </c>
      <c r="B23" s="32" t="n">
        <v>247</v>
      </c>
      <c r="C23" s="32" t="n">
        <v>16</v>
      </c>
      <c r="D23" s="32" t="n">
        <v>1533</v>
      </c>
      <c r="E23" s="32" t="n">
        <v>296</v>
      </c>
      <c r="F23" s="32" t="n">
        <v>2163</v>
      </c>
      <c r="G23" s="32"/>
      <c r="H23" s="32" t="n">
        <v>112</v>
      </c>
      <c r="I23" s="32" t="n">
        <v>28</v>
      </c>
      <c r="J23" s="32" t="n">
        <f aca="false">SUM(B23:I23)</f>
        <v>439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0.5668016194332</v>
      </c>
      <c r="C24" s="34" t="n">
        <f aca="false">C22/C23*100</f>
        <v>187.5</v>
      </c>
      <c r="D24" s="34" t="n">
        <f aca="false">D22/D23*100</f>
        <v>104.174820613177</v>
      </c>
      <c r="E24" s="34" t="n">
        <f aca="false">E22/E23*100</f>
        <v>95.2702702702703</v>
      </c>
      <c r="F24" s="34" t="n">
        <f aca="false">F22/F23*100</f>
        <v>94.4983818770227</v>
      </c>
      <c r="G24" s="34"/>
      <c r="H24" s="34" t="n">
        <f aca="false">H22/H23*100</f>
        <v>89.2857142857143</v>
      </c>
      <c r="I24" s="34" t="n">
        <f aca="false">I22/I23*100</f>
        <v>89.2857142857143</v>
      </c>
      <c r="J24" s="34" t="n">
        <f aca="false">J22/J23*100</f>
        <v>97.3151308304892</v>
      </c>
    </row>
    <row r="25" customFormat="false" ht="16.5" hidden="false" customHeight="true" outlineLevel="0" collapsed="false">
      <c r="A25" s="7" t="s">
        <v>50</v>
      </c>
      <c r="B25" s="35" t="n">
        <v>227</v>
      </c>
      <c r="C25" s="35" t="n">
        <v>30</v>
      </c>
      <c r="D25" s="35" t="n">
        <v>2113</v>
      </c>
      <c r="E25" s="35" t="n">
        <v>343</v>
      </c>
      <c r="F25" s="35" t="n">
        <v>2882</v>
      </c>
      <c r="G25" s="35"/>
      <c r="H25" s="35" t="n">
        <v>117</v>
      </c>
      <c r="I25" s="35" t="n">
        <v>29</v>
      </c>
      <c r="J25" s="35" t="n">
        <f aca="false">SUM(B25:I25)</f>
        <v>5741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7.6651982378855</v>
      </c>
      <c r="C26" s="36" t="n">
        <f aca="false">C22/C25*100</f>
        <v>100</v>
      </c>
      <c r="D26" s="36" t="n">
        <f aca="false">D22/D25*100</f>
        <v>75.579744439186</v>
      </c>
      <c r="E26" s="36" t="n">
        <f aca="false">E22/E25*100</f>
        <v>82.2157434402332</v>
      </c>
      <c r="F26" s="36" t="n">
        <f aca="false">F22/F25*100</f>
        <v>70.9229701596114</v>
      </c>
      <c r="G26" s="36"/>
      <c r="H26" s="36" t="n">
        <f aca="false">H22/H25*100</f>
        <v>85.4700854700855</v>
      </c>
      <c r="I26" s="36" t="n">
        <f aca="false">I22/I25*100</f>
        <v>86.2068965517241</v>
      </c>
      <c r="J26" s="36" t="n">
        <f aca="false">J22/J25*100</f>
        <v>74.4992161644313</v>
      </c>
    </row>
    <row r="27" customFormat="false" ht="16.5" hidden="false" customHeight="true" outlineLevel="0" collapsed="false">
      <c r="A27" s="37" t="s">
        <v>52</v>
      </c>
      <c r="B27" s="35" t="n">
        <v>727</v>
      </c>
      <c r="C27" s="35" t="n">
        <v>80</v>
      </c>
      <c r="D27" s="35" t="n">
        <v>5894</v>
      </c>
      <c r="E27" s="35" t="n">
        <v>1028</v>
      </c>
      <c r="F27" s="35" t="n">
        <v>7914</v>
      </c>
      <c r="G27" s="35"/>
      <c r="H27" s="35" t="n">
        <v>371</v>
      </c>
      <c r="I27" s="35" t="n">
        <v>118</v>
      </c>
      <c r="J27" s="35" t="n">
        <f aca="false">SUM(B27:I27)</f>
        <v>16132</v>
      </c>
    </row>
    <row r="28" customFormat="false" ht="16.5" hidden="false" customHeight="true" outlineLevel="0" collapsed="false">
      <c r="A28" s="14" t="s">
        <v>53</v>
      </c>
      <c r="B28" s="21" t="n">
        <v>774</v>
      </c>
      <c r="C28" s="21" t="n">
        <v>81</v>
      </c>
      <c r="D28" s="21" t="n">
        <v>5988</v>
      </c>
      <c r="E28" s="21" t="n">
        <v>1108</v>
      </c>
      <c r="F28" s="21" t="n">
        <v>8245</v>
      </c>
      <c r="G28" s="21"/>
      <c r="H28" s="21" t="n">
        <v>355</v>
      </c>
      <c r="I28" s="21" t="n">
        <v>92</v>
      </c>
      <c r="J28" s="21" t="n">
        <f aca="false">SUM(B28:I28)</f>
        <v>1664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3.9276485788114</v>
      </c>
      <c r="C29" s="36" t="n">
        <f aca="false">C27/C28*100</f>
        <v>98.7654320987654</v>
      </c>
      <c r="D29" s="36" t="n">
        <f aca="false">D27/D28*100</f>
        <v>98.4301937207749</v>
      </c>
      <c r="E29" s="36" t="n">
        <f aca="false">E27/E28*100</f>
        <v>92.7797833935018</v>
      </c>
      <c r="F29" s="36" t="n">
        <f aca="false">F27/F28*100</f>
        <v>95.9854457246816</v>
      </c>
      <c r="G29" s="36"/>
      <c r="H29" s="36" t="n">
        <f aca="false">H27/H28*100</f>
        <v>104.507042253521</v>
      </c>
      <c r="I29" s="36" t="n">
        <f aca="false">I27/I28*100</f>
        <v>128.260869565217</v>
      </c>
      <c r="J29" s="36" t="n">
        <f aca="false">J27/J28*100</f>
        <v>96.929640088926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8</v>
      </c>
      <c r="G8" s="21"/>
      <c r="H8" s="21"/>
      <c r="I8" s="22"/>
      <c r="J8" s="23" t="n">
        <f aca="false">SUM(B8:I8)</f>
        <v>18</v>
      </c>
      <c r="K8" s="24" t="n">
        <v>41</v>
      </c>
      <c r="L8" s="25" t="n">
        <f aca="false">J8/K8*100</f>
        <v>43.9024390243903</v>
      </c>
      <c r="M8" s="21" t="n">
        <v>128</v>
      </c>
      <c r="N8" s="21" t="n">
        <v>145</v>
      </c>
      <c r="O8" s="25" t="n">
        <f aca="false">M8/N8*100</f>
        <v>88.2758620689655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27</v>
      </c>
      <c r="E9" s="21"/>
      <c r="F9" s="21" t="n">
        <v>109</v>
      </c>
      <c r="G9" s="21"/>
      <c r="H9" s="21"/>
      <c r="I9" s="22"/>
      <c r="J9" s="23" t="n">
        <f aca="false">SUM(B9:I9)</f>
        <v>237</v>
      </c>
      <c r="K9" s="24" t="n">
        <v>235</v>
      </c>
      <c r="L9" s="25" t="n">
        <f aca="false">J9/K9*100</f>
        <v>100.851063829787</v>
      </c>
      <c r="M9" s="21" t="n">
        <v>1129</v>
      </c>
      <c r="N9" s="21" t="n">
        <v>1103</v>
      </c>
      <c r="O9" s="25" t="n">
        <f aca="false">M9/N9*100</f>
        <v>102.357207615594</v>
      </c>
    </row>
    <row r="10" customFormat="false" ht="16.5" hidden="false" customHeight="true" outlineLevel="0" collapsed="false">
      <c r="A10" s="20" t="s">
        <v>35</v>
      </c>
      <c r="B10" s="21" t="n">
        <v>31</v>
      </c>
      <c r="C10" s="21" t="n">
        <v>2</v>
      </c>
      <c r="D10" s="21"/>
      <c r="E10" s="21" t="n">
        <v>2</v>
      </c>
      <c r="F10" s="21"/>
      <c r="G10" s="21"/>
      <c r="H10" s="21" t="n">
        <v>7</v>
      </c>
      <c r="I10" s="22"/>
      <c r="J10" s="23" t="n">
        <f aca="false">SUM(B10:I10)</f>
        <v>42</v>
      </c>
      <c r="K10" s="24" t="n">
        <v>50</v>
      </c>
      <c r="L10" s="25" t="n">
        <f aca="false">J10/K10*100</f>
        <v>84</v>
      </c>
      <c r="M10" s="21" t="n">
        <v>216</v>
      </c>
      <c r="N10" s="21" t="n">
        <v>250</v>
      </c>
      <c r="O10" s="25" t="n">
        <f aca="false">M10/N10*100</f>
        <v>86.4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81</v>
      </c>
      <c r="E11" s="21" t="n">
        <v>1</v>
      </c>
      <c r="F11" s="21" t="n">
        <v>357</v>
      </c>
      <c r="G11" s="21"/>
      <c r="H11" s="21" t="n">
        <v>5</v>
      </c>
      <c r="I11" s="22"/>
      <c r="J11" s="23" t="n">
        <f aca="false">SUM(B11:I11)</f>
        <v>544</v>
      </c>
      <c r="K11" s="24" t="n">
        <v>621</v>
      </c>
      <c r="L11" s="25" t="n">
        <f aca="false">J11/K11*100</f>
        <v>87.6006441223833</v>
      </c>
      <c r="M11" s="21" t="n">
        <v>2818</v>
      </c>
      <c r="N11" s="21" t="n">
        <v>3198</v>
      </c>
      <c r="O11" s="25" t="n">
        <f aca="false">M11/N11*100</f>
        <v>88.1175734834272</v>
      </c>
    </row>
    <row r="12" customFormat="false" ht="16.5" hidden="false" customHeight="true" outlineLevel="0" collapsed="false">
      <c r="A12" s="20" t="s">
        <v>37</v>
      </c>
      <c r="B12" s="21" t="n">
        <v>59</v>
      </c>
      <c r="C12" s="21" t="n">
        <v>1</v>
      </c>
      <c r="D12" s="21" t="n">
        <v>5</v>
      </c>
      <c r="E12" s="21" t="n">
        <v>41</v>
      </c>
      <c r="F12" s="21"/>
      <c r="G12" s="21"/>
      <c r="H12" s="21" t="n">
        <v>28</v>
      </c>
      <c r="I12" s="22"/>
      <c r="J12" s="23" t="n">
        <f aca="false">SUM(B12:I12)</f>
        <v>134</v>
      </c>
      <c r="K12" s="24" t="n">
        <v>134</v>
      </c>
      <c r="L12" s="25" t="n">
        <f aca="false">J12/K12*100</f>
        <v>100</v>
      </c>
      <c r="M12" s="21" t="n">
        <v>552</v>
      </c>
      <c r="N12" s="21" t="n">
        <v>530</v>
      </c>
      <c r="O12" s="25" t="n">
        <f aca="false">M12/N12*100</f>
        <v>104.150943396226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56</v>
      </c>
      <c r="E13" s="21" t="n">
        <v>15</v>
      </c>
      <c r="F13" s="21" t="n">
        <v>42</v>
      </c>
      <c r="G13" s="21"/>
      <c r="H13" s="21" t="n">
        <v>1</v>
      </c>
      <c r="I13" s="22"/>
      <c r="J13" s="23" t="n">
        <f aca="false">SUM(B13:I13)</f>
        <v>117</v>
      </c>
      <c r="K13" s="24" t="n">
        <v>184</v>
      </c>
      <c r="L13" s="25" t="n">
        <f aca="false">J13/K13*100</f>
        <v>63.5869565217391</v>
      </c>
      <c r="M13" s="21" t="n">
        <v>543</v>
      </c>
      <c r="N13" s="21" t="n">
        <v>665</v>
      </c>
      <c r="O13" s="25" t="n">
        <f aca="false">M13/N13*100</f>
        <v>81.6541353383459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86</v>
      </c>
      <c r="E14" s="21" t="n">
        <v>9</v>
      </c>
      <c r="F14" s="21" t="n">
        <v>73</v>
      </c>
      <c r="G14" s="21"/>
      <c r="H14" s="21" t="n">
        <v>1</v>
      </c>
      <c r="I14" s="22" t="n">
        <v>12</v>
      </c>
      <c r="J14" s="23" t="n">
        <f aca="false">SUM(B14:I14)</f>
        <v>182</v>
      </c>
      <c r="K14" s="24" t="n">
        <v>184</v>
      </c>
      <c r="L14" s="25" t="n">
        <f aca="false">J14/K14*100</f>
        <v>98.9130434782609</v>
      </c>
      <c r="M14" s="21" t="n">
        <v>901</v>
      </c>
      <c r="N14" s="21" t="n">
        <v>1031</v>
      </c>
      <c r="O14" s="25" t="n">
        <f aca="false">M14/N14*100</f>
        <v>87.3908826382153</v>
      </c>
    </row>
    <row r="15" customFormat="false" ht="16.5" hidden="false" customHeight="true" outlineLevel="0" collapsed="false">
      <c r="A15" s="20" t="s">
        <v>40</v>
      </c>
      <c r="B15" s="21" t="n">
        <v>41</v>
      </c>
      <c r="C15" s="21" t="n">
        <v>4</v>
      </c>
      <c r="D15" s="21"/>
      <c r="E15" s="21" t="n">
        <v>40</v>
      </c>
      <c r="F15" s="21"/>
      <c r="G15" s="21"/>
      <c r="H15" s="21" t="n">
        <v>11</v>
      </c>
      <c r="I15" s="22"/>
      <c r="J15" s="23" t="n">
        <f aca="false">SUM(B15:I15)</f>
        <v>96</v>
      </c>
      <c r="K15" s="24" t="n">
        <v>100</v>
      </c>
      <c r="L15" s="25" t="n">
        <f aca="false">J15/K15*100</f>
        <v>96</v>
      </c>
      <c r="M15" s="21" t="n">
        <v>472</v>
      </c>
      <c r="N15" s="21" t="n">
        <v>466</v>
      </c>
      <c r="O15" s="25" t="n">
        <f aca="false">M15/N15*100</f>
        <v>101.287553648069</v>
      </c>
    </row>
    <row r="16" customFormat="false" ht="16.5" hidden="false" customHeight="true" outlineLevel="0" collapsed="false">
      <c r="A16" s="20" t="s">
        <v>41</v>
      </c>
      <c r="B16" s="21" t="n">
        <v>18</v>
      </c>
      <c r="C16" s="21" t="n">
        <v>4</v>
      </c>
      <c r="D16" s="21" t="n">
        <v>263</v>
      </c>
      <c r="E16" s="21" t="n">
        <v>99</v>
      </c>
      <c r="F16" s="21" t="n">
        <v>322</v>
      </c>
      <c r="G16" s="21"/>
      <c r="H16" s="21" t="n">
        <v>21</v>
      </c>
      <c r="I16" s="22"/>
      <c r="J16" s="23" t="n">
        <f aca="false">SUM(B16:I16)</f>
        <v>727</v>
      </c>
      <c r="K16" s="24" t="n">
        <v>701</v>
      </c>
      <c r="L16" s="25" t="n">
        <f aca="false">J16/K16*100</f>
        <v>103.708987161198</v>
      </c>
      <c r="M16" s="21" t="n">
        <v>3441</v>
      </c>
      <c r="N16" s="21" t="n">
        <v>3542</v>
      </c>
      <c r="O16" s="25" t="n">
        <f aca="false">M16/N16*100</f>
        <v>97.148503670242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87</v>
      </c>
      <c r="G17" s="21"/>
      <c r="H17" s="21"/>
      <c r="I17" s="22"/>
      <c r="J17" s="23" t="n">
        <f aca="false">SUM(B17:I17)</f>
        <v>92</v>
      </c>
      <c r="K17" s="24" t="n">
        <v>81</v>
      </c>
      <c r="L17" s="25" t="n">
        <f aca="false">J17/K17*100</f>
        <v>113.58024691358</v>
      </c>
      <c r="M17" s="21" t="n">
        <v>473</v>
      </c>
      <c r="N17" s="21" t="n">
        <v>448</v>
      </c>
      <c r="O17" s="25" t="n">
        <f aca="false">M17/N17*100</f>
        <v>105.580357142857</v>
      </c>
    </row>
    <row r="18" customFormat="false" ht="16.5" hidden="false" customHeight="true" outlineLevel="0" collapsed="false">
      <c r="A18" s="20" t="s">
        <v>43</v>
      </c>
      <c r="B18" s="21" t="n">
        <v>37</v>
      </c>
      <c r="C18" s="21" t="n">
        <v>4</v>
      </c>
      <c r="D18" s="21" t="n">
        <v>661</v>
      </c>
      <c r="E18" s="21" t="n">
        <v>147</v>
      </c>
      <c r="F18" s="21" t="n">
        <v>870</v>
      </c>
      <c r="G18" s="21"/>
      <c r="H18" s="21" t="n">
        <v>17</v>
      </c>
      <c r="I18" s="22"/>
      <c r="J18" s="23" t="n">
        <f aca="false">SUM(B18:I18)</f>
        <v>1736</v>
      </c>
      <c r="K18" s="24" t="n">
        <v>1683</v>
      </c>
      <c r="L18" s="25" t="n">
        <f aca="false">J18/K18*100</f>
        <v>103.149138443256</v>
      </c>
      <c r="M18" s="21" t="n">
        <v>8405</v>
      </c>
      <c r="N18" s="21" t="n">
        <v>8274</v>
      </c>
      <c r="O18" s="25" t="n">
        <f aca="false">M18/N18*100</f>
        <v>101.58327290307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 t="n">
        <v>2</v>
      </c>
      <c r="D19" s="21"/>
      <c r="E19" s="21"/>
      <c r="F19" s="21"/>
      <c r="G19" s="21"/>
      <c r="H19" s="21" t="n">
        <v>4</v>
      </c>
      <c r="I19" s="22"/>
      <c r="J19" s="23" t="n">
        <f aca="false">SUM(B19:I19)</f>
        <v>20</v>
      </c>
      <c r="K19" s="24" t="n">
        <v>30</v>
      </c>
      <c r="L19" s="25" t="n">
        <f aca="false">J19/K19*100</f>
        <v>66.6666666666667</v>
      </c>
      <c r="M19" s="21" t="n">
        <v>94</v>
      </c>
      <c r="N19" s="21" t="n">
        <v>125</v>
      </c>
      <c r="O19" s="25" t="n">
        <f aca="false">M19/N19*100</f>
        <v>75.2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1</v>
      </c>
      <c r="E20" s="21"/>
      <c r="F20" s="21" t="n">
        <v>1</v>
      </c>
      <c r="G20" s="21"/>
      <c r="H20" s="21" t="n">
        <v>3</v>
      </c>
      <c r="I20" s="22" t="n">
        <v>23</v>
      </c>
      <c r="J20" s="23" t="n">
        <f aca="false">SUM(B20:I20)</f>
        <v>31</v>
      </c>
      <c r="K20" s="24" t="n">
        <v>29</v>
      </c>
      <c r="L20" s="25" t="n">
        <f aca="false">J20/K20*100</f>
        <v>106.896551724138</v>
      </c>
      <c r="M20" s="21" t="n">
        <v>132</v>
      </c>
      <c r="N20" s="21" t="n">
        <v>123</v>
      </c>
      <c r="O20" s="25" t="n">
        <f aca="false">M20/N20*100</f>
        <v>107.317073170732</v>
      </c>
    </row>
    <row r="21" customFormat="false" ht="16.5" hidden="false" customHeight="true" outlineLevel="0" collapsed="false">
      <c r="A21" s="27" t="s">
        <v>46</v>
      </c>
      <c r="B21" s="28" t="n">
        <v>4</v>
      </c>
      <c r="C21" s="28"/>
      <c r="D21" s="28" t="n">
        <v>190</v>
      </c>
      <c r="E21" s="28" t="n">
        <v>1</v>
      </c>
      <c r="F21" s="28" t="n">
        <v>66</v>
      </c>
      <c r="G21" s="28"/>
      <c r="H21" s="28" t="n">
        <v>3</v>
      </c>
      <c r="I21" s="29"/>
      <c r="J21" s="23" t="n">
        <f aca="false">SUM(B21:I21)</f>
        <v>264</v>
      </c>
      <c r="K21" s="24" t="n">
        <v>254</v>
      </c>
      <c r="L21" s="25" t="n">
        <f aca="false">J21/K21*100</f>
        <v>103.937007874016</v>
      </c>
      <c r="M21" s="21" t="n">
        <v>1068</v>
      </c>
      <c r="N21" s="21" t="n">
        <v>1070</v>
      </c>
      <c r="O21" s="25" t="n">
        <f aca="false">M21/N21*100</f>
        <v>99.813084112149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2</v>
      </c>
      <c r="C22" s="23" t="n">
        <f aca="false">SUM(C8:C21)</f>
        <v>17</v>
      </c>
      <c r="D22" s="23" t="n">
        <f aca="false">SUM(D8:D21)</f>
        <v>1575</v>
      </c>
      <c r="E22" s="23" t="n">
        <f aca="false">SUM(E8:E21)</f>
        <v>355</v>
      </c>
      <c r="F22" s="23" t="n">
        <f aca="false">SUM(F8:F21)</f>
        <v>1945</v>
      </c>
      <c r="G22" s="23" t="n">
        <f aca="false">SUM(G8:G21)</f>
        <v>0</v>
      </c>
      <c r="H22" s="23" t="n">
        <f aca="false">SUM(H8:H21)</f>
        <v>101</v>
      </c>
      <c r="I22" s="23" t="n">
        <f aca="false">SUM(I8:I21)</f>
        <v>35</v>
      </c>
      <c r="J22" s="23" t="n">
        <f aca="false">SUM(J8:J21)</f>
        <v>4240</v>
      </c>
      <c r="K22" s="24" t="n">
        <f aca="false">SUM(K8:K21)</f>
        <v>4327</v>
      </c>
      <c r="L22" s="25" t="n">
        <f aca="false">J22/K22*100</f>
        <v>97.9893690778831</v>
      </c>
      <c r="M22" s="21" t="n">
        <f aca="false">SUM(M8:M21)</f>
        <v>20372</v>
      </c>
      <c r="N22" s="21" t="n">
        <f aca="false">SUM(N8:N21)</f>
        <v>20970</v>
      </c>
      <c r="O22" s="25" t="n">
        <f aca="false">M22/N22*100</f>
        <v>97.1483071053887</v>
      </c>
    </row>
    <row r="23" customFormat="false" ht="16.5" hidden="false" customHeight="true" outlineLevel="0" collapsed="false">
      <c r="A23" s="31" t="s">
        <v>48</v>
      </c>
      <c r="B23" s="32" t="n">
        <v>238</v>
      </c>
      <c r="C23" s="32" t="n">
        <v>19</v>
      </c>
      <c r="D23" s="32" t="n">
        <v>1559</v>
      </c>
      <c r="E23" s="32" t="n">
        <v>328</v>
      </c>
      <c r="F23" s="32" t="n">
        <v>2071</v>
      </c>
      <c r="G23" s="32"/>
      <c r="H23" s="32" t="n">
        <v>85</v>
      </c>
      <c r="I23" s="32" t="n">
        <v>27</v>
      </c>
      <c r="J23" s="32" t="n">
        <f aca="false">SUM(B23:I23)</f>
        <v>432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9.0756302521009</v>
      </c>
      <c r="C24" s="34" t="n">
        <f aca="false">C22/C23*100</f>
        <v>89.4736842105263</v>
      </c>
      <c r="D24" s="34" t="n">
        <f aca="false">D22/D23*100</f>
        <v>101.026298909557</v>
      </c>
      <c r="E24" s="34" t="n">
        <f aca="false">E22/E23*100</f>
        <v>108.231707317073</v>
      </c>
      <c r="F24" s="34" t="n">
        <f aca="false">F22/F23*100</f>
        <v>93.9159826170932</v>
      </c>
      <c r="G24" s="34"/>
      <c r="H24" s="34" t="n">
        <f aca="false">H22/H23*100</f>
        <v>118.823529411765</v>
      </c>
      <c r="I24" s="34" t="n">
        <f aca="false">I22/I23*100</f>
        <v>129.62962962963</v>
      </c>
      <c r="J24" s="34" t="n">
        <f aca="false">J22/J23*100</f>
        <v>97.9893690778831</v>
      </c>
    </row>
    <row r="25" customFormat="false" ht="16.5" hidden="false" customHeight="true" outlineLevel="0" collapsed="false">
      <c r="A25" s="7" t="s">
        <v>50</v>
      </c>
      <c r="B25" s="35" t="n">
        <v>199</v>
      </c>
      <c r="C25" s="35" t="n">
        <v>30</v>
      </c>
      <c r="D25" s="35" t="n">
        <v>1597</v>
      </c>
      <c r="E25" s="35" t="n">
        <v>282</v>
      </c>
      <c r="F25" s="35" t="n">
        <v>2044</v>
      </c>
      <c r="G25" s="35"/>
      <c r="H25" s="35" t="n">
        <v>100</v>
      </c>
      <c r="I25" s="35" t="n">
        <v>25</v>
      </c>
      <c r="J25" s="35" t="n">
        <f aca="false">SUM(B25:I25)</f>
        <v>4277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6.532663316583</v>
      </c>
      <c r="C26" s="36" t="n">
        <f aca="false">C22/C25*100</f>
        <v>56.6666666666667</v>
      </c>
      <c r="D26" s="36" t="n">
        <f aca="false">D22/D25*100</f>
        <v>98.6224170319349</v>
      </c>
      <c r="E26" s="36" t="n">
        <f aca="false">E22/E25*100</f>
        <v>125.886524822695</v>
      </c>
      <c r="F26" s="36" t="n">
        <f aca="false">F22/F25*100</f>
        <v>95.1565557729941</v>
      </c>
      <c r="G26" s="36"/>
      <c r="H26" s="36" t="n">
        <f aca="false">H22/H25*100</f>
        <v>101</v>
      </c>
      <c r="I26" s="36" t="n">
        <f aca="false">I22/I25*100</f>
        <v>140</v>
      </c>
      <c r="J26" s="36" t="n">
        <f aca="false">J22/J25*100</f>
        <v>99.134907645546</v>
      </c>
    </row>
    <row r="27" customFormat="false" ht="16.5" hidden="false" customHeight="true" outlineLevel="0" collapsed="false">
      <c r="A27" s="37" t="s">
        <v>52</v>
      </c>
      <c r="B27" s="35" t="n">
        <v>939</v>
      </c>
      <c r="C27" s="35" t="n">
        <v>97</v>
      </c>
      <c r="D27" s="35" t="n">
        <v>7469</v>
      </c>
      <c r="E27" s="35" t="n">
        <v>1383</v>
      </c>
      <c r="F27" s="35" t="n">
        <v>9859</v>
      </c>
      <c r="G27" s="35"/>
      <c r="H27" s="35" t="n">
        <v>472</v>
      </c>
      <c r="I27" s="35" t="n">
        <v>153</v>
      </c>
      <c r="J27" s="35" t="n">
        <f aca="false">SUM(B27:I27)</f>
        <v>20372</v>
      </c>
    </row>
    <row r="28" customFormat="false" ht="16.5" hidden="false" customHeight="true" outlineLevel="0" collapsed="false">
      <c r="A28" s="14" t="s">
        <v>53</v>
      </c>
      <c r="B28" s="21" t="n">
        <v>1012</v>
      </c>
      <c r="C28" s="21" t="n">
        <v>100</v>
      </c>
      <c r="D28" s="21" t="n">
        <v>7547</v>
      </c>
      <c r="E28" s="21" t="n">
        <v>1436</v>
      </c>
      <c r="F28" s="21" t="n">
        <v>10316</v>
      </c>
      <c r="G28" s="21"/>
      <c r="H28" s="21" t="n">
        <v>440</v>
      </c>
      <c r="I28" s="21" t="n">
        <v>119</v>
      </c>
      <c r="J28" s="21" t="n">
        <f aca="false">SUM(B28:I28)</f>
        <v>2097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2.7865612648221</v>
      </c>
      <c r="C29" s="36" t="n">
        <f aca="false">C27/C28*100</f>
        <v>97</v>
      </c>
      <c r="D29" s="36" t="n">
        <f aca="false">D27/D28*100</f>
        <v>98.9664767457268</v>
      </c>
      <c r="E29" s="36" t="n">
        <f aca="false">E27/E28*100</f>
        <v>96.3091922005571</v>
      </c>
      <c r="F29" s="36" t="n">
        <f aca="false">F27/F28*100</f>
        <v>95.5699883675843</v>
      </c>
      <c r="G29" s="36"/>
      <c r="H29" s="36" t="n">
        <f aca="false">H27/H28*100</f>
        <v>107.272727272727</v>
      </c>
      <c r="I29" s="36" t="n">
        <f aca="false">I27/I28*100</f>
        <v>128.571428571429</v>
      </c>
      <c r="J29" s="36" t="n">
        <f aca="false">J27/J28*100</f>
        <v>97.148307105388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 t="n">
        <v>1</v>
      </c>
      <c r="F8" s="21" t="n">
        <v>20</v>
      </c>
      <c r="G8" s="21"/>
      <c r="H8" s="21"/>
      <c r="I8" s="22"/>
      <c r="J8" s="23" t="n">
        <f aca="false">SUM(B8:I8)</f>
        <v>22</v>
      </c>
      <c r="K8" s="24" t="n">
        <v>29</v>
      </c>
      <c r="L8" s="25" t="n">
        <f aca="false">J8/K8*100</f>
        <v>75.8620689655172</v>
      </c>
      <c r="M8" s="21" t="n">
        <v>150</v>
      </c>
      <c r="N8" s="21" t="n">
        <v>174</v>
      </c>
      <c r="O8" s="25" t="n">
        <f aca="false">M8/N8*100</f>
        <v>86.206896551724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2</v>
      </c>
      <c r="E9" s="21"/>
      <c r="F9" s="21" t="n">
        <v>71</v>
      </c>
      <c r="G9" s="21"/>
      <c r="H9" s="21"/>
      <c r="I9" s="22"/>
      <c r="J9" s="23" t="n">
        <f aca="false">SUM(B9:I9)</f>
        <v>183</v>
      </c>
      <c r="K9" s="24" t="n">
        <v>246</v>
      </c>
      <c r="L9" s="25" t="n">
        <f aca="false">J9/K9*100</f>
        <v>74.390243902439</v>
      </c>
      <c r="M9" s="21" t="n">
        <v>1312</v>
      </c>
      <c r="N9" s="21" t="n">
        <v>1349</v>
      </c>
      <c r="O9" s="25" t="n">
        <f aca="false">M9/N9*100</f>
        <v>97.2572275759822</v>
      </c>
    </row>
    <row r="10" customFormat="false" ht="16.5" hidden="false" customHeight="true" outlineLevel="0" collapsed="false">
      <c r="A10" s="20" t="s">
        <v>35</v>
      </c>
      <c r="B10" s="21" t="n">
        <v>34</v>
      </c>
      <c r="C10" s="21" t="n">
        <v>4</v>
      </c>
      <c r="D10" s="21"/>
      <c r="E10" s="21" t="n">
        <v>1</v>
      </c>
      <c r="F10" s="21"/>
      <c r="G10" s="21"/>
      <c r="H10" s="21" t="n">
        <v>11</v>
      </c>
      <c r="I10" s="22"/>
      <c r="J10" s="23" t="n">
        <f aca="false">SUM(B10:I10)</f>
        <v>50</v>
      </c>
      <c r="K10" s="24" t="n">
        <v>69</v>
      </c>
      <c r="L10" s="25" t="n">
        <f aca="false">J10/K10*100</f>
        <v>72.463768115942</v>
      </c>
      <c r="M10" s="21" t="n">
        <v>266</v>
      </c>
      <c r="N10" s="21" t="n">
        <v>319</v>
      </c>
      <c r="O10" s="25" t="n">
        <f aca="false">M10/N10*100</f>
        <v>83.385579937304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8</v>
      </c>
      <c r="E11" s="21" t="n">
        <v>2</v>
      </c>
      <c r="F11" s="21" t="n">
        <v>357</v>
      </c>
      <c r="G11" s="21"/>
      <c r="H11" s="21" t="n">
        <v>10</v>
      </c>
      <c r="I11" s="22"/>
      <c r="J11" s="23" t="n">
        <f aca="false">SUM(B11:I11)</f>
        <v>547</v>
      </c>
      <c r="K11" s="24" t="n">
        <v>630</v>
      </c>
      <c r="L11" s="25" t="n">
        <f aca="false">J11/K11*100</f>
        <v>86.8253968253968</v>
      </c>
      <c r="M11" s="21" t="n">
        <v>3365</v>
      </c>
      <c r="N11" s="21" t="n">
        <v>3828</v>
      </c>
      <c r="O11" s="25" t="n">
        <f aca="false">M11/N11*100</f>
        <v>87.9049111807733</v>
      </c>
    </row>
    <row r="12" customFormat="false" ht="16.5" hidden="false" customHeight="true" outlineLevel="0" collapsed="false">
      <c r="A12" s="20" t="s">
        <v>37</v>
      </c>
      <c r="B12" s="21" t="n">
        <v>44</v>
      </c>
      <c r="C12" s="21"/>
      <c r="D12" s="21" t="n">
        <v>4</v>
      </c>
      <c r="E12" s="21" t="n">
        <v>45</v>
      </c>
      <c r="F12" s="21"/>
      <c r="G12" s="21"/>
      <c r="H12" s="21" t="n">
        <v>25</v>
      </c>
      <c r="I12" s="22"/>
      <c r="J12" s="23" t="n">
        <f aca="false">SUM(B12:I12)</f>
        <v>118</v>
      </c>
      <c r="K12" s="24" t="n">
        <v>117</v>
      </c>
      <c r="L12" s="25" t="n">
        <f aca="false">J12/K12*100</f>
        <v>100.854700854701</v>
      </c>
      <c r="M12" s="21" t="n">
        <v>670</v>
      </c>
      <c r="N12" s="21" t="n">
        <v>647</v>
      </c>
      <c r="O12" s="25" t="n">
        <f aca="false">M12/N12*100</f>
        <v>103.55486862442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47</v>
      </c>
      <c r="E13" s="21" t="n">
        <v>15</v>
      </c>
      <c r="F13" s="21" t="n">
        <v>38</v>
      </c>
      <c r="G13" s="21"/>
      <c r="H13" s="21" t="n">
        <v>2</v>
      </c>
      <c r="I13" s="22"/>
      <c r="J13" s="23" t="n">
        <f aca="false">SUM(B13:I13)</f>
        <v>106</v>
      </c>
      <c r="K13" s="24" t="n">
        <v>148</v>
      </c>
      <c r="L13" s="25" t="n">
        <f aca="false">J13/K13*100</f>
        <v>71.6216216216216</v>
      </c>
      <c r="M13" s="21" t="n">
        <v>649</v>
      </c>
      <c r="N13" s="21" t="n">
        <v>813</v>
      </c>
      <c r="O13" s="25" t="n">
        <f aca="false">M13/N13*100</f>
        <v>79.8277982779828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93</v>
      </c>
      <c r="E14" s="21" t="n">
        <v>6</v>
      </c>
      <c r="F14" s="21" t="n">
        <v>89</v>
      </c>
      <c r="G14" s="21"/>
      <c r="H14" s="21"/>
      <c r="I14" s="22" t="n">
        <v>12</v>
      </c>
      <c r="J14" s="23" t="n">
        <f aca="false">SUM(B14:I14)</f>
        <v>200</v>
      </c>
      <c r="K14" s="24" t="n">
        <v>192</v>
      </c>
      <c r="L14" s="25" t="n">
        <f aca="false">J14/K14*100</f>
        <v>104.166666666667</v>
      </c>
      <c r="M14" s="21" t="n">
        <v>1101</v>
      </c>
      <c r="N14" s="21" t="n">
        <v>1223</v>
      </c>
      <c r="O14" s="25" t="n">
        <f aca="false">M14/N14*100</f>
        <v>90.0245298446443</v>
      </c>
    </row>
    <row r="15" customFormat="false" ht="16.5" hidden="false" customHeight="true" outlineLevel="0" collapsed="false">
      <c r="A15" s="20" t="s">
        <v>40</v>
      </c>
      <c r="B15" s="21" t="n">
        <v>52</v>
      </c>
      <c r="C15" s="21" t="n">
        <v>4</v>
      </c>
      <c r="D15" s="21"/>
      <c r="E15" s="21" t="n">
        <v>34</v>
      </c>
      <c r="F15" s="21"/>
      <c r="G15" s="21"/>
      <c r="H15" s="21" t="n">
        <v>10</v>
      </c>
      <c r="I15" s="22"/>
      <c r="J15" s="23" t="n">
        <f aca="false">SUM(B15:I15)</f>
        <v>100</v>
      </c>
      <c r="K15" s="24" t="n">
        <v>130</v>
      </c>
      <c r="L15" s="25" t="n">
        <f aca="false">J15/K15*100</f>
        <v>76.9230769230769</v>
      </c>
      <c r="M15" s="21" t="n">
        <v>572</v>
      </c>
      <c r="N15" s="21" t="n">
        <v>596</v>
      </c>
      <c r="O15" s="25" t="n">
        <f aca="false">M15/N15*100</f>
        <v>95.9731543624161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 t="n">
        <v>3</v>
      </c>
      <c r="D16" s="21" t="n">
        <v>251</v>
      </c>
      <c r="E16" s="21" t="n">
        <v>74</v>
      </c>
      <c r="F16" s="21" t="n">
        <v>337</v>
      </c>
      <c r="G16" s="21"/>
      <c r="H16" s="21" t="n">
        <v>7</v>
      </c>
      <c r="I16" s="22"/>
      <c r="J16" s="23" t="n">
        <f aca="false">SUM(B16:I16)</f>
        <v>682</v>
      </c>
      <c r="K16" s="24" t="n">
        <v>683</v>
      </c>
      <c r="L16" s="25" t="n">
        <f aca="false">J16/K16*100</f>
        <v>99.8535871156662</v>
      </c>
      <c r="M16" s="21" t="n">
        <v>4123</v>
      </c>
      <c r="N16" s="21" t="n">
        <v>4225</v>
      </c>
      <c r="O16" s="25" t="n">
        <f aca="false">M16/N16*100</f>
        <v>97.585798816568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4</v>
      </c>
      <c r="E17" s="21"/>
      <c r="F17" s="21" t="n">
        <v>92</v>
      </c>
      <c r="G17" s="21"/>
      <c r="H17" s="21"/>
      <c r="I17" s="22"/>
      <c r="J17" s="23" t="n">
        <f aca="false">SUM(B17:I17)</f>
        <v>97</v>
      </c>
      <c r="K17" s="24" t="n">
        <v>73</v>
      </c>
      <c r="L17" s="25" t="n">
        <f aca="false">J17/K17*100</f>
        <v>132.876712328767</v>
      </c>
      <c r="M17" s="21" t="n">
        <v>570</v>
      </c>
      <c r="N17" s="21" t="n">
        <v>521</v>
      </c>
      <c r="O17" s="25" t="n">
        <f aca="false">M17/N17*100</f>
        <v>109.404990403071</v>
      </c>
    </row>
    <row r="18" customFormat="false" ht="16.5" hidden="false" customHeight="true" outlineLevel="0" collapsed="false">
      <c r="A18" s="20" t="s">
        <v>43</v>
      </c>
      <c r="B18" s="21" t="n">
        <v>33</v>
      </c>
      <c r="C18" s="21" t="n">
        <v>2</v>
      </c>
      <c r="D18" s="21" t="n">
        <v>583</v>
      </c>
      <c r="E18" s="21" t="n">
        <v>123</v>
      </c>
      <c r="F18" s="21" t="n">
        <v>751</v>
      </c>
      <c r="G18" s="21"/>
      <c r="H18" s="21" t="n">
        <v>15</v>
      </c>
      <c r="I18" s="22"/>
      <c r="J18" s="23" t="n">
        <f aca="false">SUM(B18:I18)</f>
        <v>1507</v>
      </c>
      <c r="K18" s="24" t="n">
        <v>1715</v>
      </c>
      <c r="L18" s="25" t="n">
        <f aca="false">J18/K18*100</f>
        <v>87.8717201166181</v>
      </c>
      <c r="M18" s="21" t="n">
        <v>9912</v>
      </c>
      <c r="N18" s="21" t="n">
        <v>9989</v>
      </c>
      <c r="O18" s="25" t="n">
        <f aca="false">M18/N18*100</f>
        <v>99.229152067274</v>
      </c>
    </row>
    <row r="19" customFormat="false" ht="16.5" hidden="false" customHeight="true" outlineLevel="0" collapsed="false">
      <c r="A19" s="26" t="s">
        <v>44</v>
      </c>
      <c r="B19" s="21" t="n">
        <v>12</v>
      </c>
      <c r="C19" s="21" t="n">
        <v>1</v>
      </c>
      <c r="D19" s="21"/>
      <c r="E19" s="21" t="n">
        <v>1</v>
      </c>
      <c r="F19" s="21"/>
      <c r="G19" s="21"/>
      <c r="H19" s="21" t="n">
        <v>4</v>
      </c>
      <c r="I19" s="22"/>
      <c r="J19" s="23" t="n">
        <f aca="false">SUM(B19:I19)</f>
        <v>18</v>
      </c>
      <c r="K19" s="24" t="n">
        <v>27</v>
      </c>
      <c r="L19" s="25" t="n">
        <f aca="false">J19/K19*100</f>
        <v>66.6666666666667</v>
      </c>
      <c r="M19" s="21" t="n">
        <v>112</v>
      </c>
      <c r="N19" s="21" t="n">
        <v>152</v>
      </c>
      <c r="O19" s="25" t="n">
        <f aca="false">M19/N19*100</f>
        <v>73.6842105263158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1</v>
      </c>
      <c r="E20" s="21"/>
      <c r="F20" s="21"/>
      <c r="G20" s="21"/>
      <c r="H20" s="21" t="n">
        <v>8</v>
      </c>
      <c r="I20" s="22" t="n">
        <v>32</v>
      </c>
      <c r="J20" s="23" t="n">
        <f aca="false">SUM(B20:I20)</f>
        <v>44</v>
      </c>
      <c r="K20" s="24" t="n">
        <v>35</v>
      </c>
      <c r="L20" s="25" t="n">
        <f aca="false">J20/K20*100</f>
        <v>125.714285714286</v>
      </c>
      <c r="M20" s="21" t="n">
        <v>176</v>
      </c>
      <c r="N20" s="21" t="n">
        <v>158</v>
      </c>
      <c r="O20" s="25" t="n">
        <f aca="false">M20/N20*100</f>
        <v>111.392405063291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/>
      <c r="D21" s="28" t="n">
        <v>169</v>
      </c>
      <c r="E21" s="28" t="n">
        <v>2</v>
      </c>
      <c r="F21" s="28" t="n">
        <v>49</v>
      </c>
      <c r="G21" s="28"/>
      <c r="H21" s="28" t="n">
        <v>3</v>
      </c>
      <c r="I21" s="29"/>
      <c r="J21" s="23" t="n">
        <f aca="false">SUM(B21:I21)</f>
        <v>238</v>
      </c>
      <c r="K21" s="24" t="n">
        <v>264</v>
      </c>
      <c r="L21" s="25" t="n">
        <f aca="false">J21/K21*100</f>
        <v>90.1515151515152</v>
      </c>
      <c r="M21" s="21" t="n">
        <v>1306</v>
      </c>
      <c r="N21" s="21" t="n">
        <v>1334</v>
      </c>
      <c r="O21" s="25" t="n">
        <f aca="false">M21/N21*100</f>
        <v>97.9010494752624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9</v>
      </c>
      <c r="C22" s="23" t="n">
        <f aca="false">SUM(C8:C21)</f>
        <v>14</v>
      </c>
      <c r="D22" s="23" t="n">
        <f aca="false">SUM(D8:D21)</f>
        <v>1442</v>
      </c>
      <c r="E22" s="23" t="n">
        <f aca="false">SUM(E8:E21)</f>
        <v>304</v>
      </c>
      <c r="F22" s="23" t="n">
        <f aca="false">SUM(F8:F21)</f>
        <v>1804</v>
      </c>
      <c r="G22" s="23" t="n">
        <f aca="false">SUM(G8:G21)</f>
        <v>0</v>
      </c>
      <c r="H22" s="23" t="n">
        <f aca="false">SUM(H8:H21)</f>
        <v>95</v>
      </c>
      <c r="I22" s="23" t="n">
        <f aca="false">SUM(I8:I21)</f>
        <v>44</v>
      </c>
      <c r="J22" s="23" t="n">
        <f aca="false">SUM(J8:J21)</f>
        <v>3912</v>
      </c>
      <c r="K22" s="24" t="n">
        <f aca="false">SUM(K8:K21)</f>
        <v>4358</v>
      </c>
      <c r="L22" s="25" t="n">
        <f aca="false">J22/K22*100</f>
        <v>89.7659476824231</v>
      </c>
      <c r="M22" s="21" t="n">
        <f aca="false">SUM(M8:M21)</f>
        <v>24284</v>
      </c>
      <c r="N22" s="21" t="n">
        <f aca="false">SUM(N8:N21)</f>
        <v>25328</v>
      </c>
      <c r="O22" s="25" t="n">
        <f aca="false">M22/N22*100</f>
        <v>95.8780795957044</v>
      </c>
    </row>
    <row r="23" customFormat="false" ht="16.5" hidden="false" customHeight="true" outlineLevel="0" collapsed="false">
      <c r="A23" s="31" t="s">
        <v>48</v>
      </c>
      <c r="B23" s="32" t="n">
        <v>254</v>
      </c>
      <c r="C23" s="32" t="n">
        <v>11</v>
      </c>
      <c r="D23" s="32" t="n">
        <v>1633</v>
      </c>
      <c r="E23" s="32" t="n">
        <v>354</v>
      </c>
      <c r="F23" s="32" t="n">
        <v>1967</v>
      </c>
      <c r="G23" s="32"/>
      <c r="H23" s="32" t="n">
        <v>106</v>
      </c>
      <c r="I23" s="32" t="n">
        <v>33</v>
      </c>
      <c r="J23" s="32" t="n">
        <f aca="false">SUM(B23:I23)</f>
        <v>435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2.2834645669291</v>
      </c>
      <c r="C24" s="34" t="n">
        <f aca="false">C22/C23*100</f>
        <v>127.272727272727</v>
      </c>
      <c r="D24" s="34" t="n">
        <f aca="false">D22/D23*100</f>
        <v>88.3037354562156</v>
      </c>
      <c r="E24" s="34" t="n">
        <f aca="false">E22/E23*100</f>
        <v>85.8757062146893</v>
      </c>
      <c r="F24" s="34" t="n">
        <f aca="false">F22/F23*100</f>
        <v>91.7132689374682</v>
      </c>
      <c r="G24" s="34"/>
      <c r="H24" s="34" t="n">
        <f aca="false">H22/H23*100</f>
        <v>89.622641509434</v>
      </c>
      <c r="I24" s="34" t="n">
        <f aca="false">I22/I23*100</f>
        <v>133.333333333333</v>
      </c>
      <c r="J24" s="34" t="n">
        <f aca="false">J22/J23*100</f>
        <v>89.7659476824231</v>
      </c>
    </row>
    <row r="25" customFormat="false" ht="16.5" hidden="false" customHeight="true" outlineLevel="0" collapsed="false">
      <c r="A25" s="7" t="s">
        <v>50</v>
      </c>
      <c r="B25" s="35" t="n">
        <v>212</v>
      </c>
      <c r="C25" s="35" t="n">
        <v>17</v>
      </c>
      <c r="D25" s="35" t="n">
        <v>1575</v>
      </c>
      <c r="E25" s="35" t="n">
        <v>355</v>
      </c>
      <c r="F25" s="35" t="n">
        <v>1945</v>
      </c>
      <c r="G25" s="35"/>
      <c r="H25" s="35" t="n">
        <v>101</v>
      </c>
      <c r="I25" s="35" t="n">
        <v>35</v>
      </c>
      <c r="J25" s="35" t="n">
        <f aca="false">SUM(B25:I25)</f>
        <v>424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8.5849056603774</v>
      </c>
      <c r="C26" s="36" t="n">
        <f aca="false">C22/C25*100</f>
        <v>82.3529411764706</v>
      </c>
      <c r="D26" s="36" t="n">
        <f aca="false">D22/D25*100</f>
        <v>91.5555555555556</v>
      </c>
      <c r="E26" s="36" t="n">
        <f aca="false">E22/E25*100</f>
        <v>85.6338028169014</v>
      </c>
      <c r="F26" s="36" t="n">
        <f aca="false">F22/F25*100</f>
        <v>92.7506426735219</v>
      </c>
      <c r="G26" s="36"/>
      <c r="H26" s="36" t="n">
        <f aca="false">H22/H25*100</f>
        <v>94.0594059405941</v>
      </c>
      <c r="I26" s="36" t="n">
        <f aca="false">I22/I25*100</f>
        <v>125.714285714286</v>
      </c>
      <c r="J26" s="36" t="n">
        <f aca="false">J22/J25*100</f>
        <v>92.2641509433962</v>
      </c>
    </row>
    <row r="27" customFormat="false" ht="16.5" hidden="false" customHeight="true" outlineLevel="0" collapsed="false">
      <c r="A27" s="37" t="s">
        <v>52</v>
      </c>
      <c r="B27" s="35" t="n">
        <v>1148</v>
      </c>
      <c r="C27" s="35" t="n">
        <v>111</v>
      </c>
      <c r="D27" s="35" t="n">
        <v>8911</v>
      </c>
      <c r="E27" s="35" t="n">
        <v>1687</v>
      </c>
      <c r="F27" s="35" t="n">
        <v>11663</v>
      </c>
      <c r="G27" s="35"/>
      <c r="H27" s="35" t="n">
        <v>567</v>
      </c>
      <c r="I27" s="35" t="n">
        <v>197</v>
      </c>
      <c r="J27" s="35" t="n">
        <f aca="false">SUM(B27:I27)</f>
        <v>24284</v>
      </c>
    </row>
    <row r="28" customFormat="false" ht="16.5" hidden="false" customHeight="true" outlineLevel="0" collapsed="false">
      <c r="A28" s="14" t="s">
        <v>53</v>
      </c>
      <c r="B28" s="21" t="n">
        <v>1266</v>
      </c>
      <c r="C28" s="21" t="n">
        <v>111</v>
      </c>
      <c r="D28" s="21" t="n">
        <v>9180</v>
      </c>
      <c r="E28" s="21" t="n">
        <v>1790</v>
      </c>
      <c r="F28" s="21" t="n">
        <v>12283</v>
      </c>
      <c r="G28" s="21"/>
      <c r="H28" s="21" t="n">
        <v>546</v>
      </c>
      <c r="I28" s="21" t="n">
        <v>152</v>
      </c>
      <c r="J28" s="21" t="n">
        <f aca="false">SUM(B28:I28)</f>
        <v>2532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0.6793048973144</v>
      </c>
      <c r="C29" s="36" t="n">
        <f aca="false">C27/C28*100</f>
        <v>100</v>
      </c>
      <c r="D29" s="36" t="n">
        <f aca="false">D27/D28*100</f>
        <v>97.0697167755991</v>
      </c>
      <c r="E29" s="36" t="n">
        <f aca="false">E27/E28*100</f>
        <v>94.2458100558659</v>
      </c>
      <c r="F29" s="36" t="n">
        <f aca="false">F27/F28*100</f>
        <v>94.95237319873</v>
      </c>
      <c r="G29" s="36"/>
      <c r="H29" s="36" t="n">
        <f aca="false">H27/H28*100</f>
        <v>103.846153846154</v>
      </c>
      <c r="I29" s="36" t="n">
        <f aca="false">I27/I28*100</f>
        <v>129.605263157895</v>
      </c>
      <c r="J29" s="36" t="n">
        <f aca="false">J27/J28*100</f>
        <v>95.878079595704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9</v>
      </c>
      <c r="G8" s="21"/>
      <c r="H8" s="21"/>
      <c r="I8" s="22"/>
      <c r="J8" s="23" t="n">
        <f aca="false">SUM(B8:I8)</f>
        <v>19</v>
      </c>
      <c r="K8" s="24" t="n">
        <v>25</v>
      </c>
      <c r="L8" s="25" t="n">
        <f aca="false">J8/K8*100</f>
        <v>76</v>
      </c>
      <c r="M8" s="21" t="n">
        <v>169</v>
      </c>
      <c r="N8" s="21" t="n">
        <v>199</v>
      </c>
      <c r="O8" s="25" t="n">
        <f aca="false">M8/N8*100</f>
        <v>84.9246231155779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19</v>
      </c>
      <c r="E9" s="21"/>
      <c r="F9" s="21" t="n">
        <v>95</v>
      </c>
      <c r="G9" s="21"/>
      <c r="H9" s="21" t="n">
        <v>1</v>
      </c>
      <c r="I9" s="22"/>
      <c r="J9" s="23" t="n">
        <f aca="false">SUM(B9:I9)</f>
        <v>216</v>
      </c>
      <c r="K9" s="24" t="n">
        <v>225</v>
      </c>
      <c r="L9" s="25" t="n">
        <f aca="false">J9/K9*100</f>
        <v>96</v>
      </c>
      <c r="M9" s="21" t="n">
        <v>1528</v>
      </c>
      <c r="N9" s="21" t="n">
        <v>1574</v>
      </c>
      <c r="O9" s="25" t="n">
        <f aca="false">M9/N9*100</f>
        <v>97.0775095298602</v>
      </c>
    </row>
    <row r="10" customFormat="false" ht="16.5" hidden="false" customHeight="true" outlineLevel="0" collapsed="false">
      <c r="A10" s="20" t="s">
        <v>35</v>
      </c>
      <c r="B10" s="21" t="n">
        <v>38</v>
      </c>
      <c r="C10" s="21" t="n">
        <v>8</v>
      </c>
      <c r="D10" s="21"/>
      <c r="E10" s="21"/>
      <c r="F10" s="21"/>
      <c r="G10" s="21"/>
      <c r="H10" s="21" t="n">
        <v>32</v>
      </c>
      <c r="I10" s="22"/>
      <c r="J10" s="23" t="n">
        <f aca="false">SUM(B10:I10)</f>
        <v>78</v>
      </c>
      <c r="K10" s="24" t="n">
        <v>35</v>
      </c>
      <c r="L10" s="25" t="n">
        <f aca="false">J10/K10*100</f>
        <v>222.857142857143</v>
      </c>
      <c r="M10" s="21" t="n">
        <v>344</v>
      </c>
      <c r="N10" s="21" t="n">
        <v>354</v>
      </c>
      <c r="O10" s="25" t="n">
        <f aca="false">M10/N10*100</f>
        <v>97.1751412429379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22</v>
      </c>
      <c r="E11" s="21" t="n">
        <v>3</v>
      </c>
      <c r="F11" s="21" t="n">
        <v>401</v>
      </c>
      <c r="G11" s="21"/>
      <c r="H11" s="21" t="n">
        <v>42</v>
      </c>
      <c r="I11" s="22"/>
      <c r="J11" s="23" t="n">
        <f aca="false">SUM(B11:I11)</f>
        <v>668</v>
      </c>
      <c r="K11" s="24" t="n">
        <v>621</v>
      </c>
      <c r="L11" s="25" t="n">
        <f aca="false">J11/K11*100</f>
        <v>107.568438003221</v>
      </c>
      <c r="M11" s="21" t="n">
        <v>4033</v>
      </c>
      <c r="N11" s="21" t="n">
        <v>4449</v>
      </c>
      <c r="O11" s="25" t="n">
        <f aca="false">M11/N11*100</f>
        <v>90.6495841762194</v>
      </c>
    </row>
    <row r="12" customFormat="false" ht="16.5" hidden="false" customHeight="true" outlineLevel="0" collapsed="false">
      <c r="A12" s="20" t="s">
        <v>37</v>
      </c>
      <c r="B12" s="21" t="n">
        <v>54</v>
      </c>
      <c r="C12" s="21" t="n">
        <v>3</v>
      </c>
      <c r="D12" s="21" t="n">
        <v>8</v>
      </c>
      <c r="E12" s="21" t="n">
        <v>58</v>
      </c>
      <c r="F12" s="21" t="n">
        <v>1</v>
      </c>
      <c r="G12" s="21"/>
      <c r="H12" s="21" t="n">
        <v>23</v>
      </c>
      <c r="I12" s="22"/>
      <c r="J12" s="23" t="n">
        <f aca="false">SUM(B12:I12)</f>
        <v>147</v>
      </c>
      <c r="K12" s="24" t="n">
        <v>126</v>
      </c>
      <c r="L12" s="25" t="n">
        <f aca="false">J12/K12*100</f>
        <v>116.666666666667</v>
      </c>
      <c r="M12" s="21" t="n">
        <v>817</v>
      </c>
      <c r="N12" s="21" t="n">
        <v>773</v>
      </c>
      <c r="O12" s="25" t="n">
        <f aca="false">M12/N12*100</f>
        <v>105.692108667529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73</v>
      </c>
      <c r="E13" s="21" t="n">
        <v>20</v>
      </c>
      <c r="F13" s="21" t="n">
        <v>39</v>
      </c>
      <c r="G13" s="21"/>
      <c r="H13" s="21" t="n">
        <v>2</v>
      </c>
      <c r="I13" s="22"/>
      <c r="J13" s="23" t="n">
        <f aca="false">SUM(B13:I13)</f>
        <v>138</v>
      </c>
      <c r="K13" s="24" t="n">
        <v>165</v>
      </c>
      <c r="L13" s="25" t="n">
        <f aca="false">J13/K13*100</f>
        <v>83.6363636363636</v>
      </c>
      <c r="M13" s="21" t="n">
        <v>787</v>
      </c>
      <c r="N13" s="21" t="n">
        <v>978</v>
      </c>
      <c r="O13" s="25" t="n">
        <f aca="false">M13/N13*100</f>
        <v>80.4703476482618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81</v>
      </c>
      <c r="E14" s="21" t="n">
        <v>8</v>
      </c>
      <c r="F14" s="21" t="n">
        <v>71</v>
      </c>
      <c r="G14" s="21"/>
      <c r="H14" s="21" t="n">
        <v>4</v>
      </c>
      <c r="I14" s="22" t="n">
        <v>14</v>
      </c>
      <c r="J14" s="23" t="n">
        <f aca="false">SUM(B14:I14)</f>
        <v>180</v>
      </c>
      <c r="K14" s="24" t="n">
        <v>196</v>
      </c>
      <c r="L14" s="25" t="n">
        <f aca="false">J14/K14*100</f>
        <v>91.8367346938776</v>
      </c>
      <c r="M14" s="21" t="n">
        <v>1281</v>
      </c>
      <c r="N14" s="21" t="n">
        <v>1419</v>
      </c>
      <c r="O14" s="25" t="n">
        <f aca="false">M14/N14*100</f>
        <v>90.2748414376321</v>
      </c>
    </row>
    <row r="15" customFormat="false" ht="16.5" hidden="false" customHeight="true" outlineLevel="0" collapsed="false">
      <c r="A15" s="20" t="s">
        <v>40</v>
      </c>
      <c r="B15" s="21" t="n">
        <v>44</v>
      </c>
      <c r="C15" s="21" t="n">
        <v>3</v>
      </c>
      <c r="D15" s="21"/>
      <c r="E15" s="21" t="n">
        <v>33</v>
      </c>
      <c r="F15" s="21"/>
      <c r="G15" s="21"/>
      <c r="H15" s="21" t="n">
        <v>20</v>
      </c>
      <c r="I15" s="22"/>
      <c r="J15" s="23" t="n">
        <f aca="false">SUM(B15:I15)</f>
        <v>100</v>
      </c>
      <c r="K15" s="24" t="n">
        <v>109</v>
      </c>
      <c r="L15" s="25" t="n">
        <f aca="false">J15/K15*100</f>
        <v>91.7431192660551</v>
      </c>
      <c r="M15" s="21" t="n">
        <v>672</v>
      </c>
      <c r="N15" s="21" t="n">
        <v>705</v>
      </c>
      <c r="O15" s="25" t="n">
        <f aca="false">M15/N15*100</f>
        <v>95.3191489361702</v>
      </c>
    </row>
    <row r="16" customFormat="false" ht="16.5" hidden="false" customHeight="true" outlineLevel="0" collapsed="false">
      <c r="A16" s="20" t="s">
        <v>41</v>
      </c>
      <c r="B16" s="21" t="n">
        <v>14</v>
      </c>
      <c r="C16" s="21" t="n">
        <v>2</v>
      </c>
      <c r="D16" s="21" t="n">
        <v>245</v>
      </c>
      <c r="E16" s="21" t="n">
        <v>70</v>
      </c>
      <c r="F16" s="21" t="n">
        <v>351</v>
      </c>
      <c r="G16" s="21"/>
      <c r="H16" s="21" t="n">
        <v>10</v>
      </c>
      <c r="I16" s="22"/>
      <c r="J16" s="23" t="n">
        <f aca="false">SUM(B16:I16)</f>
        <v>692</v>
      </c>
      <c r="K16" s="24" t="n">
        <v>700</v>
      </c>
      <c r="L16" s="25" t="n">
        <f aca="false">J16/K16*100</f>
        <v>98.8571428571429</v>
      </c>
      <c r="M16" s="21" t="n">
        <v>4815</v>
      </c>
      <c r="N16" s="21" t="n">
        <v>4925</v>
      </c>
      <c r="O16" s="25" t="n">
        <f aca="false">M16/N16*100</f>
        <v>97.766497461928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 t="n">
        <v>1</v>
      </c>
      <c r="F17" s="21" t="n">
        <v>71</v>
      </c>
      <c r="G17" s="21"/>
      <c r="H17" s="21"/>
      <c r="I17" s="22"/>
      <c r="J17" s="23" t="n">
        <f aca="false">SUM(B17:I17)</f>
        <v>78</v>
      </c>
      <c r="K17" s="24" t="n">
        <v>74</v>
      </c>
      <c r="L17" s="25" t="n">
        <f aca="false">J17/K17*100</f>
        <v>105.405405405405</v>
      </c>
      <c r="M17" s="21" t="n">
        <v>648</v>
      </c>
      <c r="N17" s="21" t="n">
        <v>595</v>
      </c>
      <c r="O17" s="25" t="n">
        <f aca="false">M17/N17*100</f>
        <v>108.90756302521</v>
      </c>
    </row>
    <row r="18" customFormat="false" ht="16.5" hidden="false" customHeight="true" outlineLevel="0" collapsed="false">
      <c r="A18" s="20" t="s">
        <v>43</v>
      </c>
      <c r="B18" s="21" t="n">
        <v>35</v>
      </c>
      <c r="C18" s="21" t="n">
        <v>3</v>
      </c>
      <c r="D18" s="21" t="n">
        <v>688</v>
      </c>
      <c r="E18" s="21" t="n">
        <v>130</v>
      </c>
      <c r="F18" s="21" t="n">
        <v>887</v>
      </c>
      <c r="G18" s="21"/>
      <c r="H18" s="21" t="n">
        <v>31</v>
      </c>
      <c r="I18" s="22"/>
      <c r="J18" s="23" t="n">
        <f aca="false">SUM(B18:I18)</f>
        <v>1774</v>
      </c>
      <c r="K18" s="24" t="n">
        <v>1643</v>
      </c>
      <c r="L18" s="25" t="n">
        <f aca="false">J18/K18*100</f>
        <v>107.973219720024</v>
      </c>
      <c r="M18" s="21" t="n">
        <v>11686</v>
      </c>
      <c r="N18" s="21" t="n">
        <v>11632</v>
      </c>
      <c r="O18" s="25" t="n">
        <f aca="false">M18/N18*100</f>
        <v>100.464236588721</v>
      </c>
    </row>
    <row r="19" customFormat="false" ht="16.5" hidden="false" customHeight="true" outlineLevel="0" collapsed="false">
      <c r="A19" s="26" t="s">
        <v>44</v>
      </c>
      <c r="B19" s="21" t="n">
        <v>15</v>
      </c>
      <c r="C19" s="21"/>
      <c r="D19" s="21"/>
      <c r="E19" s="21" t="n">
        <v>1</v>
      </c>
      <c r="F19" s="21"/>
      <c r="G19" s="21"/>
      <c r="H19" s="21" t="n">
        <v>12</v>
      </c>
      <c r="I19" s="22"/>
      <c r="J19" s="23" t="n">
        <f aca="false">SUM(B19:I19)</f>
        <v>28</v>
      </c>
      <c r="K19" s="24" t="n">
        <v>24</v>
      </c>
      <c r="L19" s="25" t="n">
        <f aca="false">J19/K19*100</f>
        <v>116.666666666667</v>
      </c>
      <c r="M19" s="21" t="n">
        <v>140</v>
      </c>
      <c r="N19" s="21" t="n">
        <v>176</v>
      </c>
      <c r="O19" s="25" t="n">
        <f aca="false">M19/N19*100</f>
        <v>79.5454545454546</v>
      </c>
    </row>
    <row r="20" customFormat="false" ht="16.5" hidden="false" customHeight="true" outlineLevel="0" collapsed="false">
      <c r="A20" s="20" t="s">
        <v>45</v>
      </c>
      <c r="B20" s="21" t="n">
        <v>7</v>
      </c>
      <c r="C20" s="21"/>
      <c r="D20" s="21"/>
      <c r="E20" s="21"/>
      <c r="F20" s="21"/>
      <c r="G20" s="21"/>
      <c r="H20" s="21" t="n">
        <v>7</v>
      </c>
      <c r="I20" s="22" t="n">
        <v>22</v>
      </c>
      <c r="J20" s="23" t="n">
        <f aca="false">SUM(B20:I20)</f>
        <v>36</v>
      </c>
      <c r="K20" s="24" t="n">
        <v>47</v>
      </c>
      <c r="L20" s="25" t="n">
        <f aca="false">J20/K20*100</f>
        <v>76.5957446808511</v>
      </c>
      <c r="M20" s="21" t="n">
        <v>212</v>
      </c>
      <c r="N20" s="21" t="n">
        <v>205</v>
      </c>
      <c r="O20" s="25" t="n">
        <f aca="false">M20/N20*100</f>
        <v>103.414634146341</v>
      </c>
    </row>
    <row r="21" customFormat="false" ht="16.5" hidden="false" customHeight="true" outlineLevel="0" collapsed="false">
      <c r="A21" s="27" t="s">
        <v>46</v>
      </c>
      <c r="B21" s="28" t="n">
        <v>17</v>
      </c>
      <c r="C21" s="28"/>
      <c r="D21" s="28" t="n">
        <v>156</v>
      </c>
      <c r="E21" s="28"/>
      <c r="F21" s="28" t="n">
        <v>39</v>
      </c>
      <c r="G21" s="28"/>
      <c r="H21" s="28" t="n">
        <v>2</v>
      </c>
      <c r="I21" s="29"/>
      <c r="J21" s="23" t="n">
        <f aca="false">SUM(B21:I21)</f>
        <v>214</v>
      </c>
      <c r="K21" s="24" t="n">
        <v>242</v>
      </c>
      <c r="L21" s="25" t="n">
        <f aca="false">J21/K21*100</f>
        <v>88.4297520661157</v>
      </c>
      <c r="M21" s="21" t="n">
        <v>1520</v>
      </c>
      <c r="N21" s="21" t="n">
        <v>1576</v>
      </c>
      <c r="O21" s="25" t="n">
        <f aca="false">M21/N21*100</f>
        <v>96.446700507614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1</v>
      </c>
      <c r="C22" s="23" t="n">
        <f aca="false">SUM(C8:C21)</f>
        <v>19</v>
      </c>
      <c r="D22" s="23" t="n">
        <f aca="false">SUM(D8:D21)</f>
        <v>1598</v>
      </c>
      <c r="E22" s="23" t="n">
        <f aca="false">SUM(E8:E21)</f>
        <v>324</v>
      </c>
      <c r="F22" s="23" t="n">
        <f aca="false">SUM(F8:F21)</f>
        <v>1974</v>
      </c>
      <c r="G22" s="23" t="n">
        <f aca="false">SUM(G8:G21)</f>
        <v>0</v>
      </c>
      <c r="H22" s="23" t="n">
        <f aca="false">SUM(H8:H21)</f>
        <v>186</v>
      </c>
      <c r="I22" s="23" t="n">
        <f aca="false">SUM(I8:I21)</f>
        <v>36</v>
      </c>
      <c r="J22" s="23" t="n">
        <f aca="false">SUM(J8:J21)</f>
        <v>4368</v>
      </c>
      <c r="K22" s="24" t="n">
        <f aca="false">SUM(K8:K21)</f>
        <v>4232</v>
      </c>
      <c r="L22" s="25" t="n">
        <f aca="false">J22/K22*100</f>
        <v>103.213610586011</v>
      </c>
      <c r="M22" s="21" t="n">
        <f aca="false">SUM(M8:M21)</f>
        <v>28652</v>
      </c>
      <c r="N22" s="21" t="n">
        <f aca="false">SUM(N8:N21)</f>
        <v>29560</v>
      </c>
      <c r="O22" s="25" t="n">
        <f aca="false">M22/N22*100</f>
        <v>96.9282814614344</v>
      </c>
    </row>
    <row r="23" customFormat="false" ht="16.5" hidden="false" customHeight="true" outlineLevel="0" collapsed="false">
      <c r="A23" s="31" t="s">
        <v>48</v>
      </c>
      <c r="B23" s="32" t="n">
        <v>200</v>
      </c>
      <c r="C23" s="32" t="n">
        <v>14</v>
      </c>
      <c r="D23" s="32" t="n">
        <v>1586</v>
      </c>
      <c r="E23" s="32" t="n">
        <v>355</v>
      </c>
      <c r="F23" s="32" t="n">
        <v>1943</v>
      </c>
      <c r="G23" s="32"/>
      <c r="H23" s="32" t="n">
        <v>92</v>
      </c>
      <c r="I23" s="32" t="n">
        <v>42</v>
      </c>
      <c r="J23" s="32" t="n">
        <f aca="false">SUM(B23:I23)</f>
        <v>423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5.5</v>
      </c>
      <c r="C24" s="34" t="n">
        <f aca="false">C22/C23*100</f>
        <v>135.714285714286</v>
      </c>
      <c r="D24" s="34" t="n">
        <f aca="false">D22/D23*100</f>
        <v>100.756620428752</v>
      </c>
      <c r="E24" s="34" t="n">
        <f aca="false">E22/E23*100</f>
        <v>91.2676056338028</v>
      </c>
      <c r="F24" s="34" t="n">
        <f aca="false">F22/F23*100</f>
        <v>101.595470921256</v>
      </c>
      <c r="G24" s="34"/>
      <c r="H24" s="34" t="n">
        <f aca="false">H22/H23*100</f>
        <v>202.173913043478</v>
      </c>
      <c r="I24" s="34" t="n">
        <f aca="false">I22/I23*100</f>
        <v>85.7142857142857</v>
      </c>
      <c r="J24" s="34" t="n">
        <f aca="false">J22/J23*100</f>
        <v>103.213610586011</v>
      </c>
    </row>
    <row r="25" customFormat="false" ht="16.5" hidden="false" customHeight="true" outlineLevel="0" collapsed="false">
      <c r="A25" s="7" t="s">
        <v>50</v>
      </c>
      <c r="B25" s="35" t="n">
        <v>209</v>
      </c>
      <c r="C25" s="35" t="n">
        <v>14</v>
      </c>
      <c r="D25" s="35" t="n">
        <v>1442</v>
      </c>
      <c r="E25" s="35" t="n">
        <v>304</v>
      </c>
      <c r="F25" s="35" t="n">
        <v>1804</v>
      </c>
      <c r="G25" s="35"/>
      <c r="H25" s="35" t="n">
        <v>95</v>
      </c>
      <c r="I25" s="35" t="n">
        <v>44</v>
      </c>
      <c r="J25" s="35" t="n">
        <f aca="false">SUM(B25:I25)</f>
        <v>391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0.526315789474</v>
      </c>
      <c r="C26" s="36" t="n">
        <f aca="false">C22/C25*100</f>
        <v>135.714285714286</v>
      </c>
      <c r="D26" s="36" t="n">
        <f aca="false">D22/D25*100</f>
        <v>110.818307905687</v>
      </c>
      <c r="E26" s="36" t="n">
        <f aca="false">E22/E25*100</f>
        <v>106.578947368421</v>
      </c>
      <c r="F26" s="36" t="n">
        <f aca="false">F22/F25*100</f>
        <v>109.423503325942</v>
      </c>
      <c r="G26" s="36"/>
      <c r="H26" s="36" t="n">
        <f aca="false">H22/H25*100</f>
        <v>195.789473684211</v>
      </c>
      <c r="I26" s="36" t="n">
        <f aca="false">I22/I25*100</f>
        <v>81.8181818181818</v>
      </c>
      <c r="J26" s="36" t="n">
        <f aca="false">J22/J25*100</f>
        <v>111.656441717791</v>
      </c>
    </row>
    <row r="27" customFormat="false" ht="16.5" hidden="false" customHeight="true" outlineLevel="0" collapsed="false">
      <c r="A27" s="37" t="s">
        <v>52</v>
      </c>
      <c r="B27" s="35" t="n">
        <v>1379</v>
      </c>
      <c r="C27" s="35" t="n">
        <v>130</v>
      </c>
      <c r="D27" s="35" t="n">
        <v>10509</v>
      </c>
      <c r="E27" s="35" t="n">
        <v>2011</v>
      </c>
      <c r="F27" s="35" t="n">
        <v>13637</v>
      </c>
      <c r="G27" s="35"/>
      <c r="H27" s="35" t="n">
        <v>753</v>
      </c>
      <c r="I27" s="35" t="n">
        <v>233</v>
      </c>
      <c r="J27" s="35" t="n">
        <f aca="false">SUM(B27:I27)</f>
        <v>28652</v>
      </c>
    </row>
    <row r="28" customFormat="false" ht="16.5" hidden="false" customHeight="true" outlineLevel="0" collapsed="false">
      <c r="A28" s="14" t="s">
        <v>53</v>
      </c>
      <c r="B28" s="21" t="n">
        <v>1466</v>
      </c>
      <c r="C28" s="21" t="n">
        <v>125</v>
      </c>
      <c r="D28" s="21" t="n">
        <v>10766</v>
      </c>
      <c r="E28" s="21" t="n">
        <v>2145</v>
      </c>
      <c r="F28" s="21" t="n">
        <v>14226</v>
      </c>
      <c r="G28" s="21"/>
      <c r="H28" s="21" t="n">
        <v>638</v>
      </c>
      <c r="I28" s="21" t="n">
        <v>194</v>
      </c>
      <c r="J28" s="21" t="n">
        <f aca="false">SUM(B28:I28)</f>
        <v>2956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4.0654843110505</v>
      </c>
      <c r="C29" s="36" t="n">
        <f aca="false">C27/C28*100</f>
        <v>104</v>
      </c>
      <c r="D29" s="36" t="n">
        <f aca="false">D27/D28*100</f>
        <v>97.612855285157</v>
      </c>
      <c r="E29" s="36" t="n">
        <f aca="false">E27/E28*100</f>
        <v>93.7529137529138</v>
      </c>
      <c r="F29" s="36" t="n">
        <f aca="false">F27/F28*100</f>
        <v>95.859693518909</v>
      </c>
      <c r="G29" s="36"/>
      <c r="H29" s="36" t="n">
        <f aca="false">H27/H28*100</f>
        <v>118.025078369906</v>
      </c>
      <c r="I29" s="36" t="n">
        <f aca="false">I27/I28*100</f>
        <v>120.103092783505</v>
      </c>
      <c r="J29" s="36" t="n">
        <f aca="false">J27/J28*100</f>
        <v>96.928281461434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1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 t="n">
        <v>2</v>
      </c>
      <c r="F8" s="21" t="n">
        <v>16</v>
      </c>
      <c r="G8" s="21"/>
      <c r="H8" s="21"/>
      <c r="I8" s="22"/>
      <c r="J8" s="23" t="n">
        <f aca="false">SUM(B8:I8)</f>
        <v>19</v>
      </c>
      <c r="K8" s="24" t="n">
        <v>19</v>
      </c>
      <c r="L8" s="25" t="n">
        <f aca="false">J8/K8*100</f>
        <v>100</v>
      </c>
      <c r="M8" s="21" t="n">
        <v>188</v>
      </c>
      <c r="N8" s="21" t="n">
        <v>218</v>
      </c>
      <c r="O8" s="25" t="n">
        <f aca="false">M8/N8*100</f>
        <v>86.2385321100918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07</v>
      </c>
      <c r="E9" s="21"/>
      <c r="F9" s="21" t="n">
        <v>97</v>
      </c>
      <c r="G9" s="21"/>
      <c r="H9" s="21"/>
      <c r="I9" s="22"/>
      <c r="J9" s="23" t="n">
        <f aca="false">SUM(B9:I9)</f>
        <v>204</v>
      </c>
      <c r="K9" s="24" t="n">
        <v>179</v>
      </c>
      <c r="L9" s="25" t="n">
        <f aca="false">J9/K9*100</f>
        <v>113.966480446927</v>
      </c>
      <c r="M9" s="21" t="n">
        <v>1732</v>
      </c>
      <c r="N9" s="21" t="n">
        <v>1753</v>
      </c>
      <c r="O9" s="25" t="n">
        <f aca="false">M9/N9*100</f>
        <v>98.8020536223617</v>
      </c>
    </row>
    <row r="10" customFormat="false" ht="16.5" hidden="false" customHeight="true" outlineLevel="0" collapsed="false">
      <c r="A10" s="20" t="s">
        <v>35</v>
      </c>
      <c r="B10" s="21" t="n">
        <v>25</v>
      </c>
      <c r="C10" s="21" t="n">
        <v>5</v>
      </c>
      <c r="D10" s="21"/>
      <c r="E10" s="21"/>
      <c r="F10" s="21"/>
      <c r="G10" s="21"/>
      <c r="H10" s="21" t="n">
        <v>3</v>
      </c>
      <c r="I10" s="22"/>
      <c r="J10" s="23" t="n">
        <f aca="false">SUM(B10:I10)</f>
        <v>33</v>
      </c>
      <c r="K10" s="24" t="n">
        <v>65</v>
      </c>
      <c r="L10" s="25" t="n">
        <f aca="false">J10/K10*100</f>
        <v>50.7692307692308</v>
      </c>
      <c r="M10" s="21" t="n">
        <v>377</v>
      </c>
      <c r="N10" s="21" t="n">
        <v>419</v>
      </c>
      <c r="O10" s="25" t="n">
        <f aca="false">M10/N10*100</f>
        <v>89.9761336515513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9</v>
      </c>
      <c r="E11" s="21" t="n">
        <v>2</v>
      </c>
      <c r="F11" s="21" t="n">
        <v>346</v>
      </c>
      <c r="G11" s="21"/>
      <c r="H11" s="21"/>
      <c r="I11" s="22"/>
      <c r="J11" s="23" t="n">
        <f aca="false">SUM(B11:I11)</f>
        <v>507</v>
      </c>
      <c r="K11" s="24" t="n">
        <v>556</v>
      </c>
      <c r="L11" s="25" t="n">
        <f aca="false">J11/K11*100</f>
        <v>91.1870503597122</v>
      </c>
      <c r="M11" s="21" t="n">
        <v>4540</v>
      </c>
      <c r="N11" s="21" t="n">
        <v>5005</v>
      </c>
      <c r="O11" s="25" t="n">
        <f aca="false">M11/N11*100</f>
        <v>90.7092907092907</v>
      </c>
    </row>
    <row r="12" customFormat="false" ht="16.5" hidden="false" customHeight="true" outlineLevel="0" collapsed="false">
      <c r="A12" s="20" t="s">
        <v>37</v>
      </c>
      <c r="B12" s="21" t="n">
        <v>39</v>
      </c>
      <c r="C12" s="21" t="n">
        <v>3</v>
      </c>
      <c r="D12" s="21" t="n">
        <v>10</v>
      </c>
      <c r="E12" s="21" t="n">
        <v>33</v>
      </c>
      <c r="F12" s="21" t="n">
        <v>1</v>
      </c>
      <c r="G12" s="21"/>
      <c r="H12" s="21" t="n">
        <v>20</v>
      </c>
      <c r="I12" s="22"/>
      <c r="J12" s="23" t="n">
        <f aca="false">SUM(B12:I12)</f>
        <v>106</v>
      </c>
      <c r="K12" s="24" t="n">
        <v>128</v>
      </c>
      <c r="L12" s="25" t="n">
        <f aca="false">J12/K12*100</f>
        <v>82.8125</v>
      </c>
      <c r="M12" s="21" t="n">
        <v>923</v>
      </c>
      <c r="N12" s="21" t="n">
        <v>901</v>
      </c>
      <c r="O12" s="25" t="n">
        <f aca="false">M12/N12*100</f>
        <v>102.441731409545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30</v>
      </c>
      <c r="E13" s="21" t="n">
        <v>19</v>
      </c>
      <c r="F13" s="21" t="n">
        <v>32</v>
      </c>
      <c r="G13" s="21"/>
      <c r="H13" s="21" t="n">
        <v>3</v>
      </c>
      <c r="I13" s="22"/>
      <c r="J13" s="23" t="n">
        <f aca="false">SUM(B13:I13)</f>
        <v>85</v>
      </c>
      <c r="K13" s="24" t="n">
        <v>109</v>
      </c>
      <c r="L13" s="25" t="n">
        <f aca="false">J13/K13*100</f>
        <v>77.9816513761468</v>
      </c>
      <c r="M13" s="21" t="n">
        <v>872</v>
      </c>
      <c r="N13" s="21" t="n">
        <v>1087</v>
      </c>
      <c r="O13" s="25" t="n">
        <f aca="false">M13/N13*100</f>
        <v>80.2207911683533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74</v>
      </c>
      <c r="E14" s="21" t="n">
        <v>7</v>
      </c>
      <c r="F14" s="21" t="n">
        <v>67</v>
      </c>
      <c r="G14" s="21"/>
      <c r="H14" s="21" t="n">
        <v>1</v>
      </c>
      <c r="I14" s="22" t="n">
        <v>8</v>
      </c>
      <c r="J14" s="23" t="n">
        <f aca="false">SUM(B14:I14)</f>
        <v>158</v>
      </c>
      <c r="K14" s="24" t="n">
        <v>177</v>
      </c>
      <c r="L14" s="25" t="n">
        <f aca="false">J14/K14*100</f>
        <v>89.2655367231639</v>
      </c>
      <c r="M14" s="21" t="n">
        <v>1439</v>
      </c>
      <c r="N14" s="21" t="n">
        <v>1596</v>
      </c>
      <c r="O14" s="25" t="n">
        <f aca="false">M14/N14*100</f>
        <v>90.1629072681704</v>
      </c>
    </row>
    <row r="15" customFormat="false" ht="16.5" hidden="false" customHeight="true" outlineLevel="0" collapsed="false">
      <c r="A15" s="20" t="s">
        <v>40</v>
      </c>
      <c r="B15" s="21" t="n">
        <v>38</v>
      </c>
      <c r="C15" s="21" t="n">
        <v>4</v>
      </c>
      <c r="D15" s="21"/>
      <c r="E15" s="21" t="n">
        <v>30</v>
      </c>
      <c r="F15" s="21"/>
      <c r="G15" s="21"/>
      <c r="H15" s="21" t="n">
        <v>18</v>
      </c>
      <c r="I15" s="22"/>
      <c r="J15" s="23" t="n">
        <f aca="false">SUM(B15:I15)</f>
        <v>90</v>
      </c>
      <c r="K15" s="24" t="n">
        <v>92</v>
      </c>
      <c r="L15" s="25" t="n">
        <f aca="false">J15/K15*100</f>
        <v>97.8260869565217</v>
      </c>
      <c r="M15" s="21" t="n">
        <v>762</v>
      </c>
      <c r="N15" s="21" t="n">
        <v>797</v>
      </c>
      <c r="O15" s="25" t="n">
        <f aca="false">M15/N15*100</f>
        <v>95.6085319949812</v>
      </c>
    </row>
    <row r="16" customFormat="false" ht="16.5" hidden="false" customHeight="true" outlineLevel="0" collapsed="false">
      <c r="A16" s="20" t="s">
        <v>41</v>
      </c>
      <c r="B16" s="21" t="n">
        <v>7</v>
      </c>
      <c r="C16" s="21" t="n">
        <v>1</v>
      </c>
      <c r="D16" s="21" t="n">
        <v>227</v>
      </c>
      <c r="E16" s="21" t="n">
        <v>48</v>
      </c>
      <c r="F16" s="21" t="n">
        <v>285</v>
      </c>
      <c r="G16" s="21"/>
      <c r="H16" s="21" t="n">
        <v>8</v>
      </c>
      <c r="I16" s="22"/>
      <c r="J16" s="23" t="n">
        <f aca="false">SUM(B16:I16)</f>
        <v>576</v>
      </c>
      <c r="K16" s="24" t="n">
        <v>640</v>
      </c>
      <c r="L16" s="25" t="n">
        <f aca="false">J16/K16*100</f>
        <v>90</v>
      </c>
      <c r="M16" s="21" t="n">
        <v>5391</v>
      </c>
      <c r="N16" s="21" t="n">
        <v>5565</v>
      </c>
      <c r="O16" s="25" t="n">
        <f aca="false">M16/N16*100</f>
        <v>96.873315363881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 t="n">
        <v>1</v>
      </c>
      <c r="F17" s="21" t="n">
        <v>61</v>
      </c>
      <c r="G17" s="21"/>
      <c r="H17" s="21"/>
      <c r="I17" s="22"/>
      <c r="J17" s="23" t="n">
        <f aca="false">SUM(B17:I17)</f>
        <v>72</v>
      </c>
      <c r="K17" s="24" t="n">
        <v>59</v>
      </c>
      <c r="L17" s="25" t="n">
        <f aca="false">J17/K17*100</f>
        <v>122.033898305085</v>
      </c>
      <c r="M17" s="21" t="n">
        <v>720</v>
      </c>
      <c r="N17" s="21" t="n">
        <v>654</v>
      </c>
      <c r="O17" s="25" t="n">
        <f aca="false">M17/N17*100</f>
        <v>110.091743119266</v>
      </c>
    </row>
    <row r="18" customFormat="false" ht="16.5" hidden="false" customHeight="true" outlineLevel="0" collapsed="false">
      <c r="A18" s="20" t="s">
        <v>43</v>
      </c>
      <c r="B18" s="21" t="n">
        <v>25</v>
      </c>
      <c r="C18" s="21" t="n">
        <v>1</v>
      </c>
      <c r="D18" s="21" t="n">
        <v>497</v>
      </c>
      <c r="E18" s="21" t="n">
        <v>118</v>
      </c>
      <c r="F18" s="21" t="n">
        <v>655</v>
      </c>
      <c r="G18" s="21"/>
      <c r="H18" s="21" t="n">
        <v>11</v>
      </c>
      <c r="I18" s="22"/>
      <c r="J18" s="23" t="n">
        <f aca="false">SUM(B18:I18)</f>
        <v>1307</v>
      </c>
      <c r="K18" s="24" t="n">
        <v>1453</v>
      </c>
      <c r="L18" s="25" t="n">
        <f aca="false">J18/K18*100</f>
        <v>89.9518238128011</v>
      </c>
      <c r="M18" s="21" t="n">
        <v>12993</v>
      </c>
      <c r="N18" s="21" t="n">
        <v>13085</v>
      </c>
      <c r="O18" s="25" t="n">
        <f aca="false">M18/N18*100</f>
        <v>99.296904852885</v>
      </c>
    </row>
    <row r="19" customFormat="false" ht="16.5" hidden="false" customHeight="true" outlineLevel="0" collapsed="false">
      <c r="A19" s="26" t="s">
        <v>44</v>
      </c>
      <c r="B19" s="21" t="n">
        <v>10</v>
      </c>
      <c r="C19" s="21" t="n">
        <v>2</v>
      </c>
      <c r="D19" s="21"/>
      <c r="E19" s="21"/>
      <c r="F19" s="21"/>
      <c r="G19" s="21"/>
      <c r="H19" s="21" t="n">
        <v>4</v>
      </c>
      <c r="I19" s="22"/>
      <c r="J19" s="23" t="n">
        <f aca="false">SUM(B19:I19)</f>
        <v>16</v>
      </c>
      <c r="K19" s="24" t="n">
        <v>28</v>
      </c>
      <c r="L19" s="25" t="n">
        <f aca="false">J19/K19*100</f>
        <v>57.1428571428571</v>
      </c>
      <c r="M19" s="21" t="n">
        <v>156</v>
      </c>
      <c r="N19" s="21" t="n">
        <v>204</v>
      </c>
      <c r="O19" s="25" t="n">
        <f aca="false">M19/N19*100</f>
        <v>76.4705882352941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2</v>
      </c>
      <c r="E20" s="21"/>
      <c r="F20" s="21"/>
      <c r="G20" s="21"/>
      <c r="H20" s="21" t="n">
        <v>3</v>
      </c>
      <c r="I20" s="22" t="n">
        <v>24</v>
      </c>
      <c r="J20" s="23" t="n">
        <f aca="false">SUM(B20:I20)</f>
        <v>31</v>
      </c>
      <c r="K20" s="24" t="n">
        <v>28</v>
      </c>
      <c r="L20" s="25" t="n">
        <f aca="false">J20/K20*100</f>
        <v>110.714285714286</v>
      </c>
      <c r="M20" s="21" t="n">
        <v>243</v>
      </c>
      <c r="N20" s="21" t="n">
        <v>233</v>
      </c>
      <c r="O20" s="25" t="n">
        <f aca="false">M20/N20*100</f>
        <v>104.291845493562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/>
      <c r="D21" s="28" t="n">
        <v>153</v>
      </c>
      <c r="E21" s="28"/>
      <c r="F21" s="28" t="n">
        <v>37</v>
      </c>
      <c r="G21" s="28"/>
      <c r="H21" s="28" t="n">
        <v>3</v>
      </c>
      <c r="I21" s="29"/>
      <c r="J21" s="23" t="n">
        <f aca="false">SUM(B21:I21)</f>
        <v>208</v>
      </c>
      <c r="K21" s="24" t="n">
        <v>221</v>
      </c>
      <c r="L21" s="25" t="n">
        <f aca="false">J21/K21*100</f>
        <v>94.1176470588235</v>
      </c>
      <c r="M21" s="21" t="n">
        <v>1728</v>
      </c>
      <c r="N21" s="21" t="n">
        <v>1797</v>
      </c>
      <c r="O21" s="25" t="n">
        <f aca="false">M21/N21*100</f>
        <v>96.160267111853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63</v>
      </c>
      <c r="C22" s="23" t="n">
        <f aca="false">SUM(C8:C21)</f>
        <v>16</v>
      </c>
      <c r="D22" s="23" t="n">
        <f aca="false">SUM(D8:D21)</f>
        <v>1270</v>
      </c>
      <c r="E22" s="23" t="n">
        <f aca="false">SUM(E8:E21)</f>
        <v>260</v>
      </c>
      <c r="F22" s="23" t="n">
        <f aca="false">SUM(F8:F21)</f>
        <v>1597</v>
      </c>
      <c r="G22" s="23" t="n">
        <f aca="false">SUM(G8:G21)</f>
        <v>0</v>
      </c>
      <c r="H22" s="23" t="n">
        <f aca="false">SUM(H8:H21)</f>
        <v>74</v>
      </c>
      <c r="I22" s="23" t="n">
        <f aca="false">SUM(I8:I21)</f>
        <v>32</v>
      </c>
      <c r="J22" s="23" t="n">
        <f aca="false">SUM(J8:J21)</f>
        <v>3412</v>
      </c>
      <c r="K22" s="24" t="n">
        <f aca="false">SUM(K8:K21)</f>
        <v>3754</v>
      </c>
      <c r="L22" s="25" t="n">
        <f aca="false">J22/K22*100</f>
        <v>90.8897176345232</v>
      </c>
      <c r="M22" s="21" t="n">
        <f aca="false">SUM(M8:M21)</f>
        <v>32064</v>
      </c>
      <c r="N22" s="21" t="n">
        <f aca="false">SUM(N8:N21)</f>
        <v>33314</v>
      </c>
      <c r="O22" s="25" t="n">
        <f aca="false">M22/N22*100</f>
        <v>96.2478237377679</v>
      </c>
    </row>
    <row r="23" customFormat="false" ht="16.5" hidden="false" customHeight="true" outlineLevel="0" collapsed="false">
      <c r="A23" s="31" t="s">
        <v>48</v>
      </c>
      <c r="B23" s="32" t="n">
        <v>219</v>
      </c>
      <c r="C23" s="32" t="n">
        <v>12</v>
      </c>
      <c r="D23" s="32" t="n">
        <v>1410</v>
      </c>
      <c r="E23" s="32" t="n">
        <v>263</v>
      </c>
      <c r="F23" s="32" t="n">
        <v>1699</v>
      </c>
      <c r="G23" s="32"/>
      <c r="H23" s="32" t="n">
        <v>126</v>
      </c>
      <c r="I23" s="32" t="n">
        <v>25</v>
      </c>
      <c r="J23" s="32" t="n">
        <f aca="false">SUM(B23:I23)</f>
        <v>375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74.4292237442922</v>
      </c>
      <c r="C24" s="34" t="n">
        <f aca="false">C22/C23*100</f>
        <v>133.333333333333</v>
      </c>
      <c r="D24" s="34" t="n">
        <f aca="false">D22/D23*100</f>
        <v>90.0709219858156</v>
      </c>
      <c r="E24" s="34" t="n">
        <f aca="false">E22/E23*100</f>
        <v>98.8593155893536</v>
      </c>
      <c r="F24" s="34" t="n">
        <f aca="false">F22/F23*100</f>
        <v>93.9964685108888</v>
      </c>
      <c r="G24" s="34"/>
      <c r="H24" s="34" t="n">
        <f aca="false">H22/H23*100</f>
        <v>58.7301587301587</v>
      </c>
      <c r="I24" s="34" t="n">
        <f aca="false">I22/I23*100</f>
        <v>128</v>
      </c>
      <c r="J24" s="34" t="n">
        <f aca="false">J22/J23*100</f>
        <v>90.8897176345232</v>
      </c>
    </row>
    <row r="25" customFormat="false" ht="16.5" hidden="false" customHeight="true" outlineLevel="0" collapsed="false">
      <c r="A25" s="7" t="s">
        <v>50</v>
      </c>
      <c r="B25" s="35" t="n">
        <v>231</v>
      </c>
      <c r="C25" s="35" t="n">
        <v>19</v>
      </c>
      <c r="D25" s="35" t="n">
        <v>1598</v>
      </c>
      <c r="E25" s="35" t="n">
        <v>324</v>
      </c>
      <c r="F25" s="35" t="n">
        <v>1974</v>
      </c>
      <c r="G25" s="35"/>
      <c r="H25" s="35" t="n">
        <v>186</v>
      </c>
      <c r="I25" s="35" t="n">
        <v>36</v>
      </c>
      <c r="J25" s="35" t="n">
        <f aca="false">SUM(B25:I25)</f>
        <v>436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0.5627705627706</v>
      </c>
      <c r="C26" s="36" t="n">
        <f aca="false">C22/C25*100</f>
        <v>84.2105263157895</v>
      </c>
      <c r="D26" s="36" t="n">
        <f aca="false">D22/D25*100</f>
        <v>79.4743429286608</v>
      </c>
      <c r="E26" s="36" t="n">
        <f aca="false">E22/E25*100</f>
        <v>80.2469135802469</v>
      </c>
      <c r="F26" s="36" t="n">
        <f aca="false">F22/F25*100</f>
        <v>80.9017223910841</v>
      </c>
      <c r="G26" s="36"/>
      <c r="H26" s="36" t="n">
        <f aca="false">H22/H25*100</f>
        <v>39.7849462365591</v>
      </c>
      <c r="I26" s="36" t="n">
        <f aca="false">I22/I25*100</f>
        <v>88.8888888888889</v>
      </c>
      <c r="J26" s="36" t="n">
        <f aca="false">J22/J25*100</f>
        <v>78.1135531135531</v>
      </c>
    </row>
    <row r="27" customFormat="false" ht="16.5" hidden="false" customHeight="true" outlineLevel="0" collapsed="false">
      <c r="A27" s="37" t="s">
        <v>52</v>
      </c>
      <c r="B27" s="35" t="n">
        <v>1542</v>
      </c>
      <c r="C27" s="35" t="n">
        <v>146</v>
      </c>
      <c r="D27" s="35" t="n">
        <v>11779</v>
      </c>
      <c r="E27" s="35" t="n">
        <v>2271</v>
      </c>
      <c r="F27" s="35" t="n">
        <v>15234</v>
      </c>
      <c r="G27" s="35"/>
      <c r="H27" s="35" t="n">
        <v>827</v>
      </c>
      <c r="I27" s="35" t="n">
        <v>265</v>
      </c>
      <c r="J27" s="35" t="n">
        <f aca="false">SUM(B27:I27)</f>
        <v>32064</v>
      </c>
    </row>
    <row r="28" customFormat="false" ht="16.5" hidden="false" customHeight="true" outlineLevel="0" collapsed="false">
      <c r="A28" s="14" t="s">
        <v>53</v>
      </c>
      <c r="B28" s="21" t="n">
        <v>1685</v>
      </c>
      <c r="C28" s="21" t="n">
        <v>137</v>
      </c>
      <c r="D28" s="21" t="n">
        <v>12176</v>
      </c>
      <c r="E28" s="21" t="n">
        <v>2408</v>
      </c>
      <c r="F28" s="21" t="n">
        <v>15925</v>
      </c>
      <c r="G28" s="21"/>
      <c r="H28" s="21" t="n">
        <v>764</v>
      </c>
      <c r="I28" s="21" t="n">
        <v>219</v>
      </c>
      <c r="J28" s="21" t="n">
        <f aca="false">SUM(B28:I28)</f>
        <v>3331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1.513353115727</v>
      </c>
      <c r="C29" s="36" t="n">
        <f aca="false">C27/C28*100</f>
        <v>106.569343065693</v>
      </c>
      <c r="D29" s="36" t="n">
        <f aca="false">D27/D28*100</f>
        <v>96.7394875164258</v>
      </c>
      <c r="E29" s="36" t="n">
        <f aca="false">E27/E28*100</f>
        <v>94.3106312292359</v>
      </c>
      <c r="F29" s="36" t="n">
        <f aca="false">F27/F28*100</f>
        <v>95.6609105180534</v>
      </c>
      <c r="G29" s="36"/>
      <c r="H29" s="36" t="n">
        <f aca="false">H27/H28*100</f>
        <v>108.246073298429</v>
      </c>
      <c r="I29" s="36" t="n">
        <f aca="false">I27/I28*100</f>
        <v>121.004566210046</v>
      </c>
      <c r="J29" s="36" t="n">
        <f aca="false">J27/J28*100</f>
        <v>96.247823737767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9</v>
      </c>
      <c r="G8" s="21"/>
      <c r="H8" s="21"/>
      <c r="I8" s="22"/>
      <c r="J8" s="23" t="n">
        <f aca="false">SUM(B8:I8)</f>
        <v>19</v>
      </c>
      <c r="K8" s="24" t="n">
        <v>24</v>
      </c>
      <c r="L8" s="25" t="n">
        <f aca="false">J8/K8*100</f>
        <v>79.1666666666667</v>
      </c>
      <c r="M8" s="21" t="n">
        <v>207</v>
      </c>
      <c r="N8" s="21" t="n">
        <v>242</v>
      </c>
      <c r="O8" s="25" t="n">
        <f aca="false">M8/N8*100</f>
        <v>85.5371900826446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02</v>
      </c>
      <c r="E9" s="21"/>
      <c r="F9" s="21" t="n">
        <v>69</v>
      </c>
      <c r="G9" s="21"/>
      <c r="H9" s="21"/>
      <c r="I9" s="22"/>
      <c r="J9" s="23" t="n">
        <f aca="false">SUM(B9:I9)</f>
        <v>172</v>
      </c>
      <c r="K9" s="24" t="n">
        <v>185</v>
      </c>
      <c r="L9" s="25" t="n">
        <f aca="false">J9/K9*100</f>
        <v>92.972972972973</v>
      </c>
      <c r="M9" s="21" t="n">
        <v>1904</v>
      </c>
      <c r="N9" s="21" t="n">
        <v>1938</v>
      </c>
      <c r="O9" s="25" t="n">
        <f aca="false">M9/N9*100</f>
        <v>98.2456140350877</v>
      </c>
    </row>
    <row r="10" customFormat="false" ht="16.5" hidden="false" customHeight="true" outlineLevel="0" collapsed="false">
      <c r="A10" s="20" t="s">
        <v>35</v>
      </c>
      <c r="B10" s="21" t="n">
        <v>45</v>
      </c>
      <c r="C10" s="21" t="n">
        <v>4</v>
      </c>
      <c r="D10" s="21"/>
      <c r="E10" s="21" t="n">
        <v>2</v>
      </c>
      <c r="F10" s="21"/>
      <c r="G10" s="21"/>
      <c r="H10" s="21" t="n">
        <v>10</v>
      </c>
      <c r="I10" s="22"/>
      <c r="J10" s="23" t="n">
        <f aca="false">SUM(B10:I10)</f>
        <v>61</v>
      </c>
      <c r="K10" s="24" t="n">
        <v>51</v>
      </c>
      <c r="L10" s="25" t="n">
        <f aca="false">J10/K10*100</f>
        <v>119.607843137255</v>
      </c>
      <c r="M10" s="21" t="n">
        <v>438</v>
      </c>
      <c r="N10" s="21" t="n">
        <v>470</v>
      </c>
      <c r="O10" s="25" t="n">
        <f aca="false">M10/N10*100</f>
        <v>93.191489361702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9</v>
      </c>
      <c r="E11" s="21"/>
      <c r="F11" s="21" t="n">
        <v>329</v>
      </c>
      <c r="G11" s="21"/>
      <c r="H11" s="21"/>
      <c r="I11" s="22"/>
      <c r="J11" s="23" t="n">
        <f aca="false">SUM(B11:I11)</f>
        <v>498</v>
      </c>
      <c r="K11" s="24" t="n">
        <v>616</v>
      </c>
      <c r="L11" s="25" t="n">
        <f aca="false">J11/K11*100</f>
        <v>80.8441558441558</v>
      </c>
      <c r="M11" s="21" t="n">
        <v>5038</v>
      </c>
      <c r="N11" s="21" t="n">
        <v>5621</v>
      </c>
      <c r="O11" s="25" t="n">
        <f aca="false">M11/N11*100</f>
        <v>89.6281800391389</v>
      </c>
    </row>
    <row r="12" customFormat="false" ht="16.5" hidden="false" customHeight="true" outlineLevel="0" collapsed="false">
      <c r="A12" s="20" t="s">
        <v>37</v>
      </c>
      <c r="B12" s="21" t="n">
        <v>50</v>
      </c>
      <c r="C12" s="21" t="n">
        <v>1</v>
      </c>
      <c r="D12" s="21" t="n">
        <v>3</v>
      </c>
      <c r="E12" s="21" t="n">
        <v>33</v>
      </c>
      <c r="F12" s="21"/>
      <c r="G12" s="21"/>
      <c r="H12" s="21" t="n">
        <v>16</v>
      </c>
      <c r="I12" s="22"/>
      <c r="J12" s="23" t="n">
        <f aca="false">SUM(B12:I12)</f>
        <v>103</v>
      </c>
      <c r="K12" s="24" t="n">
        <v>130</v>
      </c>
      <c r="L12" s="25" t="n">
        <f aca="false">J12/K12*100</f>
        <v>79.2307692307692</v>
      </c>
      <c r="M12" s="21" t="n">
        <v>1026</v>
      </c>
      <c r="N12" s="21" t="n">
        <v>1031</v>
      </c>
      <c r="O12" s="25" t="n">
        <f aca="false">M12/N12*100</f>
        <v>99.5150339476237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44</v>
      </c>
      <c r="E13" s="21" t="n">
        <v>22</v>
      </c>
      <c r="F13" s="21" t="n">
        <v>40</v>
      </c>
      <c r="G13" s="21"/>
      <c r="H13" s="21"/>
      <c r="I13" s="22"/>
      <c r="J13" s="23" t="n">
        <f aca="false">SUM(B13:I13)</f>
        <v>110</v>
      </c>
      <c r="K13" s="24" t="n">
        <v>108</v>
      </c>
      <c r="L13" s="25" t="n">
        <f aca="false">J13/K13*100</f>
        <v>101.851851851852</v>
      </c>
      <c r="M13" s="21" t="n">
        <v>982</v>
      </c>
      <c r="N13" s="21" t="n">
        <v>1195</v>
      </c>
      <c r="O13" s="25" t="n">
        <f aca="false">M13/N13*100</f>
        <v>82.1757322175732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79</v>
      </c>
      <c r="E14" s="21" t="n">
        <v>4</v>
      </c>
      <c r="F14" s="21" t="n">
        <v>50</v>
      </c>
      <c r="G14" s="21"/>
      <c r="H14" s="21"/>
      <c r="I14" s="22" t="n">
        <v>10</v>
      </c>
      <c r="J14" s="23" t="n">
        <f aca="false">SUM(B14:I14)</f>
        <v>144</v>
      </c>
      <c r="K14" s="24" t="n">
        <v>158</v>
      </c>
      <c r="L14" s="25" t="n">
        <f aca="false">J14/K14*100</f>
        <v>91.1392405063291</v>
      </c>
      <c r="M14" s="21" t="n">
        <v>1583</v>
      </c>
      <c r="N14" s="21" t="n">
        <v>1754</v>
      </c>
      <c r="O14" s="25" t="n">
        <f aca="false">M14/N14*100</f>
        <v>90.2508551881414</v>
      </c>
    </row>
    <row r="15" customFormat="false" ht="16.5" hidden="false" customHeight="true" outlineLevel="0" collapsed="false">
      <c r="A15" s="20" t="s">
        <v>40</v>
      </c>
      <c r="B15" s="21" t="n">
        <v>31</v>
      </c>
      <c r="C15" s="21" t="n">
        <v>5</v>
      </c>
      <c r="D15" s="21"/>
      <c r="E15" s="21" t="n">
        <v>43</v>
      </c>
      <c r="F15" s="21"/>
      <c r="G15" s="21"/>
      <c r="H15" s="21" t="n">
        <v>8</v>
      </c>
      <c r="I15" s="22"/>
      <c r="J15" s="23" t="n">
        <f aca="false">SUM(B15:I15)</f>
        <v>87</v>
      </c>
      <c r="K15" s="24" t="n">
        <v>126</v>
      </c>
      <c r="L15" s="25" t="n">
        <f aca="false">J15/K15*100</f>
        <v>69.0476190476191</v>
      </c>
      <c r="M15" s="21" t="n">
        <v>849</v>
      </c>
      <c r="N15" s="21" t="n">
        <v>923</v>
      </c>
      <c r="O15" s="25" t="n">
        <f aca="false">M15/N15*100</f>
        <v>91.9826652221018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 t="n">
        <v>5</v>
      </c>
      <c r="D16" s="21" t="n">
        <v>215</v>
      </c>
      <c r="E16" s="21" t="n">
        <v>54</v>
      </c>
      <c r="F16" s="21" t="n">
        <v>258</v>
      </c>
      <c r="G16" s="21"/>
      <c r="H16" s="21" t="n">
        <v>4</v>
      </c>
      <c r="I16" s="22"/>
      <c r="J16" s="23" t="n">
        <f aca="false">SUM(B16:I16)</f>
        <v>545</v>
      </c>
      <c r="K16" s="24" t="n">
        <v>654</v>
      </c>
      <c r="L16" s="25" t="n">
        <f aca="false">J16/K16*100</f>
        <v>83.3333333333333</v>
      </c>
      <c r="M16" s="21" t="n">
        <v>5936</v>
      </c>
      <c r="N16" s="21" t="n">
        <v>6219</v>
      </c>
      <c r="O16" s="25" t="n">
        <f aca="false">M16/N16*100</f>
        <v>95.449429168676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77</v>
      </c>
      <c r="G17" s="21"/>
      <c r="H17" s="21"/>
      <c r="I17" s="22"/>
      <c r="J17" s="23" t="n">
        <f aca="false">SUM(B17:I17)</f>
        <v>81</v>
      </c>
      <c r="K17" s="24" t="n">
        <v>68</v>
      </c>
      <c r="L17" s="25" t="n">
        <f aca="false">J17/K17*100</f>
        <v>119.117647058824</v>
      </c>
      <c r="M17" s="21" t="n">
        <v>801</v>
      </c>
      <c r="N17" s="21" t="n">
        <v>722</v>
      </c>
      <c r="O17" s="25" t="n">
        <f aca="false">M17/N17*100</f>
        <v>110.941828254848</v>
      </c>
    </row>
    <row r="18" customFormat="false" ht="16.5" hidden="false" customHeight="true" outlineLevel="0" collapsed="false">
      <c r="A18" s="20" t="s">
        <v>43</v>
      </c>
      <c r="B18" s="21" t="n">
        <v>29</v>
      </c>
      <c r="C18" s="21" t="n">
        <v>2</v>
      </c>
      <c r="D18" s="21" t="n">
        <v>579</v>
      </c>
      <c r="E18" s="21" t="n">
        <v>79</v>
      </c>
      <c r="F18" s="21" t="n">
        <v>734</v>
      </c>
      <c r="G18" s="21"/>
      <c r="H18" s="21" t="n">
        <v>15</v>
      </c>
      <c r="I18" s="22"/>
      <c r="J18" s="23" t="n">
        <f aca="false">SUM(B18:I18)</f>
        <v>1438</v>
      </c>
      <c r="K18" s="24" t="n">
        <v>1531</v>
      </c>
      <c r="L18" s="25" t="n">
        <f aca="false">J18/K18*100</f>
        <v>93.9255388634879</v>
      </c>
      <c r="M18" s="21" t="n">
        <v>14431</v>
      </c>
      <c r="N18" s="21" t="n">
        <v>14616</v>
      </c>
      <c r="O18" s="25" t="n">
        <f aca="false">M18/N18*100</f>
        <v>98.7342638204707</v>
      </c>
    </row>
    <row r="19" customFormat="false" ht="16.5" hidden="false" customHeight="true" outlineLevel="0" collapsed="false">
      <c r="A19" s="26" t="s">
        <v>44</v>
      </c>
      <c r="B19" s="21" t="n">
        <v>26</v>
      </c>
      <c r="C19" s="21" t="n">
        <v>2</v>
      </c>
      <c r="D19" s="21"/>
      <c r="E19" s="21" t="n">
        <v>1</v>
      </c>
      <c r="F19" s="21"/>
      <c r="G19" s="21"/>
      <c r="H19" s="21" t="n">
        <v>5</v>
      </c>
      <c r="I19" s="22"/>
      <c r="J19" s="23" t="n">
        <f aca="false">SUM(B19:I19)</f>
        <v>34</v>
      </c>
      <c r="K19" s="24" t="n">
        <v>26</v>
      </c>
      <c r="L19" s="25" t="n">
        <f aca="false">J19/K19*100</f>
        <v>130.769230769231</v>
      </c>
      <c r="M19" s="21" t="n">
        <v>190</v>
      </c>
      <c r="N19" s="21" t="n">
        <v>230</v>
      </c>
      <c r="O19" s="25" t="n">
        <f aca="false">M19/N19*100</f>
        <v>82.6086956521739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7</v>
      </c>
      <c r="I20" s="22" t="n">
        <v>25</v>
      </c>
      <c r="J20" s="23" t="n">
        <f aca="false">SUM(B20:I20)</f>
        <v>35</v>
      </c>
      <c r="K20" s="24" t="n">
        <v>40</v>
      </c>
      <c r="L20" s="25" t="n">
        <f aca="false">J20/K20*100</f>
        <v>87.5</v>
      </c>
      <c r="M20" s="21" t="n">
        <v>278</v>
      </c>
      <c r="N20" s="21" t="n">
        <v>273</v>
      </c>
      <c r="O20" s="25" t="n">
        <f aca="false">M20/N20*100</f>
        <v>101.831501831502</v>
      </c>
    </row>
    <row r="21" customFormat="false" ht="16.5" hidden="false" customHeight="true" outlineLevel="0" collapsed="false">
      <c r="A21" s="27" t="s">
        <v>46</v>
      </c>
      <c r="B21" s="28" t="n">
        <v>10</v>
      </c>
      <c r="C21" s="28"/>
      <c r="D21" s="28" t="n">
        <v>145</v>
      </c>
      <c r="E21" s="28" t="n">
        <v>1</v>
      </c>
      <c r="F21" s="28" t="n">
        <v>40</v>
      </c>
      <c r="G21" s="28"/>
      <c r="H21" s="28" t="n">
        <v>5</v>
      </c>
      <c r="I21" s="29"/>
      <c r="J21" s="23" t="n">
        <f aca="false">SUM(B21:I21)</f>
        <v>201</v>
      </c>
      <c r="K21" s="24" t="n">
        <v>206</v>
      </c>
      <c r="L21" s="25" t="n">
        <f aca="false">J21/K21*100</f>
        <v>97.5728155339806</v>
      </c>
      <c r="M21" s="21" t="n">
        <v>1929</v>
      </c>
      <c r="N21" s="21" t="n">
        <v>2003</v>
      </c>
      <c r="O21" s="25" t="n">
        <f aca="false">M21/N21*100</f>
        <v>96.305541687468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9</v>
      </c>
      <c r="C22" s="23" t="n">
        <f aca="false">SUM(C8:C21)</f>
        <v>19</v>
      </c>
      <c r="D22" s="23" t="n">
        <f aca="false">SUM(D8:D21)</f>
        <v>1340</v>
      </c>
      <c r="E22" s="23" t="n">
        <f aca="false">SUM(E8:E21)</f>
        <v>239</v>
      </c>
      <c r="F22" s="23" t="n">
        <f aca="false">SUM(F8:F21)</f>
        <v>1616</v>
      </c>
      <c r="G22" s="23" t="n">
        <f aca="false">SUM(G8:G21)</f>
        <v>0</v>
      </c>
      <c r="H22" s="23" t="n">
        <f aca="false">SUM(H8:H21)</f>
        <v>70</v>
      </c>
      <c r="I22" s="23" t="n">
        <f aca="false">SUM(I8:I21)</f>
        <v>35</v>
      </c>
      <c r="J22" s="23" t="n">
        <f aca="false">SUM(J8:J21)</f>
        <v>3528</v>
      </c>
      <c r="K22" s="24" t="n">
        <f aca="false">SUM(K8:K21)</f>
        <v>3923</v>
      </c>
      <c r="L22" s="25" t="n">
        <f aca="false">J22/K22*100</f>
        <v>89.9311751210808</v>
      </c>
      <c r="M22" s="21" t="n">
        <f aca="false">SUM(M8:M21)</f>
        <v>35592</v>
      </c>
      <c r="N22" s="21" t="n">
        <f aca="false">SUM(N8:N21)</f>
        <v>37237</v>
      </c>
      <c r="O22" s="25" t="n">
        <f aca="false">M22/N22*100</f>
        <v>95.5823508875581</v>
      </c>
    </row>
    <row r="23" customFormat="false" ht="16.5" hidden="false" customHeight="true" outlineLevel="0" collapsed="false">
      <c r="A23" s="31" t="s">
        <v>48</v>
      </c>
      <c r="B23" s="32" t="n">
        <v>206</v>
      </c>
      <c r="C23" s="32" t="n">
        <v>20</v>
      </c>
      <c r="D23" s="32" t="n">
        <v>1411</v>
      </c>
      <c r="E23" s="32" t="n">
        <v>319</v>
      </c>
      <c r="F23" s="32" t="n">
        <v>1840</v>
      </c>
      <c r="G23" s="32"/>
      <c r="H23" s="32" t="n">
        <v>99</v>
      </c>
      <c r="I23" s="32" t="n">
        <v>28</v>
      </c>
      <c r="J23" s="32" t="n">
        <f aca="false">SUM(B23:I23)</f>
        <v>392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1.456310679612</v>
      </c>
      <c r="C24" s="34" t="n">
        <f aca="false">C22/C23*100</f>
        <v>95</v>
      </c>
      <c r="D24" s="34" t="n">
        <f aca="false">D22/D23*100</f>
        <v>94.9681077250177</v>
      </c>
      <c r="E24" s="34" t="n">
        <f aca="false">E22/E23*100</f>
        <v>74.9216300940439</v>
      </c>
      <c r="F24" s="34" t="n">
        <f aca="false">F22/F23*100</f>
        <v>87.8260869565218</v>
      </c>
      <c r="G24" s="34"/>
      <c r="H24" s="34" t="n">
        <f aca="false">H22/H23*100</f>
        <v>70.7070707070707</v>
      </c>
      <c r="I24" s="34" t="n">
        <f aca="false">I22/I23*100</f>
        <v>125</v>
      </c>
      <c r="J24" s="34" t="n">
        <f aca="false">J22/J23*100</f>
        <v>89.9311751210808</v>
      </c>
    </row>
    <row r="25" customFormat="false" ht="16.5" hidden="false" customHeight="true" outlineLevel="0" collapsed="false">
      <c r="A25" s="7" t="s">
        <v>50</v>
      </c>
      <c r="B25" s="35" t="n">
        <v>163</v>
      </c>
      <c r="C25" s="35" t="n">
        <v>16</v>
      </c>
      <c r="D25" s="35" t="n">
        <v>1270</v>
      </c>
      <c r="E25" s="35" t="n">
        <v>260</v>
      </c>
      <c r="F25" s="35" t="n">
        <v>1597</v>
      </c>
      <c r="G25" s="35"/>
      <c r="H25" s="35" t="n">
        <v>74</v>
      </c>
      <c r="I25" s="35" t="n">
        <v>32</v>
      </c>
      <c r="J25" s="35" t="n">
        <f aca="false">SUM(B25:I25)</f>
        <v>341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8.220858895706</v>
      </c>
      <c r="C26" s="36" t="n">
        <f aca="false">C22/C25*100</f>
        <v>118.75</v>
      </c>
      <c r="D26" s="36" t="n">
        <f aca="false">D22/D25*100</f>
        <v>105.511811023622</v>
      </c>
      <c r="E26" s="36" t="n">
        <f aca="false">E22/E25*100</f>
        <v>91.9230769230769</v>
      </c>
      <c r="F26" s="36" t="n">
        <f aca="false">F22/F25*100</f>
        <v>101.189730745147</v>
      </c>
      <c r="G26" s="36"/>
      <c r="H26" s="36" t="n">
        <f aca="false">H22/H25*100</f>
        <v>94.5945945945946</v>
      </c>
      <c r="I26" s="36" t="n">
        <f aca="false">I22/I25*100</f>
        <v>109.375</v>
      </c>
      <c r="J26" s="36" t="n">
        <f aca="false">J22/J25*100</f>
        <v>103.399765533411</v>
      </c>
    </row>
    <row r="27" customFormat="false" ht="16.5" hidden="false" customHeight="true" outlineLevel="0" collapsed="false">
      <c r="A27" s="37" t="s">
        <v>52</v>
      </c>
      <c r="B27" s="35" t="n">
        <v>1751</v>
      </c>
      <c r="C27" s="35" t="n">
        <v>165</v>
      </c>
      <c r="D27" s="35" t="n">
        <v>13119</v>
      </c>
      <c r="E27" s="35" t="n">
        <v>2510</v>
      </c>
      <c r="F27" s="35" t="n">
        <v>16850</v>
      </c>
      <c r="G27" s="35"/>
      <c r="H27" s="35" t="n">
        <v>897</v>
      </c>
      <c r="I27" s="35" t="n">
        <v>300</v>
      </c>
      <c r="J27" s="35" t="n">
        <f aca="false">SUM(B27:I27)</f>
        <v>35592</v>
      </c>
    </row>
    <row r="28" customFormat="false" ht="16.5" hidden="false" customHeight="true" outlineLevel="0" collapsed="false">
      <c r="A28" s="14" t="s">
        <v>53</v>
      </c>
      <c r="B28" s="21" t="n">
        <v>1891</v>
      </c>
      <c r="C28" s="21" t="n">
        <v>157</v>
      </c>
      <c r="D28" s="21" t="n">
        <v>13587</v>
      </c>
      <c r="E28" s="21" t="n">
        <v>2727</v>
      </c>
      <c r="F28" s="21" t="n">
        <v>17765</v>
      </c>
      <c r="G28" s="21"/>
      <c r="H28" s="21" t="n">
        <v>863</v>
      </c>
      <c r="I28" s="21" t="n">
        <v>247</v>
      </c>
      <c r="J28" s="21" t="n">
        <f aca="false">SUM(B28:I28)</f>
        <v>3723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2.5965097831835</v>
      </c>
      <c r="C29" s="36" t="n">
        <f aca="false">C27/C28*100</f>
        <v>105.095541401274</v>
      </c>
      <c r="D29" s="36" t="n">
        <f aca="false">D27/D28*100</f>
        <v>96.5555310223007</v>
      </c>
      <c r="E29" s="36" t="n">
        <f aca="false">E27/E28*100</f>
        <v>92.042537587092</v>
      </c>
      <c r="F29" s="36" t="n">
        <f aca="false">F27/F28*100</f>
        <v>94.8494230227976</v>
      </c>
      <c r="G29" s="36"/>
      <c r="H29" s="36" t="n">
        <f aca="false">H27/H28*100</f>
        <v>103.939745075319</v>
      </c>
      <c r="I29" s="36" t="n">
        <f aca="false">I27/I28*100</f>
        <v>121.457489878543</v>
      </c>
      <c r="J29" s="36" t="n">
        <f aca="false">J27/J28*100</f>
        <v>95.582350887558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10</cp:lastModifiedBy>
  <cp:lastPrinted>2012-05-22T00:42:23Z</cp:lastPrinted>
  <dcterms:modified xsi:type="dcterms:W3CDTF">2015-09-09T23:55:20Z</dcterms:modified>
  <cp:revision>0</cp:revision>
  <dc:subject/>
  <dc:title/>
</cp:coreProperties>
</file>